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1" name="_xlnm.Print_Area" vbProcedure="false">Расходы!$A$1:$G$126</definedName>
    <definedName function="false" hidden="true" localSheetId="1" name="_xlnm._FilterDatabase" vbProcedure="false">Расходы!$A$9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3">
  <si>
    <t xml:space="preserve">                        ОТЧЕТ  ОБ  ИСПОЛНЕНИИ БЮДЖЕТА</t>
  </si>
  <si>
    <t xml:space="preserve">                                                ГЛАВНОГО РАСПОРЯДИТЕЛЯ (РАСПОРЯДИТЕЛЯ), ПОЛУЧАТЕЛЯ СРЕДСТВ БЮДЖЕТА</t>
  </si>
  <si>
    <t xml:space="preserve">                                                                        на  1 апреля 2017г. </t>
  </si>
  <si>
    <t xml:space="preserve">Главный распорядитель (распорядитель),     </t>
  </si>
  <si>
    <r>
      <rPr>
        <sz val="8"/>
        <rFont val="Arial Cyr"/>
        <family val="2"/>
        <charset val="204"/>
      </rPr>
      <t xml:space="preserve">получатель, администратор поступлений   </t>
    </r>
    <r>
      <rPr>
        <b val="true"/>
        <sz val="12"/>
        <rFont val="Arial Cyr"/>
        <family val="0"/>
        <charset val="204"/>
      </rPr>
      <t xml:space="preserve">администрация Танзыбейского сельсовета</t>
    </r>
  </si>
  <si>
    <t xml:space="preserve">Наименование бюджета ________________________________________________________________________________________________________________________</t>
  </si>
  <si>
    <t xml:space="preserve">Периодичность:    квартальная</t>
  </si>
  <si>
    <t xml:space="preserve">Единица измерения:  руб </t>
  </si>
  <si>
    <t xml:space="preserve">                                 1. Доходы бюджета</t>
  </si>
  <si>
    <t xml:space="preserve">Приложение № 1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ки</t>
  </si>
  <si>
    <t xml:space="preserve">назначения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. Пошлина  за нотариальные действия</t>
  </si>
  <si>
    <t xml:space="preserve">027 10804020  01 1000 110</t>
  </si>
  <si>
    <t xml:space="preserve">027 11705050 10 0000180</t>
  </si>
  <si>
    <t xml:space="preserve">дотации бюджетам поселений на выравнивание  бюджетной обеспеченности</t>
  </si>
  <si>
    <t xml:space="preserve">027 20215001 10 0000 151</t>
  </si>
  <si>
    <t xml:space="preserve">Субвенции на  осуществление первичного воинского учёта</t>
  </si>
  <si>
    <t xml:space="preserve">027 20235118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7 20204014 10 0000 151</t>
  </si>
  <si>
    <t xml:space="preserve">Прочие межбюджетные трансферты, передаваемые бюджетам поселений</t>
  </si>
  <si>
    <t xml:space="preserve">027 20204999 10 0000 151</t>
  </si>
  <si>
    <t xml:space="preserve">Подоходный налог</t>
  </si>
  <si>
    <t xml:space="preserve">182 10102010 01 1000 110</t>
  </si>
  <si>
    <t xml:space="preserve">182 10102010 01 2100 110</t>
  </si>
  <si>
    <t xml:space="preserve">182 10102020 01 3000 110</t>
  </si>
  <si>
    <t xml:space="preserve">182 10102030 01 3000 110</t>
  </si>
  <si>
    <t xml:space="preserve">182 10102030 01 4000 110</t>
  </si>
  <si>
    <t xml:space="preserve">182 10102030 01 2100 110</t>
  </si>
  <si>
    <t xml:space="preserve">182 10102020 01 1000 110</t>
  </si>
  <si>
    <t xml:space="preserve">182 10102020012100110</t>
  </si>
  <si>
    <t xml:space="preserve">182 10102040 01 1000 110</t>
  </si>
  <si>
    <t xml:space="preserve">182 1 01 02 03 0 01 1 000 1 1 0</t>
  </si>
  <si>
    <t xml:space="preserve">182 10102030 01 2000  110</t>
  </si>
  <si>
    <t xml:space="preserve">182 1 01 02 03 0 01 3 000 110</t>
  </si>
  <si>
    <t xml:space="preserve">182 10102030014000110</t>
  </si>
  <si>
    <t xml:space="preserve">Налог на имущество</t>
  </si>
  <si>
    <t xml:space="preserve">182 10601030 10 1000 110</t>
  </si>
  <si>
    <t xml:space="preserve">182 10601030 10 2100 110</t>
  </si>
  <si>
    <t xml:space="preserve">182 10601030 10 4000 110</t>
  </si>
  <si>
    <t xml:space="preserve">доходы от уплаты акцизов</t>
  </si>
  <si>
    <t xml:space="preserve">100 10302230 01 0000 110</t>
  </si>
  <si>
    <t xml:space="preserve">100 10302240 01 0000 110</t>
  </si>
  <si>
    <t xml:space="preserve">100 10302250 01 0000 110</t>
  </si>
  <si>
    <t xml:space="preserve">100 10302260 01 0000 110</t>
  </si>
  <si>
    <t xml:space="preserve">земельный налог</t>
  </si>
  <si>
    <t xml:space="preserve">182  10606013 10 1000 110</t>
  </si>
  <si>
    <t xml:space="preserve">182  10606013 10 2000 110</t>
  </si>
  <si>
    <t xml:space="preserve">182 10606023 10 10000 110</t>
  </si>
  <si>
    <t xml:space="preserve">182 10606023 10 20000 110</t>
  </si>
  <si>
    <t xml:space="preserve">182 10606033 10 1000   110</t>
  </si>
  <si>
    <t xml:space="preserve">182 10606033 10 21000   110</t>
  </si>
  <si>
    <t xml:space="preserve">182 10606043 10 1000     110</t>
  </si>
  <si>
    <t xml:space="preserve">182 10606043 10 21000     110</t>
  </si>
  <si>
    <t xml:space="preserve">182 10606043 10 4000 110</t>
  </si>
  <si>
    <t xml:space="preserve">182 10904053 10 2100 110</t>
  </si>
  <si>
    <t xml:space="preserve">027 20805000 10 0000 180</t>
  </si>
  <si>
    <t xml:space="preserve">                          2. Расходы бюджета</t>
  </si>
  <si>
    <t xml:space="preserve">Код расхода </t>
  </si>
  <si>
    <t xml:space="preserve">по ППП, </t>
  </si>
  <si>
    <t xml:space="preserve">Лимиты </t>
  </si>
  <si>
    <t xml:space="preserve">по ФКР, </t>
  </si>
  <si>
    <t xml:space="preserve">бюджетных</t>
  </si>
  <si>
    <t xml:space="preserve">исполнение %</t>
  </si>
  <si>
    <t xml:space="preserve">КЦСР,</t>
  </si>
  <si>
    <t xml:space="preserve">обязательств</t>
  </si>
  <si>
    <t xml:space="preserve">КВР, ЭКР</t>
  </si>
  <si>
    <t xml:space="preserve">7</t>
  </si>
  <si>
    <t xml:space="preserve">Расходы бюджета - всего</t>
  </si>
  <si>
    <t xml:space="preserve">200</t>
  </si>
  <si>
    <t xml:space="preserve">Администрац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10470 121 00211</t>
  </si>
  <si>
    <t xml:space="preserve">0102 7610010470 129 00213</t>
  </si>
  <si>
    <t xml:space="preserve">Аппарат управления</t>
  </si>
  <si>
    <t xml:space="preserve">0104</t>
  </si>
  <si>
    <t xml:space="preserve">0104 7610080210 121 00211</t>
  </si>
  <si>
    <t xml:space="preserve">0104 7610080210 129 00213</t>
  </si>
  <si>
    <t xml:space="preserve">0104 7610010470 121 00211</t>
  </si>
  <si>
    <t xml:space="preserve">0104 7610010470 129 00213</t>
  </si>
  <si>
    <t xml:space="preserve">Услуги связи</t>
  </si>
  <si>
    <t xml:space="preserve">0104 7610080210 244 00221</t>
  </si>
  <si>
    <t xml:space="preserve">Транспортные услуги</t>
  </si>
  <si>
    <t xml:space="preserve">0104 7610080210 244 00222</t>
  </si>
  <si>
    <t xml:space="preserve">Коммунальные услуги</t>
  </si>
  <si>
    <t xml:space="preserve">0104 7610080210 244 00223</t>
  </si>
  <si>
    <t xml:space="preserve">Работы, услуги по содержанию имущества</t>
  </si>
  <si>
    <t xml:space="preserve">0104 7610080210 244 00225</t>
  </si>
  <si>
    <t xml:space="preserve">Прочие услуги</t>
  </si>
  <si>
    <t xml:space="preserve">0104 7610080210 244 00226</t>
  </si>
  <si>
    <t xml:space="preserve">Прочие расходы</t>
  </si>
  <si>
    <t xml:space="preserve">0104 7610080210 244 00227</t>
  </si>
  <si>
    <t xml:space="preserve">0111 7610081120 870 00296</t>
  </si>
  <si>
    <t xml:space="preserve">113 7610084940 244 00226</t>
  </si>
  <si>
    <t xml:space="preserve">113 7610084950 244 00226</t>
  </si>
  <si>
    <t xml:space="preserve">0104 7610080210 853 00290</t>
  </si>
  <si>
    <t xml:space="preserve">0111 7610081120 870 00290</t>
  </si>
  <si>
    <t xml:space="preserve">Увеличение стоимости материальных запасов</t>
  </si>
  <si>
    <t xml:space="preserve">0104 7610080210 244 00340</t>
  </si>
  <si>
    <t xml:space="preserve">0104 7610080270 121 00211</t>
  </si>
  <si>
    <t xml:space="preserve">0104 7610080270 129 00213</t>
  </si>
  <si>
    <t xml:space="preserve">0104 7610075140 244 00340</t>
  </si>
  <si>
    <t xml:space="preserve">Воинский учёт</t>
  </si>
  <si>
    <t xml:space="preserve">0203</t>
  </si>
  <si>
    <t xml:space="preserve">0203 7610051180 121 00211</t>
  </si>
  <si>
    <t xml:space="preserve">0203 7610051180 129 00213</t>
  </si>
  <si>
    <t xml:space="preserve">0203 7610051180 244 17-365</t>
  </si>
  <si>
    <t xml:space="preserve">Пожарная безопасность</t>
  </si>
  <si>
    <t xml:space="preserve">03 10</t>
  </si>
  <si>
    <t xml:space="preserve">0310 5060074120 244 00340</t>
  </si>
  <si>
    <t xml:space="preserve">0310 5060083480 244 00225</t>
  </si>
  <si>
    <t xml:space="preserve">0310 5060074120 244 00226</t>
  </si>
  <si>
    <t xml:space="preserve">0310 5060094120 244 00340</t>
  </si>
  <si>
    <t xml:space="preserve">0310 50600074120 244 00225</t>
  </si>
  <si>
    <t xml:space="preserve">0310 5060083480 244 00226</t>
  </si>
  <si>
    <t xml:space="preserve">0314 5060084480 244 00340</t>
  </si>
  <si>
    <t xml:space="preserve">0409</t>
  </si>
  <si>
    <t xml:space="preserve">Арендная плата за пользование имуществом</t>
  </si>
  <si>
    <t xml:space="preserve">0409 5050073930 244 00225</t>
  </si>
  <si>
    <t xml:space="preserve">0409 5050074920 244 00225</t>
  </si>
  <si>
    <t xml:space="preserve">0409 5050094920 244 00225</t>
  </si>
  <si>
    <t xml:space="preserve">0409 5050083470 244 00225</t>
  </si>
  <si>
    <t xml:space="preserve"> Содержание за пользование имуществом</t>
  </si>
  <si>
    <t xml:space="preserve">0409 5050075080 244 00225</t>
  </si>
  <si>
    <t xml:space="preserve">0409 5050095080 244 00225</t>
  </si>
  <si>
    <t xml:space="preserve">Кап ремонт УДС</t>
  </si>
  <si>
    <t xml:space="preserve">0409 5050075090 244 00225</t>
  </si>
  <si>
    <t xml:space="preserve">0409 5050095090 244 00225</t>
  </si>
  <si>
    <t xml:space="preserve">0406</t>
  </si>
  <si>
    <t xml:space="preserve">0406 5060084700 244 00226</t>
  </si>
  <si>
    <t xml:space="preserve">Благоустройство</t>
  </si>
  <si>
    <t xml:space="preserve">0503</t>
  </si>
  <si>
    <t xml:space="preserve">0502 5090086140 244 00225</t>
  </si>
  <si>
    <t xml:space="preserve">0503 5040089340 244 00226</t>
  </si>
  <si>
    <t xml:space="preserve">0503 5070088620 244 00226</t>
  </si>
  <si>
    <t xml:space="preserve">0503 5040083400 244 00223</t>
  </si>
  <si>
    <t xml:space="preserve">0503 5040083400 244 00340</t>
  </si>
  <si>
    <t xml:space="preserve">0503 5040084930 244 00225</t>
  </si>
  <si>
    <t xml:space="preserve">0801</t>
  </si>
  <si>
    <t xml:space="preserve">0801 5018061 611 241</t>
  </si>
  <si>
    <t xml:space="preserve">0801 5010080610 611 241 00211</t>
  </si>
  <si>
    <t xml:space="preserve">0802 5010080610 611 241 00213</t>
  </si>
  <si>
    <t xml:space="preserve">0801 5010080610 611 241 00221</t>
  </si>
  <si>
    <t xml:space="preserve">0801 5010080610 611 241 00226</t>
  </si>
  <si>
    <t xml:space="preserve">0801 5010080610 611 241 00340</t>
  </si>
  <si>
    <t xml:space="preserve">0801 5010080610 611 241 00290</t>
  </si>
  <si>
    <t xml:space="preserve">0800 5010080210 611 241 00225</t>
  </si>
  <si>
    <t xml:space="preserve">0801 5010010440 611 00211</t>
  </si>
  <si>
    <t xml:space="preserve">0801 5010010440 611 00213</t>
  </si>
  <si>
    <t xml:space="preserve">расходы</t>
  </si>
  <si>
    <t xml:space="preserve">0801 5028061 611 241</t>
  </si>
  <si>
    <t xml:space="preserve">0801 5020080610 611 241 00211</t>
  </si>
  <si>
    <t xml:space="preserve">0801 5028061 611 241 00212</t>
  </si>
  <si>
    <t xml:space="preserve">0801 5020080610 611 241 00213</t>
  </si>
  <si>
    <t xml:space="preserve">0801 50210210 611 00211</t>
  </si>
  <si>
    <t xml:space="preserve">0801 50210310 611 00211</t>
  </si>
  <si>
    <t xml:space="preserve">0801 50210310 611 00213</t>
  </si>
  <si>
    <t xml:space="preserve">0801 5020080610 611 241 00221</t>
  </si>
  <si>
    <t xml:space="preserve">0801 5020080610 611 241 00222</t>
  </si>
  <si>
    <t xml:space="preserve">0801 5020080610 611 241 00223</t>
  </si>
  <si>
    <t xml:space="preserve">0801 5020080610 611 241 00225</t>
  </si>
  <si>
    <t xml:space="preserve">0801 5020080610 611 241 00290</t>
  </si>
  <si>
    <t xml:space="preserve">0801 5020080610 611 241 00340</t>
  </si>
  <si>
    <t xml:space="preserve">0801 5088870 611 241 00340</t>
  </si>
  <si>
    <t xml:space="preserve">Оплата труда и начисления на оплату труда</t>
  </si>
  <si>
    <t xml:space="preserve">0801 5098871 611 241</t>
  </si>
  <si>
    <t xml:space="preserve">0801 5020080610 611 241 00310</t>
  </si>
  <si>
    <t xml:space="preserve">аккарицидная обработка</t>
  </si>
  <si>
    <t xml:space="preserve">0909</t>
  </si>
  <si>
    <t xml:space="preserve">0909 5067555 244 226</t>
  </si>
  <si>
    <t xml:space="preserve">0909 5069555 244 226</t>
  </si>
  <si>
    <t xml:space="preserve">МБУ "Спортивный клуб "Прометей"</t>
  </si>
  <si>
    <t xml:space="preserve">1102</t>
  </si>
  <si>
    <t xml:space="preserve">1102 5038061 611 241</t>
  </si>
  <si>
    <t xml:space="preserve">1102 5031021 611 241</t>
  </si>
  <si>
    <t xml:space="preserve">1102 5030080610 611 241 00211</t>
  </si>
  <si>
    <t xml:space="preserve">1102 5030080610 611 241 00213</t>
  </si>
  <si>
    <t xml:space="preserve">1102 5030010470 611 241 00211</t>
  </si>
  <si>
    <t xml:space="preserve">1102 5030010470 611 241 00213</t>
  </si>
  <si>
    <t xml:space="preserve">1102 5030010310 611 241 00211</t>
  </si>
  <si>
    <t xml:space="preserve">1102 5030010310 611 241 00213</t>
  </si>
  <si>
    <t xml:space="preserve">1102 5030010210 611 241 00211</t>
  </si>
  <si>
    <t xml:space="preserve">1102 5030010210 611 241 00213</t>
  </si>
  <si>
    <t xml:space="preserve">1102 5030080610 611 241 00222</t>
  </si>
  <si>
    <t xml:space="preserve">1102 5030080610 611 241 00290</t>
  </si>
  <si>
    <t xml:space="preserve">1102 5030080610 611 241 00340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Narrow"/>
      <family val="2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1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4" colorId="64" zoomScale="101" zoomScaleNormal="101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4.41"/>
    <col collapsed="false" customWidth="true" hidden="false" outlineLevel="0" max="3" min="3" style="2" width="23.14"/>
    <col collapsed="false" customWidth="true" hidden="false" outlineLevel="0" max="4" min="4" style="3" width="12.56"/>
    <col collapsed="false" customWidth="true" hidden="false" outlineLevel="0" max="5" min="5" style="4" width="11.7"/>
    <col collapsed="false" customWidth="true" hidden="false" outlineLevel="0" max="6" min="6" style="3" width="10.56"/>
    <col collapsed="false" customWidth="true" hidden="false" outlineLevel="0" max="7" min="7" style="5" width="10.13"/>
    <col collapsed="false" customWidth="true" hidden="false" outlineLevel="0" max="10" min="8" style="5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7" t="s">
        <v>1</v>
      </c>
      <c r="B2" s="8"/>
      <c r="C2" s="9"/>
      <c r="D2" s="9"/>
      <c r="E2" s="9"/>
      <c r="F2" s="9"/>
    </row>
    <row r="3" customFormat="false" ht="14.1" hidden="false" customHeight="true" outlineLevel="0" collapsed="false">
      <c r="A3" s="10" t="s">
        <v>2</v>
      </c>
      <c r="B3" s="10"/>
      <c r="C3" s="11"/>
      <c r="D3" s="11"/>
      <c r="E3" s="11"/>
      <c r="F3" s="12"/>
    </row>
    <row r="4" customFormat="false" ht="18" hidden="false" customHeight="true" outlineLevel="0" collapsed="false">
      <c r="A4" s="13" t="s">
        <v>3</v>
      </c>
      <c r="B4" s="14"/>
      <c r="C4" s="14"/>
      <c r="D4" s="15"/>
      <c r="E4" s="15"/>
      <c r="F4" s="15"/>
    </row>
    <row r="5" customFormat="false" ht="18" hidden="false" customHeight="true" outlineLevel="0" collapsed="false">
      <c r="A5" s="13" t="s">
        <v>4</v>
      </c>
      <c r="B5" s="14"/>
      <c r="C5" s="14"/>
      <c r="D5" s="15"/>
      <c r="E5" s="15"/>
      <c r="F5" s="15"/>
    </row>
    <row r="6" customFormat="false" ht="15.75" hidden="false" customHeight="true" outlineLevel="0" collapsed="false">
      <c r="A6" s="13" t="s">
        <v>5</v>
      </c>
      <c r="B6" s="14"/>
      <c r="C6" s="14"/>
      <c r="D6" s="15"/>
      <c r="E6" s="15"/>
      <c r="F6" s="15"/>
    </row>
    <row r="7" customFormat="false" ht="14.1" hidden="false" customHeight="true" outlineLevel="0" collapsed="false">
      <c r="A7" s="13" t="s">
        <v>6</v>
      </c>
      <c r="B7" s="14"/>
      <c r="C7" s="14"/>
      <c r="D7" s="15"/>
      <c r="E7" s="15"/>
      <c r="F7" s="15"/>
    </row>
    <row r="8" customFormat="false" ht="14.1" hidden="false" customHeight="true" outlineLevel="0" collapsed="false">
      <c r="A8" s="13" t="s">
        <v>7</v>
      </c>
      <c r="B8" s="14"/>
      <c r="C8" s="14"/>
      <c r="D8" s="15"/>
      <c r="E8" s="15"/>
      <c r="F8" s="15"/>
    </row>
    <row r="9" customFormat="false" ht="14.25" hidden="false" customHeight="true" outlineLevel="0" collapsed="false">
      <c r="B9" s="16"/>
      <c r="C9" s="16" t="s">
        <v>8</v>
      </c>
      <c r="D9" s="15"/>
      <c r="E9" s="15"/>
      <c r="F9" s="15" t="s">
        <v>9</v>
      </c>
    </row>
    <row r="10" customFormat="false" ht="5.25" hidden="false" customHeight="true" outlineLevel="0" collapsed="false">
      <c r="A10" s="17"/>
      <c r="B10" s="18"/>
      <c r="C10" s="19"/>
      <c r="D10" s="20"/>
      <c r="E10" s="21"/>
      <c r="F10" s="20"/>
    </row>
    <row r="11" customFormat="false" ht="12.75" hidden="false" customHeight="true" outlineLevel="0" collapsed="false">
      <c r="A11" s="22"/>
      <c r="B11" s="23"/>
      <c r="C11" s="24"/>
      <c r="D11" s="25"/>
      <c r="E11" s="26"/>
      <c r="F11" s="27" t="s">
        <v>10</v>
      </c>
    </row>
    <row r="12" customFormat="false" ht="9.95" hidden="false" customHeight="true" outlineLevel="0" collapsed="false">
      <c r="A12" s="28"/>
      <c r="B12" s="23" t="s">
        <v>11</v>
      </c>
      <c r="C12" s="23"/>
      <c r="D12" s="25" t="s">
        <v>12</v>
      </c>
      <c r="E12" s="29" t="s">
        <v>13</v>
      </c>
      <c r="F12" s="30" t="s">
        <v>14</v>
      </c>
    </row>
    <row r="13" customFormat="false" ht="9.95" hidden="false" customHeight="true" outlineLevel="0" collapsed="false">
      <c r="A13" s="28" t="s">
        <v>15</v>
      </c>
      <c r="B13" s="23" t="s">
        <v>16</v>
      </c>
      <c r="C13" s="24" t="s">
        <v>17</v>
      </c>
      <c r="D13" s="25" t="s">
        <v>18</v>
      </c>
      <c r="E13" s="31" t="s">
        <v>19</v>
      </c>
      <c r="F13" s="30"/>
    </row>
    <row r="14" customFormat="false" ht="9.95" hidden="false" customHeight="true" outlineLevel="0" collapsed="false">
      <c r="A14" s="22"/>
      <c r="B14" s="23" t="s">
        <v>20</v>
      </c>
      <c r="C14" s="23"/>
      <c r="D14" s="25" t="s">
        <v>21</v>
      </c>
      <c r="E14" s="31" t="s">
        <v>22</v>
      </c>
      <c r="F14" s="30"/>
    </row>
    <row r="15" customFormat="false" ht="9.95" hidden="false" customHeight="true" outlineLevel="0" collapsed="false">
      <c r="A15" s="22"/>
      <c r="B15" s="23"/>
      <c r="C15" s="23"/>
      <c r="D15" s="25"/>
      <c r="E15" s="31" t="s">
        <v>23</v>
      </c>
      <c r="F15" s="30"/>
    </row>
    <row r="16" customFormat="false" ht="9.95" hidden="false" customHeight="true" outlineLevel="0" collapsed="false">
      <c r="A16" s="32" t="n">
        <v>1</v>
      </c>
      <c r="B16" s="33" t="n">
        <v>2</v>
      </c>
      <c r="C16" s="33" t="n">
        <v>3</v>
      </c>
      <c r="D16" s="29" t="s">
        <v>24</v>
      </c>
      <c r="E16" s="34" t="s">
        <v>25</v>
      </c>
      <c r="F16" s="29" t="s">
        <v>26</v>
      </c>
    </row>
    <row r="17" customFormat="false" ht="15.95" hidden="false" customHeight="true" outlineLevel="0" collapsed="false">
      <c r="A17" s="35" t="s">
        <v>27</v>
      </c>
      <c r="B17" s="36" t="s">
        <v>28</v>
      </c>
      <c r="C17" s="36" t="s">
        <v>29</v>
      </c>
      <c r="D17" s="37" t="n">
        <f aca="false">D19+D21+D22+D24+D25+D31+D33+D34+D38+D41+D42+D43+D44+D49+D51+D23</f>
        <v>9106817</v>
      </c>
      <c r="E17" s="37" t="n">
        <f aca="false">SUM(E19:E55)</f>
        <v>2016475.06</v>
      </c>
      <c r="F17" s="37" t="n">
        <f aca="false">E17*100/D17</f>
        <v>22.1424791999224</v>
      </c>
      <c r="G17" s="38"/>
    </row>
    <row r="18" customFormat="false" ht="15.95" hidden="false" customHeight="true" outlineLevel="0" collapsed="false">
      <c r="A18" s="39" t="s">
        <v>30</v>
      </c>
      <c r="B18" s="36"/>
      <c r="C18" s="36"/>
      <c r="D18" s="37"/>
      <c r="E18" s="37"/>
      <c r="F18" s="37"/>
    </row>
    <row r="19" customFormat="false" ht="24.75" hidden="false" customHeight="true" outlineLevel="0" collapsed="false">
      <c r="A19" s="40" t="s">
        <v>31</v>
      </c>
      <c r="B19" s="36"/>
      <c r="C19" s="41" t="s">
        <v>32</v>
      </c>
      <c r="D19" s="42" t="n">
        <v>6700</v>
      </c>
      <c r="E19" s="43" t="n">
        <v>1400</v>
      </c>
      <c r="F19" s="37" t="n">
        <f aca="false">E19*100/D19</f>
        <v>20.8955223880597</v>
      </c>
    </row>
    <row r="20" customFormat="false" ht="24.75" hidden="false" customHeight="true" outlineLevel="0" collapsed="false">
      <c r="A20" s="40"/>
      <c r="B20" s="36"/>
      <c r="C20" s="41" t="s">
        <v>33</v>
      </c>
      <c r="D20" s="42"/>
      <c r="E20" s="43" t="n">
        <v>0</v>
      </c>
      <c r="F20" s="37"/>
    </row>
    <row r="21" customFormat="false" ht="33" hidden="false" customHeight="true" outlineLevel="0" collapsed="false">
      <c r="A21" s="44" t="s">
        <v>34</v>
      </c>
      <c r="B21" s="41"/>
      <c r="C21" s="45" t="s">
        <v>35</v>
      </c>
      <c r="D21" s="42" t="n">
        <v>738820</v>
      </c>
      <c r="E21" s="43" t="n">
        <v>184710</v>
      </c>
      <c r="F21" s="37" t="n">
        <f aca="false">E21*100/D21</f>
        <v>25.0006767548253</v>
      </c>
    </row>
    <row r="22" customFormat="false" ht="24.75" hidden="false" customHeight="true" outlineLevel="0" collapsed="false">
      <c r="A22" s="44" t="s">
        <v>36</v>
      </c>
      <c r="B22" s="41"/>
      <c r="C22" s="45" t="s">
        <v>37</v>
      </c>
      <c r="D22" s="42" t="n">
        <v>225700</v>
      </c>
      <c r="E22" s="43" t="n">
        <v>44670.9</v>
      </c>
      <c r="F22" s="37" t="n">
        <f aca="false">E22*100/D22</f>
        <v>19.792157731502</v>
      </c>
    </row>
    <row r="23" customFormat="false" ht="56.25" hidden="false" customHeight="false" outlineLevel="0" collapsed="false">
      <c r="A23" s="44" t="s">
        <v>38</v>
      </c>
      <c r="B23" s="41"/>
      <c r="C23" s="45" t="s">
        <v>39</v>
      </c>
      <c r="D23" s="42" t="n">
        <v>112400</v>
      </c>
      <c r="E23" s="43" t="n">
        <v>0</v>
      </c>
      <c r="F23" s="37" t="n">
        <f aca="false">E23*100/D23</f>
        <v>0</v>
      </c>
    </row>
    <row r="24" customFormat="false" ht="25.5" hidden="false" customHeight="true" outlineLevel="0" collapsed="false">
      <c r="A24" s="44" t="s">
        <v>40</v>
      </c>
      <c r="B24" s="41"/>
      <c r="C24" s="45" t="s">
        <v>41</v>
      </c>
      <c r="D24" s="42" t="n">
        <v>6045997</v>
      </c>
      <c r="E24" s="43" t="n">
        <v>1562023</v>
      </c>
      <c r="F24" s="37" t="n">
        <f aca="false">E24*100/D24</f>
        <v>25.8356562201404</v>
      </c>
    </row>
    <row r="25" customFormat="false" ht="19.5" hidden="false" customHeight="true" outlineLevel="0" collapsed="false">
      <c r="A25" s="44" t="s">
        <v>42</v>
      </c>
      <c r="B25" s="41"/>
      <c r="C25" s="45" t="s">
        <v>43</v>
      </c>
      <c r="D25" s="42" t="n">
        <v>1350700</v>
      </c>
      <c r="E25" s="42" t="n">
        <v>170574.23</v>
      </c>
      <c r="F25" s="37" t="n">
        <f aca="false">E25*100/D25</f>
        <v>12.6285799955579</v>
      </c>
    </row>
    <row r="26" customFormat="false" ht="19.5" hidden="false" customHeight="true" outlineLevel="0" collapsed="false">
      <c r="A26" s="44" t="s">
        <v>42</v>
      </c>
      <c r="B26" s="41"/>
      <c r="C26" s="45" t="s">
        <v>44</v>
      </c>
      <c r="D26" s="42"/>
      <c r="E26" s="42" t="n">
        <v>100.87</v>
      </c>
      <c r="F26" s="37"/>
    </row>
    <row r="27" customFormat="false" ht="19.5" hidden="false" customHeight="true" outlineLevel="0" collapsed="false">
      <c r="A27" s="44" t="s">
        <v>42</v>
      </c>
      <c r="B27" s="41"/>
      <c r="C27" s="45" t="s">
        <v>45</v>
      </c>
      <c r="D27" s="42"/>
      <c r="E27" s="42" t="n">
        <v>0</v>
      </c>
      <c r="F27" s="37"/>
    </row>
    <row r="28" customFormat="false" ht="19.5" hidden="false" customHeight="true" outlineLevel="0" collapsed="false">
      <c r="A28" s="44" t="s">
        <v>42</v>
      </c>
      <c r="B28" s="41"/>
      <c r="C28" s="45" t="s">
        <v>46</v>
      </c>
      <c r="D28" s="37"/>
      <c r="E28" s="37" t="n">
        <v>0</v>
      </c>
      <c r="F28" s="37"/>
    </row>
    <row r="29" customFormat="false" ht="19.5" hidden="false" customHeight="true" outlineLevel="0" collapsed="false">
      <c r="A29" s="44" t="s">
        <v>42</v>
      </c>
      <c r="B29" s="41"/>
      <c r="C29" s="45" t="s">
        <v>47</v>
      </c>
      <c r="D29" s="37"/>
      <c r="E29" s="37" t="n">
        <v>0</v>
      </c>
      <c r="F29" s="37"/>
    </row>
    <row r="30" customFormat="false" ht="19.5" hidden="false" customHeight="true" outlineLevel="0" collapsed="false">
      <c r="A30" s="44" t="s">
        <v>42</v>
      </c>
      <c r="B30" s="41"/>
      <c r="C30" s="45" t="s">
        <v>48</v>
      </c>
      <c r="D30" s="37"/>
      <c r="E30" s="37" t="n">
        <v>0</v>
      </c>
      <c r="F30" s="37"/>
    </row>
    <row r="31" customFormat="false" ht="19.5" hidden="false" customHeight="true" outlineLevel="0" collapsed="false">
      <c r="A31" s="44" t="s">
        <v>42</v>
      </c>
      <c r="B31" s="41"/>
      <c r="C31" s="45" t="s">
        <v>49</v>
      </c>
      <c r="D31" s="37" t="n">
        <v>2000</v>
      </c>
      <c r="E31" s="46" t="n">
        <v>0</v>
      </c>
      <c r="F31" s="37" t="n">
        <f aca="false">E31*100/D31</f>
        <v>0</v>
      </c>
    </row>
    <row r="32" customFormat="false" ht="19.5" hidden="false" customHeight="true" outlineLevel="0" collapsed="false">
      <c r="A32" s="44"/>
      <c r="B32" s="41"/>
      <c r="C32" s="45" t="s">
        <v>50</v>
      </c>
      <c r="D32" s="37"/>
      <c r="E32" s="46" t="n">
        <v>0</v>
      </c>
      <c r="F32" s="37"/>
    </row>
    <row r="33" customFormat="false" ht="19.5" hidden="false" customHeight="true" outlineLevel="0" collapsed="false">
      <c r="A33" s="44" t="s">
        <v>42</v>
      </c>
      <c r="B33" s="41"/>
      <c r="C33" s="45" t="s">
        <v>51</v>
      </c>
      <c r="D33" s="37" t="n">
        <v>1500</v>
      </c>
      <c r="E33" s="46" t="n">
        <v>0</v>
      </c>
      <c r="F33" s="37" t="n">
        <f aca="false">E33*100/D33</f>
        <v>0</v>
      </c>
    </row>
    <row r="34" customFormat="false" ht="19.5" hidden="false" customHeight="true" outlineLevel="0" collapsed="false">
      <c r="A34" s="44" t="s">
        <v>42</v>
      </c>
      <c r="B34" s="41"/>
      <c r="C34" s="45" t="s">
        <v>52</v>
      </c>
      <c r="D34" s="37" t="n">
        <v>500</v>
      </c>
      <c r="E34" s="46" t="n">
        <v>0</v>
      </c>
      <c r="F34" s="37" t="n">
        <f aca="false">E34*100/D34</f>
        <v>0</v>
      </c>
    </row>
    <row r="35" customFormat="false" ht="19.5" hidden="false" customHeight="true" outlineLevel="0" collapsed="false">
      <c r="A35" s="44" t="s">
        <v>42</v>
      </c>
      <c r="B35" s="41"/>
      <c r="C35" s="45" t="s">
        <v>53</v>
      </c>
      <c r="D35" s="37"/>
      <c r="E35" s="46"/>
      <c r="F35" s="37"/>
    </row>
    <row r="36" customFormat="false" ht="19.5" hidden="false" customHeight="true" outlineLevel="0" collapsed="false">
      <c r="A36" s="44" t="s">
        <v>42</v>
      </c>
      <c r="B36" s="41"/>
      <c r="C36" s="45" t="s">
        <v>54</v>
      </c>
      <c r="D36" s="37"/>
      <c r="E36" s="46" t="n">
        <v>0</v>
      </c>
      <c r="F36" s="37"/>
    </row>
    <row r="37" customFormat="false" ht="19.5" hidden="false" customHeight="true" outlineLevel="0" collapsed="false">
      <c r="A37" s="44"/>
      <c r="B37" s="41"/>
      <c r="C37" s="45" t="s">
        <v>55</v>
      </c>
      <c r="D37" s="37"/>
      <c r="E37" s="46" t="n">
        <v>0</v>
      </c>
      <c r="F37" s="37"/>
    </row>
    <row r="38" customFormat="false" ht="15.95" hidden="false" customHeight="true" outlineLevel="0" collapsed="false">
      <c r="A38" s="44" t="s">
        <v>56</v>
      </c>
      <c r="B38" s="41"/>
      <c r="C38" s="45" t="s">
        <v>57</v>
      </c>
      <c r="D38" s="37" t="n">
        <v>67800</v>
      </c>
      <c r="E38" s="46" t="n">
        <v>731.57</v>
      </c>
      <c r="F38" s="37" t="n">
        <f aca="false">E38*100/D38</f>
        <v>1.07901179941003</v>
      </c>
    </row>
    <row r="39" customFormat="false" ht="15.95" hidden="false" customHeight="true" outlineLevel="0" collapsed="false">
      <c r="A39" s="44" t="s">
        <v>56</v>
      </c>
      <c r="B39" s="41"/>
      <c r="C39" s="45" t="s">
        <v>58</v>
      </c>
      <c r="D39" s="37"/>
      <c r="E39" s="46" t="n">
        <v>78.07</v>
      </c>
      <c r="F39" s="37"/>
    </row>
    <row r="40" customFormat="false" ht="15.95" hidden="false" customHeight="true" outlineLevel="0" collapsed="false">
      <c r="A40" s="44" t="s">
        <v>56</v>
      </c>
      <c r="B40" s="41"/>
      <c r="C40" s="45" t="s">
        <v>59</v>
      </c>
      <c r="D40" s="37"/>
      <c r="E40" s="46" t="n">
        <v>0</v>
      </c>
      <c r="F40" s="37"/>
    </row>
    <row r="41" customFormat="false" ht="15.95" hidden="false" customHeight="true" outlineLevel="0" collapsed="false">
      <c r="A41" s="44" t="s">
        <v>60</v>
      </c>
      <c r="B41" s="41"/>
      <c r="C41" s="45" t="s">
        <v>61</v>
      </c>
      <c r="D41" s="37" t="n">
        <v>71600</v>
      </c>
      <c r="E41" s="46" t="n">
        <v>13948.93</v>
      </c>
      <c r="F41" s="37" t="n">
        <f aca="false">E41*100/D41</f>
        <v>19.4817458100559</v>
      </c>
    </row>
    <row r="42" customFormat="false" ht="15.95" hidden="false" customHeight="true" outlineLevel="0" collapsed="false">
      <c r="A42" s="44" t="s">
        <v>60</v>
      </c>
      <c r="B42" s="41"/>
      <c r="C42" s="45" t="s">
        <v>62</v>
      </c>
      <c r="D42" s="37" t="n">
        <v>1000</v>
      </c>
      <c r="E42" s="46" t="n">
        <v>139.4</v>
      </c>
      <c r="F42" s="37" t="n">
        <f aca="false">E42*100/D42</f>
        <v>13.94</v>
      </c>
    </row>
    <row r="43" customFormat="false" ht="15.95" hidden="false" customHeight="true" outlineLevel="0" collapsed="false">
      <c r="A43" s="44" t="s">
        <v>60</v>
      </c>
      <c r="B43" s="41"/>
      <c r="C43" s="45" t="s">
        <v>63</v>
      </c>
      <c r="D43" s="37" t="n">
        <v>122200</v>
      </c>
      <c r="E43" s="46" t="n">
        <v>25976.79</v>
      </c>
      <c r="F43" s="37" t="n">
        <f aca="false">E43*100/D43</f>
        <v>21.2576022913257</v>
      </c>
    </row>
    <row r="44" customFormat="false" ht="15.95" hidden="false" customHeight="true" outlineLevel="0" collapsed="false">
      <c r="A44" s="44" t="s">
        <v>60</v>
      </c>
      <c r="B44" s="41"/>
      <c r="C44" s="45" t="s">
        <v>64</v>
      </c>
      <c r="D44" s="37" t="n">
        <v>-15300</v>
      </c>
      <c r="E44" s="46" t="n">
        <v>-2558.58</v>
      </c>
      <c r="F44" s="37" t="n">
        <f aca="false">E44*100/D44</f>
        <v>16.7227450980392</v>
      </c>
    </row>
    <row r="45" customFormat="false" ht="15.95" hidden="false" customHeight="true" outlineLevel="0" collapsed="false">
      <c r="A45" s="44" t="s">
        <v>65</v>
      </c>
      <c r="B45" s="41"/>
      <c r="C45" s="45" t="s">
        <v>66</v>
      </c>
      <c r="D45" s="37"/>
      <c r="E45" s="46"/>
      <c r="F45" s="37"/>
    </row>
    <row r="46" customFormat="false" ht="15.95" hidden="false" customHeight="true" outlineLevel="0" collapsed="false">
      <c r="A46" s="44" t="s">
        <v>65</v>
      </c>
      <c r="B46" s="41"/>
      <c r="C46" s="45" t="s">
        <v>67</v>
      </c>
      <c r="D46" s="37"/>
      <c r="E46" s="46"/>
      <c r="F46" s="37"/>
    </row>
    <row r="47" customFormat="false" ht="15.95" hidden="false" customHeight="true" outlineLevel="0" collapsed="false">
      <c r="A47" s="44" t="s">
        <v>65</v>
      </c>
      <c r="B47" s="41"/>
      <c r="C47" s="45" t="s">
        <v>68</v>
      </c>
      <c r="D47" s="37"/>
      <c r="E47" s="46"/>
      <c r="F47" s="37"/>
    </row>
    <row r="48" customFormat="false" ht="15.95" hidden="false" customHeight="true" outlineLevel="0" collapsed="false">
      <c r="A48" s="44" t="s">
        <v>65</v>
      </c>
      <c r="B48" s="41"/>
      <c r="C48" s="45" t="s">
        <v>69</v>
      </c>
      <c r="D48" s="37"/>
      <c r="E48" s="46"/>
      <c r="F48" s="37"/>
    </row>
    <row r="49" customFormat="false" ht="15.95" hidden="false" customHeight="true" outlineLevel="0" collapsed="false">
      <c r="A49" s="44" t="s">
        <v>65</v>
      </c>
      <c r="B49" s="41"/>
      <c r="C49" s="47" t="s">
        <v>70</v>
      </c>
      <c r="D49" s="37" t="n">
        <v>125200</v>
      </c>
      <c r="E49" s="46" t="n">
        <v>2828.25</v>
      </c>
      <c r="F49" s="37" t="n">
        <f aca="false">E49*100/D49</f>
        <v>2.2589856230032</v>
      </c>
    </row>
    <row r="50" customFormat="false" ht="15.95" hidden="false" customHeight="true" outlineLevel="0" collapsed="false">
      <c r="A50" s="44" t="s">
        <v>65</v>
      </c>
      <c r="B50" s="41"/>
      <c r="C50" s="47" t="s">
        <v>71</v>
      </c>
      <c r="D50" s="37"/>
      <c r="E50" s="46" t="n">
        <v>0</v>
      </c>
      <c r="F50" s="37"/>
    </row>
    <row r="51" customFormat="false" ht="15.95" hidden="false" customHeight="true" outlineLevel="0" collapsed="false">
      <c r="A51" s="44" t="s">
        <v>65</v>
      </c>
      <c r="B51" s="41"/>
      <c r="C51" s="47" t="s">
        <v>72</v>
      </c>
      <c r="D51" s="37" t="n">
        <v>250000</v>
      </c>
      <c r="E51" s="46" t="n">
        <v>11169.73</v>
      </c>
      <c r="F51" s="37" t="n">
        <f aca="false">E51*100/D51</f>
        <v>4.467892</v>
      </c>
    </row>
    <row r="52" customFormat="false" ht="15.95" hidden="false" customHeight="true" outlineLevel="0" collapsed="false">
      <c r="A52" s="44" t="s">
        <v>65</v>
      </c>
      <c r="B52" s="41"/>
      <c r="C52" s="47" t="s">
        <v>73</v>
      </c>
      <c r="D52" s="37"/>
      <c r="E52" s="46" t="n">
        <v>226.62</v>
      </c>
      <c r="F52" s="37"/>
    </row>
    <row r="53" customFormat="false" ht="15.95" hidden="false" customHeight="true" outlineLevel="0" collapsed="false">
      <c r="A53" s="44" t="s">
        <v>65</v>
      </c>
      <c r="B53" s="41"/>
      <c r="C53" s="47" t="s">
        <v>74</v>
      </c>
      <c r="D53" s="37"/>
      <c r="E53" s="46" t="n">
        <v>0</v>
      </c>
      <c r="F53" s="37"/>
    </row>
    <row r="54" customFormat="false" ht="15.95" hidden="false" customHeight="true" outlineLevel="0" collapsed="false">
      <c r="A54" s="44" t="s">
        <v>65</v>
      </c>
      <c r="B54" s="48"/>
      <c r="C54" s="45" t="s">
        <v>75</v>
      </c>
      <c r="D54" s="37"/>
      <c r="E54" s="37" t="n">
        <v>455.28</v>
      </c>
      <c r="F54" s="37"/>
    </row>
    <row r="55" customFormat="false" ht="15.95" hidden="false" customHeight="true" outlineLevel="0" collapsed="false">
      <c r="A55" s="49"/>
      <c r="B55" s="50"/>
      <c r="C55" s="45" t="s">
        <v>76</v>
      </c>
      <c r="D55" s="37"/>
      <c r="E55" s="37"/>
      <c r="F55" s="37"/>
    </row>
    <row r="56" customFormat="false" ht="15.95" hidden="false" customHeight="true" outlineLevel="0" collapsed="false">
      <c r="A56" s="49"/>
      <c r="B56" s="50"/>
      <c r="C56" s="45"/>
      <c r="D56" s="37"/>
      <c r="E56" s="37"/>
      <c r="F56" s="37"/>
    </row>
    <row r="57" customFormat="false" ht="15.95" hidden="false" customHeight="true" outlineLevel="0" collapsed="false">
      <c r="C57" s="51"/>
    </row>
    <row r="58" customFormat="false" ht="15.95" hidden="false" customHeight="true" outlineLevel="0" collapsed="false">
      <c r="C58" s="3"/>
    </row>
    <row r="59" customFormat="false" ht="15.95" hidden="false" customHeight="true" outlineLevel="0" collapsed="false">
      <c r="C59" s="3"/>
    </row>
    <row r="60" customFormat="false" ht="15.95" hidden="false" customHeight="true" outlineLevel="0" collapsed="false">
      <c r="C60" s="3"/>
    </row>
    <row r="61" customFormat="false" ht="15.95" hidden="false" customHeight="true" outlineLevel="0" collapsed="false">
      <c r="C61" s="3"/>
    </row>
    <row r="62" customFormat="false" ht="15.95" hidden="false" customHeight="true" outlineLevel="0" collapsed="false">
      <c r="A62" s="52"/>
    </row>
    <row r="63" customFormat="false" ht="18.75" hidden="false" customHeight="true" outlineLevel="0" collapsed="false">
      <c r="A63" s="53"/>
    </row>
    <row r="64" customFormat="false" ht="12.75" hidden="false" customHeight="true" outlineLevel="0" collapsed="false">
      <c r="A64" s="53"/>
    </row>
  </sheetData>
  <mergeCells count="4">
    <mergeCell ref="A1:F1"/>
    <mergeCell ref="A3:B3"/>
    <mergeCell ref="C3:E3"/>
    <mergeCell ref="F12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F127" activeCellId="0" sqref="F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5.99"/>
    <col collapsed="false" customWidth="true" hidden="false" outlineLevel="0" max="2" min="2" style="55" width="3.28"/>
    <col collapsed="false" customWidth="true" hidden="false" outlineLevel="0" max="3" min="3" style="55" width="25.85"/>
    <col collapsed="false" customWidth="true" hidden="false" outlineLevel="0" max="4" min="4" style="56" width="18.14"/>
    <col collapsed="false" customWidth="true" hidden="true" outlineLevel="0" max="5" min="5" style="56" width="12.28"/>
    <col collapsed="false" customWidth="true" hidden="false" outlineLevel="0" max="6" min="6" style="56" width="12.7"/>
    <col collapsed="false" customWidth="true" hidden="false" outlineLevel="0" max="7" min="7" style="55" width="13.56"/>
    <col collapsed="false" customWidth="true" hidden="false" outlineLevel="0" max="8" min="8" style="55" width="16.99"/>
    <col collapsed="false" customWidth="true" hidden="false" outlineLevel="0" max="9" min="9" style="55" width="9.7"/>
    <col collapsed="false" customWidth="false" hidden="false" outlineLevel="0" max="257" min="10" style="55" width="9.14"/>
  </cols>
  <sheetData>
    <row r="1" customFormat="false" ht="15" hidden="false" customHeight="false" outlineLevel="0" collapsed="false">
      <c r="B1" s="57"/>
      <c r="C1" s="58"/>
      <c r="D1" s="57" t="s">
        <v>77</v>
      </c>
      <c r="E1" s="59"/>
      <c r="F1" s="59"/>
      <c r="G1" s="59"/>
    </row>
    <row r="2" customFormat="false" ht="12.75" hidden="false" customHeight="false" outlineLevel="0" collapsed="false">
      <c r="A2" s="60"/>
      <c r="B2" s="60"/>
      <c r="C2" s="61"/>
      <c r="D2" s="62"/>
      <c r="E2" s="62"/>
      <c r="F2" s="62"/>
      <c r="G2" s="63"/>
    </row>
    <row r="3" customFormat="false" ht="12.75" hidden="false" customHeight="false" outlineLevel="0" collapsed="false">
      <c r="A3" s="64"/>
      <c r="B3" s="65"/>
      <c r="C3" s="65" t="s">
        <v>78</v>
      </c>
      <c r="D3" s="66"/>
      <c r="E3" s="67"/>
      <c r="F3" s="68" t="s">
        <v>10</v>
      </c>
      <c r="G3" s="68"/>
    </row>
    <row r="4" customFormat="false" ht="12.75" hidden="false" customHeight="false" outlineLevel="0" collapsed="false">
      <c r="A4" s="64"/>
      <c r="B4" s="65" t="s">
        <v>11</v>
      </c>
      <c r="C4" s="69" t="s">
        <v>79</v>
      </c>
      <c r="D4" s="66" t="s">
        <v>12</v>
      </c>
      <c r="E4" s="67" t="s">
        <v>80</v>
      </c>
      <c r="F4" s="68"/>
      <c r="G4" s="68"/>
    </row>
    <row r="5" customFormat="false" ht="12.75" hidden="false" customHeight="false" outlineLevel="0" collapsed="false">
      <c r="A5" s="64"/>
      <c r="B5" s="65" t="s">
        <v>16</v>
      </c>
      <c r="C5" s="69" t="s">
        <v>81</v>
      </c>
      <c r="D5" s="66" t="s">
        <v>18</v>
      </c>
      <c r="E5" s="66" t="s">
        <v>82</v>
      </c>
      <c r="F5" s="70" t="s">
        <v>13</v>
      </c>
      <c r="G5" s="71" t="s">
        <v>83</v>
      </c>
    </row>
    <row r="6" customFormat="false" ht="12.75" hidden="false" customHeight="false" outlineLevel="0" collapsed="false">
      <c r="A6" s="64" t="s">
        <v>15</v>
      </c>
      <c r="B6" s="65" t="s">
        <v>20</v>
      </c>
      <c r="C6" s="65" t="s">
        <v>84</v>
      </c>
      <c r="D6" s="66" t="s">
        <v>21</v>
      </c>
      <c r="E6" s="72" t="s">
        <v>85</v>
      </c>
      <c r="F6" s="72" t="s">
        <v>19</v>
      </c>
      <c r="G6" s="71"/>
    </row>
    <row r="7" customFormat="false" ht="12.75" hidden="false" customHeight="false" outlineLevel="0" collapsed="false">
      <c r="A7" s="64"/>
      <c r="B7" s="65"/>
      <c r="C7" s="65" t="s">
        <v>86</v>
      </c>
      <c r="D7" s="66"/>
      <c r="E7" s="72"/>
      <c r="F7" s="72" t="s">
        <v>22</v>
      </c>
      <c r="G7" s="71"/>
    </row>
    <row r="8" customFormat="false" ht="12.75" hidden="false" customHeight="false" outlineLevel="0" collapsed="false">
      <c r="A8" s="64"/>
      <c r="B8" s="65"/>
      <c r="C8" s="65"/>
      <c r="D8" s="66"/>
      <c r="E8" s="72"/>
      <c r="F8" s="72" t="s">
        <v>23</v>
      </c>
      <c r="G8" s="66"/>
    </row>
    <row r="9" customFormat="false" ht="13.5" hidden="false" customHeight="false" outlineLevel="0" collapsed="false">
      <c r="A9" s="73" t="n">
        <v>1</v>
      </c>
      <c r="B9" s="74" t="n">
        <v>2</v>
      </c>
      <c r="C9" s="74" t="n">
        <v>3</v>
      </c>
      <c r="D9" s="75" t="s">
        <v>24</v>
      </c>
      <c r="E9" s="76" t="s">
        <v>25</v>
      </c>
      <c r="F9" s="76" t="s">
        <v>26</v>
      </c>
      <c r="G9" s="75" t="s">
        <v>87</v>
      </c>
    </row>
    <row r="10" customFormat="false" ht="22.5" hidden="false" customHeight="false" outlineLevel="0" collapsed="false">
      <c r="A10" s="77" t="s">
        <v>88</v>
      </c>
      <c r="B10" s="78" t="s">
        <v>89</v>
      </c>
      <c r="C10" s="78" t="s">
        <v>29</v>
      </c>
      <c r="D10" s="79" t="n">
        <f aca="false">D12+D19+D42+D47+D57+D67+D70+D78+D89+D112+D109</f>
        <v>9143286.19</v>
      </c>
      <c r="E10" s="79" t="e">
        <f aca="false">E12+E19+E42+E47+E57+E67+E70+E78+E89+E112+E109</f>
        <v>#VALUE!</v>
      </c>
      <c r="F10" s="79" t="n">
        <f aca="false">F12+F19+F42+F47+F57+F67+F70+F78+F89+F112+F109</f>
        <v>2027662.56</v>
      </c>
      <c r="G10" s="80" t="n">
        <f aca="false">F10*100/D10</f>
        <v>22.17651857182</v>
      </c>
      <c r="H10" s="81"/>
    </row>
    <row r="11" customFormat="false" ht="12.75" hidden="false" customHeight="false" outlineLevel="0" collapsed="false">
      <c r="A11" s="77" t="s">
        <v>30</v>
      </c>
      <c r="B11" s="82"/>
      <c r="C11" s="82"/>
      <c r="D11" s="83"/>
      <c r="E11" s="83"/>
      <c r="F11" s="83"/>
      <c r="G11" s="80"/>
      <c r="H11" s="81"/>
    </row>
    <row r="12" customFormat="false" ht="12.75" hidden="false" customHeight="false" outlineLevel="0" collapsed="false">
      <c r="A12" s="84" t="s">
        <v>90</v>
      </c>
      <c r="B12" s="85"/>
      <c r="C12" s="86" t="s">
        <v>91</v>
      </c>
      <c r="D12" s="87" t="n">
        <f aca="false">D13+D16+D17+D18</f>
        <v>584213</v>
      </c>
      <c r="E12" s="88" t="n">
        <f aca="false">E13</f>
        <v>542070.41</v>
      </c>
      <c r="F12" s="87" t="n">
        <f aca="false">F13+F16+F17+F18</f>
        <v>107368.76</v>
      </c>
      <c r="G12" s="80" t="n">
        <f aca="false">F12*100/D12</f>
        <v>18.3783585781213</v>
      </c>
    </row>
    <row r="13" customFormat="false" ht="12.75" hidden="false" customHeight="false" outlineLevel="0" collapsed="false">
      <c r="A13" s="89" t="s">
        <v>92</v>
      </c>
      <c r="B13" s="90"/>
      <c r="C13" s="90" t="s">
        <v>93</v>
      </c>
      <c r="D13" s="91" t="n">
        <f aca="false">D14+D15</f>
        <v>584213</v>
      </c>
      <c r="E13" s="92" t="n">
        <f aca="false">E14+E17+E15</f>
        <v>542070.41</v>
      </c>
      <c r="F13" s="93" t="n">
        <f aca="false">F14+F15</f>
        <v>107368.76</v>
      </c>
      <c r="G13" s="80" t="n">
        <f aca="false">F13*100/D13</f>
        <v>18.3783585781213</v>
      </c>
    </row>
    <row r="14" s="5" customFormat="true" ht="12.75" hidden="false" customHeight="false" outlineLevel="0" collapsed="false">
      <c r="A14" s="45" t="s">
        <v>94</v>
      </c>
      <c r="B14" s="41"/>
      <c r="C14" s="45" t="s">
        <v>95</v>
      </c>
      <c r="D14" s="94" t="n">
        <v>448704</v>
      </c>
      <c r="E14" s="42" t="n">
        <v>413010.41</v>
      </c>
      <c r="F14" s="95" t="n">
        <v>84784</v>
      </c>
      <c r="G14" s="80" t="n">
        <f aca="false">F14*100/D14</f>
        <v>18.8953073741264</v>
      </c>
      <c r="H14" s="38"/>
    </row>
    <row r="15" s="5" customFormat="true" ht="12.75" hidden="false" customHeight="false" outlineLevel="0" collapsed="false">
      <c r="A15" s="45" t="s">
        <v>96</v>
      </c>
      <c r="B15" s="41"/>
      <c r="C15" s="45" t="s">
        <v>97</v>
      </c>
      <c r="D15" s="94" t="n">
        <v>135509</v>
      </c>
      <c r="E15" s="42"/>
      <c r="F15" s="95" t="n">
        <v>22584.76</v>
      </c>
      <c r="G15" s="80" t="n">
        <f aca="false">F15*100/D15</f>
        <v>16.6666125497199</v>
      </c>
      <c r="H15" s="38"/>
    </row>
    <row r="16" s="5" customFormat="true" ht="12.75" hidden="false" customHeight="false" outlineLevel="0" collapsed="false">
      <c r="A16" s="45" t="s">
        <v>94</v>
      </c>
      <c r="B16" s="41"/>
      <c r="C16" s="45" t="s">
        <v>98</v>
      </c>
      <c r="D16" s="94" t="n">
        <v>0</v>
      </c>
      <c r="E16" s="42"/>
      <c r="F16" s="95" t="n">
        <v>0</v>
      </c>
      <c r="G16" s="80" t="e">
        <f aca="false">F16*100/D16</f>
        <v>#DIV/0!</v>
      </c>
      <c r="H16" s="38"/>
    </row>
    <row r="17" s="5" customFormat="true" ht="13.15" hidden="false" customHeight="true" outlineLevel="0" collapsed="false">
      <c r="A17" s="45" t="s">
        <v>96</v>
      </c>
      <c r="B17" s="41"/>
      <c r="C17" s="45" t="s">
        <v>99</v>
      </c>
      <c r="D17" s="94" t="n">
        <v>0</v>
      </c>
      <c r="E17" s="42" t="n">
        <v>129060</v>
      </c>
      <c r="F17" s="95" t="n">
        <v>0</v>
      </c>
      <c r="G17" s="80" t="e">
        <f aca="false">F17*100/D17</f>
        <v>#DIV/0!</v>
      </c>
    </row>
    <row r="18" s="5" customFormat="true" ht="12.75" hidden="false" customHeight="false" outlineLevel="0" collapsed="false">
      <c r="A18" s="45"/>
      <c r="B18" s="41"/>
      <c r="C18" s="45"/>
      <c r="D18" s="94"/>
      <c r="E18" s="88" t="n">
        <f aca="false">E20+E21+E23+E24+E25+E26+E27+E28+E29+E30+E31+E32+E22+E19</f>
        <v>2883638.64</v>
      </c>
      <c r="F18" s="95"/>
      <c r="G18" s="80"/>
    </row>
    <row r="19" s="99" customFormat="true" ht="12.75" hidden="false" customHeight="false" outlineLevel="0" collapsed="false">
      <c r="A19" s="96" t="s">
        <v>100</v>
      </c>
      <c r="B19" s="41"/>
      <c r="C19" s="97" t="s">
        <v>101</v>
      </c>
      <c r="D19" s="87" t="n">
        <f aca="false">D20+D21+D22+D23+D24+D25+D26+D27+D28+D29+D30+D33+D34+D35+D37+D38+D39+D31+D32</f>
        <v>2962370.82</v>
      </c>
      <c r="E19" s="98" t="n">
        <v>42000</v>
      </c>
      <c r="F19" s="87" t="n">
        <f aca="false">F20+F21+F22+F23+F24+F25+F26+F27+F28+F29+F30+F33+F34+F35+F37+F38+F39+F31+F32</f>
        <v>796700.69</v>
      </c>
      <c r="G19" s="80" t="n">
        <f aca="false">F19*100/D19</f>
        <v>26.8940230109342</v>
      </c>
    </row>
    <row r="20" s="5" customFormat="true" ht="12.75" hidden="false" customHeight="false" outlineLevel="0" collapsed="false">
      <c r="A20" s="45" t="s">
        <v>94</v>
      </c>
      <c r="B20" s="44"/>
      <c r="C20" s="45" t="s">
        <v>102</v>
      </c>
      <c r="D20" s="94" t="n">
        <v>1312347</v>
      </c>
      <c r="E20" s="42" t="n">
        <v>1232211.75</v>
      </c>
      <c r="F20" s="94" t="n">
        <v>301353.14</v>
      </c>
      <c r="G20" s="80" t="n">
        <f aca="false">F20*100/D20</f>
        <v>22.9629160580243</v>
      </c>
      <c r="H20" s="38"/>
    </row>
    <row r="21" s="5" customFormat="true" ht="12.75" hidden="false" customHeight="false" outlineLevel="0" collapsed="false">
      <c r="A21" s="45" t="s">
        <v>96</v>
      </c>
      <c r="B21" s="41"/>
      <c r="C21" s="45" t="s">
        <v>103</v>
      </c>
      <c r="D21" s="94" t="n">
        <v>396329</v>
      </c>
      <c r="E21" s="42" t="n">
        <v>374508.5</v>
      </c>
      <c r="F21" s="94" t="n">
        <v>178506.48</v>
      </c>
      <c r="G21" s="80" t="n">
        <f aca="false">F21*100/D21</f>
        <v>45.0399743647323</v>
      </c>
    </row>
    <row r="22" s="5" customFormat="true" ht="12.75" hidden="false" customHeight="false" outlineLevel="0" collapsed="false">
      <c r="A22" s="45" t="s">
        <v>94</v>
      </c>
      <c r="B22" s="41"/>
      <c r="C22" s="45" t="s">
        <v>104</v>
      </c>
      <c r="D22" s="94" t="n">
        <v>0</v>
      </c>
      <c r="E22" s="42"/>
      <c r="F22" s="94" t="n">
        <v>0</v>
      </c>
      <c r="G22" s="80" t="e">
        <f aca="false">F22*100/D22</f>
        <v>#DIV/0!</v>
      </c>
    </row>
    <row r="23" s="5" customFormat="true" ht="12.75" hidden="false" customHeight="false" outlineLevel="0" collapsed="false">
      <c r="A23" s="45" t="s">
        <v>96</v>
      </c>
      <c r="B23" s="41"/>
      <c r="C23" s="45" t="s">
        <v>105</v>
      </c>
      <c r="D23" s="94" t="n">
        <v>0</v>
      </c>
      <c r="E23" s="42" t="n">
        <v>70000</v>
      </c>
      <c r="F23" s="94" t="n">
        <v>0</v>
      </c>
      <c r="G23" s="80" t="e">
        <f aca="false">F23*100/D23</f>
        <v>#DIV/0!</v>
      </c>
    </row>
    <row r="24" s="5" customFormat="true" ht="12.75" hidden="false" customHeight="false" outlineLevel="0" collapsed="false">
      <c r="A24" s="45" t="s">
        <v>106</v>
      </c>
      <c r="B24" s="41"/>
      <c r="C24" s="45" t="s">
        <v>107</v>
      </c>
      <c r="D24" s="94" t="n">
        <v>70000</v>
      </c>
      <c r="E24" s="42" t="n">
        <v>44000</v>
      </c>
      <c r="F24" s="94" t="n">
        <v>17259.05</v>
      </c>
      <c r="G24" s="80" t="n">
        <f aca="false">F24*100/D24</f>
        <v>24.6557857142857</v>
      </c>
    </row>
    <row r="25" s="5" customFormat="true" ht="12.75" hidden="false" customHeight="false" outlineLevel="0" collapsed="false">
      <c r="A25" s="45" t="s">
        <v>108</v>
      </c>
      <c r="B25" s="41"/>
      <c r="C25" s="45" t="s">
        <v>109</v>
      </c>
      <c r="D25" s="94" t="n">
        <v>32500</v>
      </c>
      <c r="E25" s="42" t="n">
        <v>30681</v>
      </c>
      <c r="F25" s="94" t="n">
        <v>18000</v>
      </c>
      <c r="G25" s="80" t="n">
        <f aca="false">F25*100/D25</f>
        <v>55.3846153846154</v>
      </c>
    </row>
    <row r="26" s="5" customFormat="true" ht="12.75" hidden="false" customHeight="false" outlineLevel="0" collapsed="false">
      <c r="A26" s="45" t="s">
        <v>110</v>
      </c>
      <c r="B26" s="44"/>
      <c r="C26" s="45" t="s">
        <v>111</v>
      </c>
      <c r="D26" s="94" t="n">
        <v>30000</v>
      </c>
      <c r="E26" s="42" t="n">
        <v>7542</v>
      </c>
      <c r="F26" s="94" t="n">
        <v>10086.73</v>
      </c>
      <c r="G26" s="80" t="n">
        <f aca="false">F26*100/D26</f>
        <v>33.6224333333333</v>
      </c>
    </row>
    <row r="27" s="5" customFormat="true" ht="22.5" hidden="false" customHeight="false" outlineLevel="0" collapsed="false">
      <c r="A27" s="100" t="s">
        <v>112</v>
      </c>
      <c r="B27" s="44"/>
      <c r="C27" s="45" t="s">
        <v>113</v>
      </c>
      <c r="D27" s="94" t="n">
        <v>7800</v>
      </c>
      <c r="E27" s="42" t="n">
        <v>173973.08</v>
      </c>
      <c r="F27" s="95" t="n">
        <v>0</v>
      </c>
      <c r="G27" s="80" t="n">
        <f aca="false">F27*100/D27</f>
        <v>0</v>
      </c>
      <c r="I27" s="38"/>
    </row>
    <row r="28" s="5" customFormat="true" ht="12.75" hidden="false" customHeight="false" outlineLevel="0" collapsed="false">
      <c r="A28" s="45" t="s">
        <v>114</v>
      </c>
      <c r="B28" s="44"/>
      <c r="C28" s="45" t="s">
        <v>115</v>
      </c>
      <c r="D28" s="94" t="n">
        <v>124885</v>
      </c>
      <c r="E28" s="42" t="n">
        <v>259202.9</v>
      </c>
      <c r="F28" s="95" t="n">
        <v>31893.46</v>
      </c>
      <c r="G28" s="80" t="n">
        <f aca="false">F28*100/D28</f>
        <v>25.538263202146</v>
      </c>
    </row>
    <row r="29" s="5" customFormat="true" ht="12.75" hidden="false" customHeight="false" outlineLevel="0" collapsed="false">
      <c r="A29" s="100" t="s">
        <v>116</v>
      </c>
      <c r="B29" s="44"/>
      <c r="C29" s="45" t="s">
        <v>117</v>
      </c>
      <c r="D29" s="94" t="n">
        <v>0</v>
      </c>
      <c r="E29" s="42" t="n">
        <v>1245</v>
      </c>
      <c r="F29" s="95" t="n">
        <v>0</v>
      </c>
      <c r="G29" s="80" t="e">
        <f aca="false">F29*100/D29</f>
        <v>#DIV/0!</v>
      </c>
    </row>
    <row r="30" s="5" customFormat="true" ht="12.75" hidden="false" customHeight="false" outlineLevel="0" collapsed="false">
      <c r="A30" s="100" t="s">
        <v>116</v>
      </c>
      <c r="B30" s="44"/>
      <c r="C30" s="101" t="s">
        <v>118</v>
      </c>
      <c r="D30" s="102" t="n">
        <v>0</v>
      </c>
      <c r="E30" s="42" t="n">
        <v>500082.21</v>
      </c>
      <c r="F30" s="103" t="n">
        <v>0</v>
      </c>
      <c r="G30" s="80" t="e">
        <f aca="false">F30*100/D30</f>
        <v>#DIV/0!</v>
      </c>
    </row>
    <row r="31" s="5" customFormat="true" ht="12.75" hidden="false" customHeight="false" outlineLevel="0" collapsed="false">
      <c r="A31" s="100" t="s">
        <v>116</v>
      </c>
      <c r="B31" s="44"/>
      <c r="C31" s="101" t="s">
        <v>119</v>
      </c>
      <c r="D31" s="102" t="n">
        <v>0</v>
      </c>
      <c r="E31" s="42" t="n">
        <v>143340</v>
      </c>
      <c r="F31" s="103"/>
      <c r="G31" s="80" t="e">
        <f aca="false">F31*100/D31</f>
        <v>#DIV/0!</v>
      </c>
    </row>
    <row r="32" s="5" customFormat="true" ht="12.75" hidden="false" customHeight="false" outlineLevel="0" collapsed="false">
      <c r="A32" s="100" t="s">
        <v>116</v>
      </c>
      <c r="B32" s="44"/>
      <c r="C32" s="101" t="s">
        <v>120</v>
      </c>
      <c r="D32" s="102" t="n">
        <v>0</v>
      </c>
      <c r="E32" s="42" t="n">
        <v>4852.2</v>
      </c>
      <c r="F32" s="103"/>
      <c r="G32" s="80" t="e">
        <f aca="false">F32*100/D32</f>
        <v>#DIV/0!</v>
      </c>
    </row>
    <row r="33" s="106" customFormat="true" ht="12.75" hidden="false" customHeight="false" outlineLevel="0" collapsed="false">
      <c r="A33" s="100" t="s">
        <v>116</v>
      </c>
      <c r="B33" s="104"/>
      <c r="C33" s="45" t="s">
        <v>121</v>
      </c>
      <c r="D33" s="94" t="n">
        <v>7705.82</v>
      </c>
      <c r="E33" s="105" t="n">
        <f aca="false">E34</f>
        <v>71664</v>
      </c>
      <c r="F33" s="95" t="n">
        <v>1445.06</v>
      </c>
      <c r="G33" s="80" t="n">
        <f aca="false">F33*100/D33</f>
        <v>18.7528387634282</v>
      </c>
    </row>
    <row r="34" s="5" customFormat="true" ht="12.75" hidden="false" customHeight="false" outlineLevel="0" collapsed="false">
      <c r="A34" s="100" t="s">
        <v>116</v>
      </c>
      <c r="B34" s="107"/>
      <c r="C34" s="45" t="s">
        <v>122</v>
      </c>
      <c r="D34" s="94" t="n">
        <v>5000</v>
      </c>
      <c r="E34" s="108" t="n">
        <v>71664</v>
      </c>
      <c r="F34" s="95" t="n">
        <v>0</v>
      </c>
      <c r="G34" s="80" t="n">
        <f aca="false">F34*100/D34</f>
        <v>0</v>
      </c>
    </row>
    <row r="35" s="106" customFormat="true" ht="22.5" hidden="false" customHeight="false" outlineLevel="0" collapsed="false">
      <c r="A35" s="100" t="s">
        <v>123</v>
      </c>
      <c r="B35" s="104"/>
      <c r="C35" s="45" t="s">
        <v>124</v>
      </c>
      <c r="D35" s="94" t="n">
        <v>212279</v>
      </c>
      <c r="E35" s="105" t="n">
        <f aca="false">E36+E37</f>
        <v>38200.1</v>
      </c>
      <c r="F35" s="95" t="n">
        <v>67233</v>
      </c>
      <c r="G35" s="80" t="n">
        <f aca="false">F35*100/D35</f>
        <v>31.6719977011386</v>
      </c>
    </row>
    <row r="36" s="5" customFormat="true" ht="12.75" hidden="true" customHeight="false" outlineLevel="0" collapsed="false">
      <c r="B36" s="107"/>
      <c r="E36" s="108" t="n">
        <v>36000.1</v>
      </c>
      <c r="G36" s="80" t="e">
        <f aca="false">F36*100/D36</f>
        <v>#DIV/0!</v>
      </c>
    </row>
    <row r="37" s="5" customFormat="true" ht="12.75" hidden="false" customHeight="false" outlineLevel="0" collapsed="false">
      <c r="A37" s="45" t="s">
        <v>94</v>
      </c>
      <c r="B37" s="107"/>
      <c r="C37" s="45" t="s">
        <v>125</v>
      </c>
      <c r="D37" s="94" t="n">
        <v>582815</v>
      </c>
      <c r="E37" s="108" t="n">
        <v>2200</v>
      </c>
      <c r="F37" s="94" t="n">
        <v>139059.17</v>
      </c>
      <c r="G37" s="80" t="n">
        <f aca="false">F37*100/D37</f>
        <v>23.8599160968747</v>
      </c>
    </row>
    <row r="38" s="5" customFormat="true" ht="12.75" hidden="false" customHeight="false" outlineLevel="0" collapsed="false">
      <c r="A38" s="45" t="s">
        <v>96</v>
      </c>
      <c r="B38" s="104"/>
      <c r="C38" s="45" t="s">
        <v>126</v>
      </c>
      <c r="D38" s="94" t="n">
        <v>176010</v>
      </c>
      <c r="E38" s="109" t="n">
        <f aca="false">E39+E40+E41</f>
        <v>199640</v>
      </c>
      <c r="F38" s="95" t="n">
        <v>31864.6</v>
      </c>
      <c r="G38" s="80" t="n">
        <f aca="false">F38*100/D38</f>
        <v>18.1038577353559</v>
      </c>
    </row>
    <row r="39" s="111" customFormat="true" ht="22.5" hidden="false" customHeight="false" outlineLevel="0" collapsed="false">
      <c r="A39" s="100" t="s">
        <v>123</v>
      </c>
      <c r="B39" s="110"/>
      <c r="C39" s="45" t="s">
        <v>127</v>
      </c>
      <c r="D39" s="95" t="n">
        <v>4700</v>
      </c>
      <c r="E39" s="42" t="n">
        <v>150261</v>
      </c>
      <c r="F39" s="95" t="n">
        <v>0</v>
      </c>
      <c r="G39" s="80" t="n">
        <f aca="false">F39*100/D39</f>
        <v>0</v>
      </c>
      <c r="H39" s="38"/>
    </row>
    <row r="40" s="5" customFormat="true" ht="12.75" hidden="true" customHeight="false" outlineLevel="0" collapsed="false">
      <c r="A40" s="112"/>
      <c r="B40" s="110"/>
      <c r="C40" s="101"/>
      <c r="D40" s="102"/>
      <c r="E40" s="42" t="n">
        <v>45379</v>
      </c>
      <c r="F40" s="103"/>
      <c r="G40" s="80" t="e">
        <f aca="false">F40*100/D40</f>
        <v>#DIV/0!</v>
      </c>
    </row>
    <row r="41" s="5" customFormat="true" ht="12.75" hidden="true" customHeight="false" outlineLevel="0" collapsed="false">
      <c r="A41" s="112"/>
      <c r="B41" s="110"/>
      <c r="C41" s="101"/>
      <c r="D41" s="102"/>
      <c r="E41" s="42" t="n">
        <v>4000</v>
      </c>
      <c r="F41" s="103"/>
      <c r="G41" s="80" t="e">
        <f aca="false">F41*100/D41</f>
        <v>#DIV/0!</v>
      </c>
    </row>
    <row r="42" s="5" customFormat="true" ht="12.75" hidden="false" customHeight="false" outlineLevel="0" collapsed="false">
      <c r="A42" s="113" t="s">
        <v>128</v>
      </c>
      <c r="B42" s="110"/>
      <c r="C42" s="114" t="s">
        <v>129</v>
      </c>
      <c r="D42" s="115" t="n">
        <f aca="false">D43+D44+D45</f>
        <v>225700</v>
      </c>
      <c r="E42" s="88" t="e">
        <f aca="false">E43+E44+#REF!</f>
        <v>#VALUE!</v>
      </c>
      <c r="F42" s="116" t="n">
        <f aca="false">F43+F44+F45</f>
        <v>44670.9</v>
      </c>
      <c r="G42" s="80" t="n">
        <f aca="false">F42*100/D42</f>
        <v>19.792157731502</v>
      </c>
    </row>
    <row r="43" s="5" customFormat="true" ht="12.75" hidden="false" customHeight="false" outlineLevel="0" collapsed="false">
      <c r="A43" s="45" t="s">
        <v>94</v>
      </c>
      <c r="B43" s="110"/>
      <c r="C43" s="101" t="s">
        <v>130</v>
      </c>
      <c r="D43" s="94" t="n">
        <v>149539</v>
      </c>
      <c r="E43" s="98" t="n">
        <v>59330.28</v>
      </c>
      <c r="F43" s="95" t="n">
        <v>34309.44</v>
      </c>
      <c r="G43" s="80" t="n">
        <f aca="false">F43*100/D43</f>
        <v>22.9434729401695</v>
      </c>
    </row>
    <row r="44" s="5" customFormat="true" ht="12.75" hidden="false" customHeight="false" outlineLevel="0" collapsed="false">
      <c r="A44" s="45" t="s">
        <v>96</v>
      </c>
      <c r="B44" s="110"/>
      <c r="C44" s="101" t="s">
        <v>131</v>
      </c>
      <c r="D44" s="94" t="n">
        <v>45161</v>
      </c>
      <c r="E44" s="42" t="n">
        <v>6000</v>
      </c>
      <c r="F44" s="95" t="n">
        <v>10361.46</v>
      </c>
      <c r="G44" s="80"/>
    </row>
    <row r="45" s="5" customFormat="true" ht="22.5" hidden="false" customHeight="false" outlineLevel="0" collapsed="false">
      <c r="A45" s="100" t="s">
        <v>123</v>
      </c>
      <c r="B45" s="110"/>
      <c r="C45" s="101" t="s">
        <v>132</v>
      </c>
      <c r="D45" s="94" t="n">
        <v>31000</v>
      </c>
      <c r="E45" s="42"/>
      <c r="F45" s="95" t="n">
        <v>0</v>
      </c>
      <c r="G45" s="80" t="n">
        <f aca="false">F45*100/D45</f>
        <v>0</v>
      </c>
    </row>
    <row r="46" s="5" customFormat="true" ht="12.75" hidden="true" customHeight="false" outlineLevel="0" collapsed="false">
      <c r="A46" s="112"/>
      <c r="B46" s="110"/>
      <c r="C46" s="101"/>
      <c r="D46" s="94"/>
      <c r="E46" s="42"/>
      <c r="F46" s="95"/>
      <c r="G46" s="80" t="e">
        <f aca="false">F46*100/D46</f>
        <v>#DIV/0!</v>
      </c>
    </row>
    <row r="47" s="5" customFormat="true" ht="12.75" hidden="false" customHeight="false" outlineLevel="0" collapsed="false">
      <c r="A47" s="117" t="s">
        <v>133</v>
      </c>
      <c r="B47" s="110"/>
      <c r="C47" s="114" t="s">
        <v>134</v>
      </c>
      <c r="D47" s="87" t="n">
        <f aca="false">D48+D49+D50+D51+D52+D54+D53</f>
        <v>42018</v>
      </c>
      <c r="E47" s="42"/>
      <c r="F47" s="87" t="n">
        <f aca="false">F48+F49+F50+F51+F52+F54+F53</f>
        <v>1605</v>
      </c>
      <c r="G47" s="80" t="n">
        <f aca="false">F47*100/D47</f>
        <v>3.81979151792089</v>
      </c>
    </row>
    <row r="48" s="106" customFormat="true" ht="12.75" hidden="false" customHeight="false" outlineLevel="0" collapsed="false">
      <c r="A48" s="118" t="s">
        <v>114</v>
      </c>
      <c r="B48" s="119"/>
      <c r="C48" s="120" t="s">
        <v>135</v>
      </c>
      <c r="D48" s="95" t="n">
        <v>12073</v>
      </c>
      <c r="E48" s="88" t="e">
        <f aca="false">E49+E50+E51+E52+#REF!+#REF!+#REF!+E53</f>
        <v>#VALUE!</v>
      </c>
      <c r="F48" s="95" t="n">
        <v>0</v>
      </c>
      <c r="G48" s="80" t="n">
        <v>0</v>
      </c>
    </row>
    <row r="49" s="5" customFormat="true" ht="22.5" hidden="false" customHeight="false" outlineLevel="0" collapsed="false">
      <c r="A49" s="121" t="s">
        <v>112</v>
      </c>
      <c r="B49" s="110"/>
      <c r="C49" s="122" t="s">
        <v>136</v>
      </c>
      <c r="D49" s="95" t="n">
        <v>6420</v>
      </c>
      <c r="E49" s="42" t="n">
        <v>40000</v>
      </c>
      <c r="F49" s="95" t="n">
        <v>1605</v>
      </c>
      <c r="G49" s="80" t="n">
        <f aca="false">F49*100/D49</f>
        <v>25</v>
      </c>
    </row>
    <row r="50" s="5" customFormat="true" ht="12.75" hidden="false" customHeight="false" outlineLevel="0" collapsed="false">
      <c r="A50" s="123"/>
      <c r="B50" s="110"/>
      <c r="C50" s="122" t="s">
        <v>137</v>
      </c>
      <c r="D50" s="95" t="n">
        <v>10000</v>
      </c>
      <c r="E50" s="42" t="n">
        <v>5175</v>
      </c>
      <c r="F50" s="95" t="n">
        <v>0</v>
      </c>
      <c r="G50" s="80" t="n">
        <f aca="false">F50*100/D50</f>
        <v>0</v>
      </c>
    </row>
    <row r="51" s="5" customFormat="true" ht="12.75" hidden="false" customHeight="false" outlineLevel="0" collapsed="false">
      <c r="A51" s="123"/>
      <c r="B51" s="110"/>
      <c r="C51" s="122" t="s">
        <v>138</v>
      </c>
      <c r="D51" s="95" t="n">
        <v>1681</v>
      </c>
      <c r="E51" s="42" t="n">
        <f aca="false">D51</f>
        <v>1681</v>
      </c>
      <c r="F51" s="95" t="n">
        <v>0</v>
      </c>
      <c r="G51" s="80" t="n">
        <v>0</v>
      </c>
    </row>
    <row r="52" s="5" customFormat="true" ht="12.75" hidden="false" customHeight="false" outlineLevel="0" collapsed="false">
      <c r="A52" s="112"/>
      <c r="B52" s="110"/>
      <c r="C52" s="101" t="s">
        <v>139</v>
      </c>
      <c r="D52" s="94" t="n">
        <v>11544</v>
      </c>
      <c r="E52" s="42" t="n">
        <v>146000</v>
      </c>
      <c r="F52" s="95" t="n">
        <v>0</v>
      </c>
      <c r="G52" s="80" t="n">
        <f aca="false">F52*100/D52</f>
        <v>0</v>
      </c>
    </row>
    <row r="53" s="5" customFormat="true" ht="12.75" hidden="false" customHeight="false" outlineLevel="0" collapsed="false">
      <c r="A53" s="112"/>
      <c r="B53" s="110"/>
      <c r="C53" s="101" t="s">
        <v>140</v>
      </c>
      <c r="D53" s="94" t="n">
        <v>0</v>
      </c>
      <c r="E53" s="42" t="n">
        <v>36027.22</v>
      </c>
      <c r="F53" s="95" t="n">
        <v>0</v>
      </c>
      <c r="G53" s="80" t="n">
        <v>0</v>
      </c>
    </row>
    <row r="54" s="5" customFormat="true" ht="12.75" hidden="false" customHeight="false" outlineLevel="0" collapsed="false">
      <c r="A54" s="112"/>
      <c r="B54" s="110"/>
      <c r="C54" s="101" t="s">
        <v>141</v>
      </c>
      <c r="D54" s="94" t="n">
        <v>300</v>
      </c>
      <c r="E54" s="88" t="n">
        <f aca="false">E56+E57+E58+E59+E55+E60</f>
        <v>524449</v>
      </c>
      <c r="F54" s="95" t="n">
        <v>0</v>
      </c>
      <c r="G54" s="80" t="n">
        <f aca="false">F54*100/D54</f>
        <v>0</v>
      </c>
    </row>
    <row r="55" s="5" customFormat="true" ht="12.75" hidden="false" customHeight="false" outlineLevel="0" collapsed="false">
      <c r="A55" s="112"/>
      <c r="B55" s="110"/>
      <c r="C55" s="101"/>
      <c r="D55" s="94"/>
      <c r="E55" s="42"/>
      <c r="F55" s="95"/>
      <c r="G55" s="80"/>
    </row>
    <row r="56" s="5" customFormat="true" ht="12.75" hidden="true" customHeight="false" outlineLevel="0" collapsed="false">
      <c r="A56" s="112"/>
      <c r="B56" s="110"/>
      <c r="C56" s="101"/>
      <c r="D56" s="94"/>
      <c r="E56" s="88" t="n">
        <f aca="false">E58+E59+E60+E61+E57+E62</f>
        <v>315494.5</v>
      </c>
      <c r="F56" s="95"/>
      <c r="G56" s="80"/>
    </row>
    <row r="57" s="99" customFormat="true" ht="12.75" hidden="false" customHeight="false" outlineLevel="0" collapsed="false">
      <c r="A57" s="117"/>
      <c r="B57" s="110"/>
      <c r="C57" s="114" t="s">
        <v>142</v>
      </c>
      <c r="D57" s="87" t="n">
        <f aca="false">D58+D59+D60+D61+D62+D63+D64+D65</f>
        <v>331663.37</v>
      </c>
      <c r="E57" s="98" t="n">
        <v>48308</v>
      </c>
      <c r="F57" s="87" t="n">
        <f aca="false">F58+F59+F60+F61+F62+F63+F64+F65</f>
        <v>9900</v>
      </c>
      <c r="G57" s="80" t="n">
        <f aca="false">F57*100/D57</f>
        <v>2.98495429266126</v>
      </c>
    </row>
    <row r="58" s="99" customFormat="true" ht="22.5" hidden="false" customHeight="false" outlineLevel="0" collapsed="false">
      <c r="A58" s="100" t="s">
        <v>143</v>
      </c>
      <c r="B58" s="110"/>
      <c r="C58" s="124" t="s">
        <v>144</v>
      </c>
      <c r="D58" s="94"/>
      <c r="E58" s="42" t="n">
        <v>34316.82</v>
      </c>
      <c r="F58" s="95"/>
      <c r="G58" s="80" t="n">
        <v>0</v>
      </c>
    </row>
    <row r="59" s="99" customFormat="true" ht="22.5" hidden="false" customHeight="false" outlineLevel="0" collapsed="false">
      <c r="A59" s="121" t="s">
        <v>123</v>
      </c>
      <c r="B59" s="110"/>
      <c r="C59" s="125" t="s">
        <v>145</v>
      </c>
      <c r="D59" s="42" t="n">
        <v>0</v>
      </c>
      <c r="E59" s="42" t="n">
        <v>31908.62</v>
      </c>
      <c r="F59" s="42"/>
      <c r="G59" s="80" t="e">
        <f aca="false">F59*100/D59</f>
        <v>#DIV/0!</v>
      </c>
    </row>
    <row r="60" s="99" customFormat="true" ht="22.5" hidden="false" customHeight="false" outlineLevel="0" collapsed="false">
      <c r="A60" s="121" t="s">
        <v>123</v>
      </c>
      <c r="B60" s="110"/>
      <c r="C60" s="125" t="s">
        <v>146</v>
      </c>
      <c r="D60" s="42" t="n">
        <v>0</v>
      </c>
      <c r="E60" s="42" t="n">
        <v>94421.06</v>
      </c>
      <c r="F60" s="42"/>
      <c r="G60" s="80" t="e">
        <f aca="false">F60*100/D60</f>
        <v>#DIV/0!</v>
      </c>
    </row>
    <row r="61" s="99" customFormat="true" ht="12.75" hidden="false" customHeight="false" outlineLevel="0" collapsed="false">
      <c r="A61" s="118" t="s">
        <v>114</v>
      </c>
      <c r="B61" s="110"/>
      <c r="C61" s="125" t="s">
        <v>147</v>
      </c>
      <c r="D61" s="42" t="n">
        <v>188163.37</v>
      </c>
      <c r="E61" s="42" t="n">
        <v>3440</v>
      </c>
      <c r="F61" s="42" t="n">
        <v>9900</v>
      </c>
      <c r="G61" s="80" t="n">
        <f aca="false">F61*100/D61</f>
        <v>5.26138535890381</v>
      </c>
    </row>
    <row r="62" s="99" customFormat="true" ht="22.5" hidden="false" customHeight="false" outlineLevel="0" collapsed="false">
      <c r="A62" s="121" t="s">
        <v>148</v>
      </c>
      <c r="B62" s="110"/>
      <c r="C62" s="125" t="s">
        <v>149</v>
      </c>
      <c r="D62" s="42" t="n">
        <v>142000</v>
      </c>
      <c r="E62" s="42" t="n">
        <v>103100</v>
      </c>
      <c r="F62" s="42" t="n">
        <v>0</v>
      </c>
      <c r="G62" s="80" t="n">
        <f aca="false">F62*100/D62</f>
        <v>0</v>
      </c>
    </row>
    <row r="63" s="106" customFormat="true" ht="22.5" hidden="false" customHeight="false" outlineLevel="0" collapsed="false">
      <c r="A63" s="121" t="s">
        <v>148</v>
      </c>
      <c r="B63" s="119"/>
      <c r="C63" s="125" t="s">
        <v>150</v>
      </c>
      <c r="D63" s="42" t="n">
        <v>1500</v>
      </c>
      <c r="E63" s="88" t="n">
        <f aca="false">E64+E70</f>
        <v>851914</v>
      </c>
      <c r="F63" s="42" t="n">
        <v>0</v>
      </c>
      <c r="G63" s="80" t="n">
        <f aca="false">F63*100/D63</f>
        <v>0</v>
      </c>
    </row>
    <row r="64" s="106" customFormat="true" ht="12.75" hidden="false" customHeight="false" outlineLevel="0" collapsed="false">
      <c r="A64" s="123" t="s">
        <v>151</v>
      </c>
      <c r="B64" s="119"/>
      <c r="C64" s="125" t="s">
        <v>152</v>
      </c>
      <c r="D64" s="42"/>
      <c r="E64" s="126" t="n">
        <f aca="false">E65+E66+E67+E68+E69+E72</f>
        <v>830764</v>
      </c>
      <c r="F64" s="42"/>
      <c r="G64" s="80" t="e">
        <f aca="false">F64*100/D64</f>
        <v>#DIV/0!</v>
      </c>
      <c r="H64" s="127"/>
    </row>
    <row r="65" s="99" customFormat="true" ht="12.75" hidden="false" customHeight="false" outlineLevel="0" collapsed="false">
      <c r="A65" s="123" t="s">
        <v>151</v>
      </c>
      <c r="B65" s="110"/>
      <c r="C65" s="125" t="s">
        <v>153</v>
      </c>
      <c r="D65" s="42"/>
      <c r="E65" s="98" t="n">
        <v>565610</v>
      </c>
      <c r="F65" s="42"/>
      <c r="G65" s="80" t="e">
        <f aca="false">F65*100/D65</f>
        <v>#DIV/0!</v>
      </c>
      <c r="H65" s="128"/>
    </row>
    <row r="66" s="106" customFormat="true" ht="12.75" hidden="false" customHeight="false" outlineLevel="0" collapsed="false">
      <c r="A66" s="123"/>
      <c r="B66" s="119"/>
      <c r="C66" s="125"/>
      <c r="D66" s="42"/>
      <c r="E66" s="98" t="n">
        <v>170820</v>
      </c>
      <c r="F66" s="42"/>
      <c r="G66" s="80"/>
      <c r="H66" s="127"/>
    </row>
    <row r="67" s="106" customFormat="true" ht="12.75" hidden="false" customHeight="false" outlineLevel="0" collapsed="false">
      <c r="A67" s="129"/>
      <c r="B67" s="119"/>
      <c r="C67" s="130" t="s">
        <v>154</v>
      </c>
      <c r="D67" s="88" t="n">
        <f aca="false">D68</f>
        <v>43200</v>
      </c>
      <c r="E67" s="98" t="n">
        <v>3660</v>
      </c>
      <c r="F67" s="88" t="n">
        <f aca="false">F68</f>
        <v>43200</v>
      </c>
      <c r="G67" s="80" t="n">
        <f aca="false">F67*100/D67</f>
        <v>100</v>
      </c>
      <c r="H67" s="127"/>
    </row>
    <row r="68" s="106" customFormat="true" ht="12.75" hidden="false" customHeight="false" outlineLevel="0" collapsed="false">
      <c r="A68" s="122"/>
      <c r="B68" s="119"/>
      <c r="C68" s="125" t="s">
        <v>155</v>
      </c>
      <c r="D68" s="42" t="n">
        <v>43200</v>
      </c>
      <c r="E68" s="98" t="n">
        <v>39448</v>
      </c>
      <c r="F68" s="42" t="n">
        <v>43200</v>
      </c>
      <c r="G68" s="80" t="n">
        <f aca="false">F68*100/D68</f>
        <v>100</v>
      </c>
      <c r="H68" s="127"/>
    </row>
    <row r="69" s="106" customFormat="true" ht="12.75" hidden="false" customHeight="false" outlineLevel="0" collapsed="false">
      <c r="A69" s="122"/>
      <c r="B69" s="119"/>
      <c r="C69" s="125"/>
      <c r="D69" s="42"/>
      <c r="E69" s="98" t="n">
        <v>8892</v>
      </c>
      <c r="F69" s="42"/>
      <c r="G69" s="80"/>
      <c r="H69" s="127"/>
    </row>
    <row r="70" s="106" customFormat="true" ht="12.75" hidden="false" customHeight="false" outlineLevel="0" collapsed="false">
      <c r="A70" s="129" t="s">
        <v>156</v>
      </c>
      <c r="B70" s="119"/>
      <c r="C70" s="130" t="s">
        <v>157</v>
      </c>
      <c r="D70" s="88" t="n">
        <f aca="false">D72+D73+D74+D75+D71+D76</f>
        <v>286400</v>
      </c>
      <c r="E70" s="98" t="n">
        <v>21150</v>
      </c>
      <c r="F70" s="88" t="n">
        <f aca="false">F72+F73+F74+F75+F71+F76</f>
        <v>17300.01</v>
      </c>
      <c r="G70" s="80" t="n">
        <f aca="false">F70*100/D70</f>
        <v>6.0405062849162</v>
      </c>
      <c r="H70" s="127"/>
    </row>
    <row r="71" s="106" customFormat="true" ht="12.75" hidden="true" customHeight="false" outlineLevel="0" collapsed="false">
      <c r="A71" s="122"/>
      <c r="B71" s="119"/>
      <c r="C71" s="122" t="s">
        <v>158</v>
      </c>
      <c r="D71" s="42"/>
      <c r="E71" s="98"/>
      <c r="F71" s="42"/>
      <c r="G71" s="80" t="e">
        <f aca="false">F71*100/D71</f>
        <v>#DIV/0!</v>
      </c>
      <c r="H71" s="127"/>
    </row>
    <row r="72" s="106" customFormat="true" ht="12.75" hidden="false" customHeight="false" outlineLevel="0" collapsed="false">
      <c r="A72" s="118" t="s">
        <v>114</v>
      </c>
      <c r="B72" s="119"/>
      <c r="C72" s="122" t="s">
        <v>159</v>
      </c>
      <c r="D72" s="42" t="n">
        <v>41000</v>
      </c>
      <c r="E72" s="98" t="n">
        <v>42334</v>
      </c>
      <c r="F72" s="42" t="n">
        <v>3450.73</v>
      </c>
      <c r="G72" s="80" t="n">
        <f aca="false">F72*100/D72</f>
        <v>8.41641463414634</v>
      </c>
      <c r="H72" s="127"/>
    </row>
    <row r="73" s="106" customFormat="true" ht="12.75" hidden="false" customHeight="false" outlineLevel="0" collapsed="false">
      <c r="A73" s="118" t="s">
        <v>114</v>
      </c>
      <c r="B73" s="119"/>
      <c r="C73" s="122" t="s">
        <v>160</v>
      </c>
      <c r="D73" s="42" t="n">
        <v>33000</v>
      </c>
      <c r="E73" s="98"/>
      <c r="F73" s="42" t="n">
        <v>0</v>
      </c>
      <c r="G73" s="80" t="n">
        <f aca="false">F73*100/D73</f>
        <v>0</v>
      </c>
      <c r="H73" s="127"/>
    </row>
    <row r="74" s="106" customFormat="true" ht="12.75" hidden="false" customHeight="false" outlineLevel="0" collapsed="false">
      <c r="A74" s="45" t="s">
        <v>110</v>
      </c>
      <c r="B74" s="119"/>
      <c r="C74" s="131" t="s">
        <v>161</v>
      </c>
      <c r="D74" s="94" t="n">
        <v>100000</v>
      </c>
      <c r="E74" s="126" t="e">
        <f aca="false">E75+#REF!+#REF!+E117+#REF!+#REF!+E77+#REF!</f>
        <v>#VALUE!</v>
      </c>
      <c r="F74" s="95" t="n">
        <v>13849.28</v>
      </c>
      <c r="G74" s="80" t="n">
        <f aca="false">F74*100/D74</f>
        <v>13.84928</v>
      </c>
      <c r="H74" s="127"/>
    </row>
    <row r="75" s="106" customFormat="true" ht="12.75" hidden="false" customHeight="false" outlineLevel="0" collapsed="false">
      <c r="A75" s="45" t="s">
        <v>114</v>
      </c>
      <c r="B75" s="119"/>
      <c r="C75" s="131" t="s">
        <v>162</v>
      </c>
      <c r="D75" s="94" t="n">
        <v>0</v>
      </c>
      <c r="E75" s="126" t="e">
        <f aca="false">E76+E78+E102+E111+E112+E113+E114+E115+#REF!</f>
        <v>#VALUE!</v>
      </c>
      <c r="F75" s="95" t="n">
        <v>0</v>
      </c>
      <c r="G75" s="80" t="e">
        <f aca="false">F75*100/D75</f>
        <v>#DIV/0!</v>
      </c>
      <c r="H75" s="127"/>
    </row>
    <row r="76" s="106" customFormat="true" ht="12.75" hidden="false" customHeight="false" outlineLevel="0" collapsed="false">
      <c r="A76" s="101"/>
      <c r="B76" s="119"/>
      <c r="C76" s="131" t="s">
        <v>163</v>
      </c>
      <c r="D76" s="94" t="n">
        <v>112400</v>
      </c>
      <c r="E76" s="98" t="n">
        <v>1247435.3</v>
      </c>
      <c r="F76" s="95" t="n">
        <v>0</v>
      </c>
      <c r="G76" s="80" t="n">
        <f aca="false">F76*100/D76</f>
        <v>0</v>
      </c>
      <c r="H76" s="127"/>
    </row>
    <row r="77" s="106" customFormat="true" ht="12.75" hidden="false" customHeight="false" outlineLevel="0" collapsed="false">
      <c r="A77" s="101"/>
      <c r="B77" s="119"/>
      <c r="C77" s="131"/>
      <c r="D77" s="94"/>
      <c r="E77" s="98" t="n">
        <v>1800</v>
      </c>
      <c r="F77" s="95"/>
      <c r="G77" s="80"/>
      <c r="H77" s="127"/>
    </row>
    <row r="78" s="106" customFormat="true" ht="12.75" hidden="false" customHeight="false" outlineLevel="0" collapsed="false">
      <c r="A78" s="117"/>
      <c r="B78" s="119"/>
      <c r="C78" s="114" t="s">
        <v>164</v>
      </c>
      <c r="D78" s="88" t="n">
        <f aca="false">D79+D85</f>
        <v>918662</v>
      </c>
      <c r="E78" s="88" t="n">
        <f aca="false">E79+E85</f>
        <v>851914</v>
      </c>
      <c r="F78" s="88" t="n">
        <f aca="false">F79+F85</f>
        <v>211865.09</v>
      </c>
      <c r="G78" s="80" t="n">
        <f aca="false">F78*100/D78</f>
        <v>23.0623548160259</v>
      </c>
      <c r="H78" s="127"/>
    </row>
    <row r="79" s="106" customFormat="true" ht="12.75" hidden="false" customHeight="false" outlineLevel="0" collapsed="false">
      <c r="A79" s="117"/>
      <c r="B79" s="119"/>
      <c r="C79" s="113" t="s">
        <v>165</v>
      </c>
      <c r="D79" s="126" t="n">
        <f aca="false">D80+D81+D82+D83+D84+D86+D87+D88</f>
        <v>912662</v>
      </c>
      <c r="E79" s="126" t="n">
        <f aca="false">E80+E81+E82+E83+E84+E87</f>
        <v>830764</v>
      </c>
      <c r="F79" s="88" t="n">
        <f aca="false">F80+F81+F82+F83+F84+F86+F87+F88</f>
        <v>211483.97</v>
      </c>
      <c r="G79" s="80" t="n">
        <f aca="false">F79*100/D79</f>
        <v>23.1722116183209</v>
      </c>
      <c r="H79" s="127"/>
    </row>
    <row r="80" s="106" customFormat="true" ht="12.75" hidden="false" customHeight="false" outlineLevel="0" collapsed="false">
      <c r="A80" s="45" t="s">
        <v>94</v>
      </c>
      <c r="B80" s="110"/>
      <c r="C80" s="131" t="s">
        <v>166</v>
      </c>
      <c r="D80" s="98" t="n">
        <v>625000</v>
      </c>
      <c r="E80" s="98" t="n">
        <v>565610</v>
      </c>
      <c r="F80" s="42" t="n">
        <v>129010.13</v>
      </c>
      <c r="G80" s="80" t="n">
        <f aca="false">F80*100/D80</f>
        <v>20.6416208</v>
      </c>
      <c r="H80" s="127"/>
    </row>
    <row r="81" s="106" customFormat="true" ht="12.75" hidden="false" customHeight="false" outlineLevel="0" collapsed="false">
      <c r="A81" s="45" t="s">
        <v>96</v>
      </c>
      <c r="B81" s="119"/>
      <c r="C81" s="131" t="s">
        <v>167</v>
      </c>
      <c r="D81" s="98" t="n">
        <v>188750</v>
      </c>
      <c r="E81" s="98" t="n">
        <v>170820</v>
      </c>
      <c r="F81" s="42" t="n">
        <v>69273.84</v>
      </c>
      <c r="G81" s="80" t="n">
        <f aca="false">F81*100/D81</f>
        <v>36.7013721854305</v>
      </c>
      <c r="H81" s="127"/>
    </row>
    <row r="82" s="106" customFormat="true" ht="12.75" hidden="false" customHeight="false" outlineLevel="0" collapsed="false">
      <c r="A82" s="45" t="s">
        <v>106</v>
      </c>
      <c r="B82" s="119"/>
      <c r="C82" s="131" t="s">
        <v>168</v>
      </c>
      <c r="D82" s="98" t="n">
        <v>7200</v>
      </c>
      <c r="E82" s="98" t="n">
        <v>3660</v>
      </c>
      <c r="F82" s="98" t="n">
        <v>7200</v>
      </c>
      <c r="G82" s="80" t="n">
        <f aca="false">F82*100/D82</f>
        <v>100</v>
      </c>
      <c r="H82" s="127"/>
    </row>
    <row r="83" s="106" customFormat="true" ht="12.75" hidden="false" customHeight="false" outlineLevel="0" collapsed="false">
      <c r="A83" s="45" t="s">
        <v>114</v>
      </c>
      <c r="B83" s="119"/>
      <c r="C83" s="131" t="s">
        <v>169</v>
      </c>
      <c r="D83" s="98" t="n">
        <v>36000</v>
      </c>
      <c r="E83" s="98" t="n">
        <v>39448</v>
      </c>
      <c r="F83" s="42" t="n">
        <v>0</v>
      </c>
      <c r="G83" s="80" t="n">
        <f aca="false">F83*100/D83</f>
        <v>0</v>
      </c>
      <c r="H83" s="127"/>
    </row>
    <row r="84" s="106" customFormat="true" ht="22.5" hidden="false" customHeight="false" outlineLevel="0" collapsed="false">
      <c r="A84" s="100" t="s">
        <v>123</v>
      </c>
      <c r="B84" s="119"/>
      <c r="C84" s="131" t="s">
        <v>170</v>
      </c>
      <c r="D84" s="98" t="n">
        <v>20312</v>
      </c>
      <c r="E84" s="98" t="n">
        <v>8892</v>
      </c>
      <c r="F84" s="42" t="n">
        <v>6000</v>
      </c>
      <c r="G84" s="80" t="n">
        <f aca="false">F84*100/D84</f>
        <v>29.5391886569516</v>
      </c>
      <c r="H84" s="127"/>
    </row>
    <row r="85" s="106" customFormat="true" ht="12.75" hidden="false" customHeight="false" outlineLevel="0" collapsed="false">
      <c r="A85" s="100"/>
      <c r="B85" s="119"/>
      <c r="C85" s="131" t="s">
        <v>171</v>
      </c>
      <c r="D85" s="98" t="n">
        <v>6000</v>
      </c>
      <c r="E85" s="98" t="n">
        <v>21150</v>
      </c>
      <c r="F85" s="98" t="n">
        <v>381.12</v>
      </c>
      <c r="G85" s="80" t="n">
        <f aca="false">F85*100/D85</f>
        <v>6.352</v>
      </c>
      <c r="H85" s="127"/>
    </row>
    <row r="86" s="106" customFormat="true" ht="12.75" hidden="false" customHeight="false" outlineLevel="0" collapsed="false">
      <c r="A86" s="112"/>
      <c r="B86" s="119"/>
      <c r="C86" s="131" t="s">
        <v>172</v>
      </c>
      <c r="D86" s="98" t="n">
        <v>0</v>
      </c>
      <c r="E86" s="98"/>
      <c r="F86" s="98" t="n">
        <v>0</v>
      </c>
      <c r="G86" s="80" t="e">
        <f aca="false">F86*100/D86</f>
        <v>#DIV/0!</v>
      </c>
      <c r="H86" s="127"/>
    </row>
    <row r="87" s="106" customFormat="true" ht="12.75" hidden="false" customHeight="false" outlineLevel="0" collapsed="false">
      <c r="A87" s="112"/>
      <c r="B87" s="119"/>
      <c r="C87" s="131" t="s">
        <v>173</v>
      </c>
      <c r="D87" s="98" t="n">
        <v>27189</v>
      </c>
      <c r="E87" s="98" t="n">
        <v>42334</v>
      </c>
      <c r="F87" s="98" t="n">
        <v>0</v>
      </c>
      <c r="G87" s="80" t="n">
        <f aca="false">F87*100/D87</f>
        <v>0</v>
      </c>
      <c r="H87" s="127"/>
    </row>
    <row r="88" s="106" customFormat="true" ht="12.75" hidden="false" customHeight="false" outlineLevel="0" collapsed="false">
      <c r="A88" s="112"/>
      <c r="B88" s="119"/>
      <c r="C88" s="131" t="s">
        <v>174</v>
      </c>
      <c r="D88" s="98" t="n">
        <v>8211</v>
      </c>
      <c r="E88" s="98"/>
      <c r="F88" s="98" t="n">
        <v>0</v>
      </c>
      <c r="G88" s="80" t="n">
        <f aca="false">F88*100/D88</f>
        <v>0</v>
      </c>
      <c r="H88" s="127"/>
    </row>
    <row r="89" s="106" customFormat="true" ht="12.75" hidden="false" customHeight="false" outlineLevel="0" collapsed="false">
      <c r="A89" s="117"/>
      <c r="B89" s="119"/>
      <c r="C89" s="113" t="s">
        <v>164</v>
      </c>
      <c r="D89" s="126" t="n">
        <f aca="false">D90</f>
        <v>2169239</v>
      </c>
      <c r="E89" s="126" t="e">
        <f aca="false">E90+#REF!+#REF!+E113+#REF!+#REF!+E92+#REF!</f>
        <v>#VALUE!</v>
      </c>
      <c r="F89" s="88" t="n">
        <f aca="false">F90</f>
        <v>470294.68</v>
      </c>
      <c r="G89" s="80" t="n">
        <f aca="false">F89*100/D89</f>
        <v>21.6801689440398</v>
      </c>
      <c r="H89" s="127"/>
    </row>
    <row r="90" s="106" customFormat="true" ht="12.75" hidden="false" customHeight="false" outlineLevel="0" collapsed="false">
      <c r="A90" s="113" t="s">
        <v>175</v>
      </c>
      <c r="B90" s="119"/>
      <c r="C90" s="113" t="s">
        <v>176</v>
      </c>
      <c r="D90" s="126" t="n">
        <f aca="false">D91+D92+D93+D94+D95+D96+D97+D98+D99+D100+D101+D102+D103+D104+D105+D106</f>
        <v>2169239</v>
      </c>
      <c r="E90" s="126" t="n">
        <f aca="false">E91+E92+E93+E94+E95+E96+E97+E98+E99+E100+E101+E102+E103+E104+E105+E106</f>
        <v>1775320</v>
      </c>
      <c r="F90" s="126" t="n">
        <f aca="false">F91+F92+F93+F94+F95+F96+F97+F98+F99+F100+F101+F102+F103+F104+F105+F106</f>
        <v>470294.68</v>
      </c>
      <c r="G90" s="80" t="n">
        <f aca="false">F90*100/D90</f>
        <v>21.6801689440398</v>
      </c>
      <c r="H90" s="127"/>
    </row>
    <row r="91" s="106" customFormat="true" ht="12.75" hidden="false" customHeight="false" outlineLevel="0" collapsed="false">
      <c r="A91" s="45" t="s">
        <v>94</v>
      </c>
      <c r="B91" s="119"/>
      <c r="C91" s="131" t="s">
        <v>177</v>
      </c>
      <c r="D91" s="98" t="n">
        <v>1516600</v>
      </c>
      <c r="E91" s="98" t="n">
        <v>1247435.3</v>
      </c>
      <c r="F91" s="42" t="n">
        <v>289699.92</v>
      </c>
      <c r="G91" s="80" t="n">
        <f aca="false">F91*100/D91</f>
        <v>19.1019332717922</v>
      </c>
      <c r="H91" s="127"/>
    </row>
    <row r="92" s="106" customFormat="true" ht="12.75" hidden="false" customHeight="false" outlineLevel="0" collapsed="false">
      <c r="A92" s="45"/>
      <c r="B92" s="119"/>
      <c r="C92" s="131" t="s">
        <v>178</v>
      </c>
      <c r="D92" s="98" t="n">
        <v>0</v>
      </c>
      <c r="E92" s="98" t="n">
        <v>1800</v>
      </c>
      <c r="F92" s="42" t="n">
        <v>0</v>
      </c>
      <c r="G92" s="80" t="e">
        <f aca="false">F92*100/D92</f>
        <v>#DIV/0!</v>
      </c>
      <c r="H92" s="127"/>
    </row>
    <row r="93" s="106" customFormat="true" ht="12.75" hidden="false" customHeight="false" outlineLevel="0" collapsed="false">
      <c r="A93" s="45" t="s">
        <v>96</v>
      </c>
      <c r="B93" s="119"/>
      <c r="C93" s="131" t="s">
        <v>179</v>
      </c>
      <c r="D93" s="98" t="n">
        <v>457811</v>
      </c>
      <c r="E93" s="98" t="n">
        <v>344583.94</v>
      </c>
      <c r="F93" s="42" t="n">
        <v>101668.27</v>
      </c>
      <c r="G93" s="80" t="n">
        <f aca="false">F93*100/D93</f>
        <v>22.2074764477044</v>
      </c>
      <c r="H93" s="127"/>
    </row>
    <row r="94" s="106" customFormat="true" ht="12.75" hidden="false" customHeight="false" outlineLevel="0" collapsed="false">
      <c r="A94" s="45"/>
      <c r="B94" s="119"/>
      <c r="C94" s="131" t="s">
        <v>180</v>
      </c>
      <c r="D94" s="98" t="n">
        <v>0</v>
      </c>
      <c r="E94" s="98"/>
      <c r="F94" s="42" t="n">
        <v>0</v>
      </c>
      <c r="G94" s="80" t="e">
        <f aca="false">F94*100/D94</f>
        <v>#DIV/0!</v>
      </c>
      <c r="H94" s="127"/>
    </row>
    <row r="95" s="106" customFormat="true" ht="12.75" hidden="false" customHeight="false" outlineLevel="0" collapsed="false">
      <c r="A95" s="45"/>
      <c r="B95" s="119"/>
      <c r="C95" s="131" t="s">
        <v>180</v>
      </c>
      <c r="D95" s="98" t="n">
        <v>0</v>
      </c>
      <c r="E95" s="98"/>
      <c r="F95" s="42" t="n">
        <v>0</v>
      </c>
      <c r="G95" s="80" t="e">
        <f aca="false">F95*100/D95</f>
        <v>#DIV/0!</v>
      </c>
      <c r="H95" s="127"/>
    </row>
    <row r="96" s="106" customFormat="true" ht="12.75" hidden="false" customHeight="false" outlineLevel="0" collapsed="false">
      <c r="A96" s="45"/>
      <c r="B96" s="119"/>
      <c r="C96" s="131" t="s">
        <v>181</v>
      </c>
      <c r="D96" s="98" t="n">
        <v>0</v>
      </c>
      <c r="E96" s="98"/>
      <c r="F96" s="42" t="n">
        <v>0</v>
      </c>
      <c r="G96" s="80" t="e">
        <f aca="false">F96*100/D96</f>
        <v>#DIV/0!</v>
      </c>
      <c r="H96" s="127"/>
    </row>
    <row r="97" s="106" customFormat="true" ht="12.75" hidden="false" customHeight="false" outlineLevel="0" collapsed="false">
      <c r="A97" s="45"/>
      <c r="B97" s="119"/>
      <c r="C97" s="131" t="s">
        <v>182</v>
      </c>
      <c r="D97" s="98" t="n">
        <v>0</v>
      </c>
      <c r="E97" s="98"/>
      <c r="F97" s="42" t="n">
        <v>0</v>
      </c>
      <c r="G97" s="80" t="e">
        <f aca="false">F97*100/D97</f>
        <v>#DIV/0!</v>
      </c>
      <c r="H97" s="127"/>
    </row>
    <row r="98" s="106" customFormat="true" ht="12.75" hidden="false" customHeight="false" outlineLevel="0" collapsed="false">
      <c r="A98" s="45" t="s">
        <v>106</v>
      </c>
      <c r="B98" s="119"/>
      <c r="C98" s="131" t="s">
        <v>183</v>
      </c>
      <c r="D98" s="98" t="n">
        <v>12000</v>
      </c>
      <c r="E98" s="98"/>
      <c r="F98" s="42" t="n">
        <v>1292.1</v>
      </c>
      <c r="G98" s="80" t="n">
        <f aca="false">F98*100/D98</f>
        <v>10.7675</v>
      </c>
      <c r="H98" s="127"/>
    </row>
    <row r="99" s="106" customFormat="true" ht="12.75" hidden="false" customHeight="false" outlineLevel="0" collapsed="false">
      <c r="A99" s="45" t="s">
        <v>108</v>
      </c>
      <c r="B99" s="119"/>
      <c r="C99" s="131" t="s">
        <v>184</v>
      </c>
      <c r="D99" s="98" t="n">
        <v>32500</v>
      </c>
      <c r="E99" s="98" t="n">
        <v>26006.6</v>
      </c>
      <c r="F99" s="42" t="n">
        <v>18000</v>
      </c>
      <c r="G99" s="80" t="n">
        <f aca="false">F99*100/D99</f>
        <v>55.3846153846154</v>
      </c>
      <c r="H99" s="127"/>
    </row>
    <row r="100" s="106" customFormat="true" ht="12.75" hidden="false" customHeight="false" outlineLevel="0" collapsed="false">
      <c r="A100" s="45" t="s">
        <v>110</v>
      </c>
      <c r="B100" s="119"/>
      <c r="C100" s="131" t="s">
        <v>185</v>
      </c>
      <c r="D100" s="98" t="n">
        <v>60000</v>
      </c>
      <c r="E100" s="98" t="n">
        <v>42094.16</v>
      </c>
      <c r="F100" s="42" t="n">
        <v>24960</v>
      </c>
      <c r="G100" s="80" t="n">
        <f aca="false">F100*100/D100</f>
        <v>41.6</v>
      </c>
      <c r="H100" s="127"/>
    </row>
    <row r="101" s="106" customFormat="true" ht="22.5" hidden="false" customHeight="false" outlineLevel="0" collapsed="false">
      <c r="A101" s="100" t="s">
        <v>112</v>
      </c>
      <c r="B101" s="110"/>
      <c r="C101" s="131" t="s">
        <v>186</v>
      </c>
      <c r="D101" s="98" t="n">
        <v>6420</v>
      </c>
      <c r="E101" s="98" t="n">
        <v>13300</v>
      </c>
      <c r="F101" s="42" t="n">
        <v>0</v>
      </c>
      <c r="G101" s="80" t="n">
        <f aca="false">F101*100/D101</f>
        <v>0</v>
      </c>
      <c r="H101" s="127"/>
    </row>
    <row r="102" s="106" customFormat="true" ht="12.75" hidden="false" customHeight="false" outlineLevel="0" collapsed="false">
      <c r="A102" s="100" t="s">
        <v>116</v>
      </c>
      <c r="B102" s="110"/>
      <c r="C102" s="131" t="s">
        <v>187</v>
      </c>
      <c r="D102" s="42" t="n">
        <v>6000</v>
      </c>
      <c r="E102" s="42" t="n">
        <v>500</v>
      </c>
      <c r="F102" s="42" t="n">
        <v>174.39</v>
      </c>
      <c r="G102" s="80" t="n">
        <f aca="false">F102*100/D102</f>
        <v>2.9065</v>
      </c>
      <c r="H102" s="127"/>
    </row>
    <row r="103" s="106" customFormat="true" ht="22.5" hidden="false" customHeight="false" outlineLevel="0" collapsed="false">
      <c r="A103" s="100" t="s">
        <v>123</v>
      </c>
      <c r="B103" s="110"/>
      <c r="C103" s="131" t="s">
        <v>188</v>
      </c>
      <c r="D103" s="42" t="n">
        <v>65908</v>
      </c>
      <c r="E103" s="42" t="n">
        <v>39600</v>
      </c>
      <c r="F103" s="42" t="n">
        <v>22500</v>
      </c>
      <c r="G103" s="80" t="n">
        <f aca="false">F103*100/D103</f>
        <v>34.1384960854525</v>
      </c>
      <c r="H103" s="127"/>
    </row>
    <row r="104" s="106" customFormat="true" ht="12.75" hidden="false" customHeight="false" outlineLevel="0" collapsed="false">
      <c r="A104" s="100" t="s">
        <v>116</v>
      </c>
      <c r="B104" s="110"/>
      <c r="C104" s="131" t="s">
        <v>189</v>
      </c>
      <c r="D104" s="42" t="n">
        <v>0</v>
      </c>
      <c r="E104" s="42"/>
      <c r="F104" s="42" t="n">
        <v>0</v>
      </c>
      <c r="G104" s="80" t="e">
        <f aca="false">F104*100/D104</f>
        <v>#DIV/0!</v>
      </c>
      <c r="H104" s="127"/>
    </row>
    <row r="105" s="106" customFormat="true" ht="22.5" hidden="false" customHeight="false" outlineLevel="0" collapsed="false">
      <c r="A105" s="132" t="s">
        <v>190</v>
      </c>
      <c r="B105" s="110"/>
      <c r="C105" s="131" t="s">
        <v>191</v>
      </c>
      <c r="D105" s="42" t="n">
        <v>0</v>
      </c>
      <c r="E105" s="42" t="n">
        <v>30000</v>
      </c>
      <c r="F105" s="42" t="n">
        <v>0</v>
      </c>
      <c r="G105" s="80" t="e">
        <f aca="false">F105*100/D105</f>
        <v>#DIV/0!</v>
      </c>
      <c r="H105" s="127"/>
    </row>
    <row r="106" s="106" customFormat="true" ht="12.75" hidden="false" customHeight="false" outlineLevel="0" collapsed="false">
      <c r="A106" s="100" t="s">
        <v>116</v>
      </c>
      <c r="B106" s="110"/>
      <c r="C106" s="131" t="s">
        <v>192</v>
      </c>
      <c r="D106" s="42" t="n">
        <v>12000</v>
      </c>
      <c r="E106" s="42" t="n">
        <v>30000</v>
      </c>
      <c r="F106" s="42" t="n">
        <v>12000</v>
      </c>
      <c r="G106" s="80" t="n">
        <f aca="false">F106*100/D106</f>
        <v>100</v>
      </c>
      <c r="H106" s="127"/>
    </row>
    <row r="107" s="106" customFormat="true" ht="12.75" hidden="false" customHeight="false" outlineLevel="0" collapsed="false">
      <c r="A107" s="100"/>
      <c r="B107" s="110"/>
      <c r="C107" s="131"/>
      <c r="D107" s="42"/>
      <c r="E107" s="42"/>
      <c r="F107" s="42"/>
      <c r="G107" s="80"/>
      <c r="H107" s="127"/>
    </row>
    <row r="108" s="106" customFormat="true" ht="12.75" hidden="false" customHeight="false" outlineLevel="0" collapsed="false">
      <c r="A108" s="100"/>
      <c r="B108" s="110"/>
      <c r="C108" s="131"/>
      <c r="D108" s="42"/>
      <c r="E108" s="42"/>
      <c r="F108" s="42"/>
      <c r="G108" s="80"/>
      <c r="H108" s="127"/>
    </row>
    <row r="109" s="106" customFormat="true" ht="12.75" hidden="false" customHeight="false" outlineLevel="0" collapsed="false">
      <c r="A109" s="117" t="s">
        <v>193</v>
      </c>
      <c r="B109" s="133"/>
      <c r="C109" s="114" t="s">
        <v>194</v>
      </c>
      <c r="D109" s="88" t="n">
        <f aca="false">D110+D111</f>
        <v>67200</v>
      </c>
      <c r="E109" s="88" t="n">
        <f aca="false">E110+E111</f>
        <v>89600</v>
      </c>
      <c r="F109" s="88" t="n">
        <f aca="false">F110+F111</f>
        <v>0</v>
      </c>
      <c r="G109" s="80" t="n">
        <f aca="false">F109*100/D109</f>
        <v>0</v>
      </c>
      <c r="H109" s="127"/>
    </row>
    <row r="110" s="106" customFormat="true" ht="12.75" hidden="false" customHeight="false" outlineLevel="0" collapsed="false">
      <c r="A110" s="45" t="s">
        <v>114</v>
      </c>
      <c r="B110" s="134"/>
      <c r="C110" s="131" t="s">
        <v>195</v>
      </c>
      <c r="D110" s="42" t="n">
        <v>60000</v>
      </c>
      <c r="E110" s="42" t="n">
        <v>80000</v>
      </c>
      <c r="F110" s="42" t="n">
        <v>0</v>
      </c>
      <c r="G110" s="80" t="n">
        <f aca="false">F110*100/D110</f>
        <v>0</v>
      </c>
      <c r="H110" s="127"/>
    </row>
    <row r="111" s="106" customFormat="true" ht="12.75" hidden="false" customHeight="false" outlineLevel="0" collapsed="false">
      <c r="A111" s="45" t="s">
        <v>114</v>
      </c>
      <c r="B111" s="134"/>
      <c r="C111" s="131" t="s">
        <v>196</v>
      </c>
      <c r="D111" s="42" t="n">
        <v>7200</v>
      </c>
      <c r="E111" s="42" t="n">
        <v>9600</v>
      </c>
      <c r="F111" s="42" t="n">
        <v>0</v>
      </c>
      <c r="G111" s="80" t="n">
        <f aca="false">F111*100/D111</f>
        <v>0</v>
      </c>
      <c r="H111" s="127"/>
    </row>
    <row r="112" s="106" customFormat="true" ht="22.5" hidden="false" customHeight="false" outlineLevel="0" collapsed="false">
      <c r="A112" s="135" t="s">
        <v>197</v>
      </c>
      <c r="B112" s="133"/>
      <c r="C112" s="114" t="s">
        <v>198</v>
      </c>
      <c r="D112" s="88" t="n">
        <f aca="false">D113</f>
        <v>1512620</v>
      </c>
      <c r="E112" s="88" t="e">
        <f aca="false">E113</f>
        <v>#VALUE!</v>
      </c>
      <c r="F112" s="88" t="n">
        <f aca="false">F113</f>
        <v>324757.43</v>
      </c>
      <c r="G112" s="80" t="n">
        <f aca="false">F112*100/D112</f>
        <v>21.4698622258069</v>
      </c>
      <c r="H112" s="127"/>
    </row>
    <row r="113" s="99" customFormat="true" ht="12.75" hidden="false" customHeight="false" outlineLevel="0" collapsed="false">
      <c r="A113" s="136"/>
      <c r="B113" s="137"/>
      <c r="C113" s="138" t="s">
        <v>199</v>
      </c>
      <c r="D113" s="126" t="n">
        <f aca="false">D114</f>
        <v>1512620</v>
      </c>
      <c r="E113" s="126" t="e">
        <f aca="false">E114</f>
        <v>#VALUE!</v>
      </c>
      <c r="F113" s="88" t="n">
        <f aca="false">F114</f>
        <v>324757.43</v>
      </c>
      <c r="G113" s="80" t="n">
        <f aca="false">F113*100/D113</f>
        <v>21.4698622258069</v>
      </c>
      <c r="H113" s="128"/>
    </row>
    <row r="114" s="99" customFormat="true" ht="12.75" hidden="false" customHeight="false" outlineLevel="0" collapsed="false">
      <c r="A114" s="135"/>
      <c r="B114" s="133"/>
      <c r="C114" s="114" t="s">
        <v>200</v>
      </c>
      <c r="D114" s="126" t="n">
        <f aca="false">D115+D116+D117+D118+D119+D120+D121+D122+D123+D124+D125</f>
        <v>1512620</v>
      </c>
      <c r="E114" s="126" t="e">
        <f aca="false">E115+E116+E117+E118+E119+E120+E121+E122+E123+E124+E125</f>
        <v>#VALUE!</v>
      </c>
      <c r="F114" s="126" t="n">
        <f aca="false">F115+F116+F117+F118+F119+F120+F121+F122+F123+F124+F125</f>
        <v>324757.43</v>
      </c>
      <c r="G114" s="80" t="n">
        <f aca="false">F114*100/D114</f>
        <v>21.4698622258069</v>
      </c>
      <c r="H114" s="128"/>
    </row>
    <row r="115" s="99" customFormat="true" ht="12.75" hidden="false" customHeight="false" outlineLevel="0" collapsed="false">
      <c r="A115" s="45" t="s">
        <v>94</v>
      </c>
      <c r="B115" s="110"/>
      <c r="C115" s="139" t="s">
        <v>201</v>
      </c>
      <c r="D115" s="94" t="n">
        <v>1073000</v>
      </c>
      <c r="E115" s="42" t="n">
        <v>39600</v>
      </c>
      <c r="F115" s="95" t="n">
        <v>214642.01</v>
      </c>
      <c r="G115" s="80" t="n">
        <f aca="false">F115*100/D115</f>
        <v>20.0039151910531</v>
      </c>
      <c r="H115" s="128"/>
    </row>
    <row r="116" s="99" customFormat="true" ht="12.75" hidden="false" customHeight="false" outlineLevel="0" collapsed="false">
      <c r="A116" s="45" t="s">
        <v>96</v>
      </c>
      <c r="B116" s="110"/>
      <c r="C116" s="139" t="s">
        <v>202</v>
      </c>
      <c r="D116" s="94" t="n">
        <v>320120</v>
      </c>
      <c r="E116" s="42"/>
      <c r="F116" s="95" t="n">
        <v>82666.82</v>
      </c>
      <c r="G116" s="80" t="n">
        <f aca="false">F116*100/D116</f>
        <v>25.8236973634887</v>
      </c>
      <c r="H116" s="128"/>
    </row>
    <row r="117" s="99" customFormat="true" ht="12.75" hidden="false" customHeight="false" outlineLevel="0" collapsed="false">
      <c r="A117" s="45" t="s">
        <v>94</v>
      </c>
      <c r="B117" s="110"/>
      <c r="C117" s="139" t="s">
        <v>203</v>
      </c>
      <c r="D117" s="94" t="n">
        <v>0</v>
      </c>
      <c r="E117" s="42" t="n">
        <v>30000</v>
      </c>
      <c r="F117" s="95" t="n">
        <v>0</v>
      </c>
      <c r="G117" s="80" t="e">
        <f aca="false">F117*100/D117</f>
        <v>#DIV/0!</v>
      </c>
      <c r="H117" s="128"/>
    </row>
    <row r="118" s="99" customFormat="true" ht="12.75" hidden="false" customHeight="false" outlineLevel="0" collapsed="false">
      <c r="A118" s="45" t="s">
        <v>96</v>
      </c>
      <c r="B118" s="110"/>
      <c r="C118" s="139" t="s">
        <v>204</v>
      </c>
      <c r="D118" s="94" t="n">
        <v>0</v>
      </c>
      <c r="E118" s="42" t="n">
        <v>30000</v>
      </c>
      <c r="F118" s="95" t="n">
        <v>0</v>
      </c>
      <c r="G118" s="80" t="e">
        <f aca="false">F118*100/D118</f>
        <v>#DIV/0!</v>
      </c>
      <c r="H118" s="128"/>
    </row>
    <row r="119" s="5" customFormat="true" ht="12.75" hidden="false" customHeight="false" outlineLevel="0" collapsed="false">
      <c r="A119" s="45" t="s">
        <v>94</v>
      </c>
      <c r="B119" s="133"/>
      <c r="C119" s="139" t="s">
        <v>205</v>
      </c>
      <c r="D119" s="94" t="n">
        <v>0</v>
      </c>
      <c r="E119" s="88" t="n">
        <f aca="false">E120+E121</f>
        <v>89600</v>
      </c>
      <c r="F119" s="95" t="n">
        <v>0</v>
      </c>
      <c r="G119" s="80" t="n">
        <v>0</v>
      </c>
    </row>
    <row r="120" s="5" customFormat="true" ht="12.75" hidden="false" customHeight="false" outlineLevel="0" collapsed="false">
      <c r="A120" s="45" t="s">
        <v>96</v>
      </c>
      <c r="B120" s="134"/>
      <c r="C120" s="139" t="s">
        <v>206</v>
      </c>
      <c r="D120" s="94" t="n">
        <v>0</v>
      </c>
      <c r="E120" s="42" t="n">
        <v>80000</v>
      </c>
      <c r="F120" s="95" t="n">
        <v>0</v>
      </c>
      <c r="G120" s="80" t="n">
        <v>0</v>
      </c>
    </row>
    <row r="121" s="5" customFormat="true" ht="12.75" hidden="false" customHeight="false" outlineLevel="0" collapsed="false">
      <c r="A121" s="45" t="s">
        <v>94</v>
      </c>
      <c r="B121" s="134"/>
      <c r="C121" s="139" t="s">
        <v>207</v>
      </c>
      <c r="D121" s="94" t="n">
        <v>0</v>
      </c>
      <c r="E121" s="42" t="n">
        <v>9600</v>
      </c>
      <c r="F121" s="95" t="n">
        <v>0</v>
      </c>
      <c r="G121" s="80" t="n">
        <v>0</v>
      </c>
    </row>
    <row r="122" s="106" customFormat="true" ht="12.75" hidden="false" customHeight="false" outlineLevel="0" collapsed="false">
      <c r="A122" s="45" t="s">
        <v>96</v>
      </c>
      <c r="B122" s="133"/>
      <c r="C122" s="139" t="s">
        <v>208</v>
      </c>
      <c r="D122" s="94" t="n">
        <v>0</v>
      </c>
      <c r="E122" s="88" t="e">
        <f aca="false">E123</f>
        <v>#VALUE!</v>
      </c>
      <c r="F122" s="95" t="n">
        <v>0</v>
      </c>
      <c r="G122" s="80" t="n">
        <v>0</v>
      </c>
    </row>
    <row r="123" s="140" customFormat="true" ht="12.75" hidden="false" customHeight="false" outlineLevel="0" collapsed="false">
      <c r="A123" s="45" t="s">
        <v>108</v>
      </c>
      <c r="B123" s="137"/>
      <c r="C123" s="139" t="s">
        <v>209</v>
      </c>
      <c r="D123" s="94" t="n">
        <v>39000</v>
      </c>
      <c r="E123" s="126" t="e">
        <f aca="false">E124</f>
        <v>#VALUE!</v>
      </c>
      <c r="F123" s="95" t="n">
        <v>12000</v>
      </c>
      <c r="G123" s="80" t="n">
        <f aca="false">F123*100/D123</f>
        <v>30.7692307692308</v>
      </c>
    </row>
    <row r="124" s="106" customFormat="true" ht="12.75" hidden="false" customHeight="false" outlineLevel="0" collapsed="false">
      <c r="A124" s="100" t="s">
        <v>116</v>
      </c>
      <c r="B124" s="133"/>
      <c r="C124" s="139" t="s">
        <v>210</v>
      </c>
      <c r="D124" s="94" t="n">
        <v>6000</v>
      </c>
      <c r="E124" s="126" t="e">
        <f aca="false">E125+E126+#REF!+#REF!+#REF!+#REF!+#REF!+#REF!+#REF!</f>
        <v>#VALUE!</v>
      </c>
      <c r="F124" s="95" t="n">
        <v>448.6</v>
      </c>
      <c r="G124" s="80" t="n">
        <v>0</v>
      </c>
    </row>
    <row r="125" s="99" customFormat="true" ht="22.5" hidden="false" customHeight="false" outlineLevel="0" collapsed="false">
      <c r="A125" s="100" t="s">
        <v>123</v>
      </c>
      <c r="B125" s="141"/>
      <c r="C125" s="139" t="s">
        <v>211</v>
      </c>
      <c r="D125" s="94" t="n">
        <v>74500</v>
      </c>
      <c r="E125" s="42" t="n">
        <v>920980.63</v>
      </c>
      <c r="F125" s="95" t="n">
        <v>15000</v>
      </c>
      <c r="G125" s="80" t="n">
        <f aca="false">F125*100/D125</f>
        <v>20.1342281879195</v>
      </c>
    </row>
    <row r="126" s="99" customFormat="true" ht="22.5" hidden="false" customHeight="false" outlineLevel="0" collapsed="false">
      <c r="A126" s="44" t="s">
        <v>212</v>
      </c>
      <c r="B126" s="141"/>
      <c r="C126" s="48"/>
      <c r="D126" s="142"/>
      <c r="E126" s="42" t="n">
        <v>273160</v>
      </c>
      <c r="F126" s="143" t="n">
        <f aca="false">Доходы!E17-Расходы!F10</f>
        <v>-11187.5</v>
      </c>
      <c r="G126" s="80"/>
    </row>
    <row r="127" s="5" customFormat="true" ht="12.75" hidden="false" customHeight="false" outlineLevel="0" collapsed="false">
      <c r="A127" s="2"/>
      <c r="C127" s="144"/>
      <c r="D127" s="145"/>
      <c r="E127" s="145"/>
      <c r="F127" s="145"/>
      <c r="G127" s="146"/>
    </row>
    <row r="128" s="5" customFormat="true" ht="12.75" hidden="false" customHeight="false" outlineLevel="0" collapsed="false">
      <c r="A128" s="2"/>
      <c r="D128" s="145"/>
      <c r="E128" s="145"/>
      <c r="F128" s="145"/>
      <c r="G128" s="146"/>
    </row>
    <row r="129" s="5" customFormat="true" ht="12.75" hidden="false" customHeight="false" outlineLevel="0" collapsed="false">
      <c r="A129" s="2"/>
      <c r="D129" s="145"/>
      <c r="E129" s="145"/>
      <c r="F129" s="145"/>
      <c r="G129" s="146"/>
    </row>
    <row r="130" s="5" customFormat="true" ht="12.75" hidden="false" customHeight="false" outlineLevel="0" collapsed="false">
      <c r="A130" s="2"/>
      <c r="D130" s="145"/>
      <c r="E130" s="145"/>
      <c r="F130" s="145"/>
      <c r="G130" s="146"/>
    </row>
    <row r="131" s="5" customFormat="true" ht="12.75" hidden="false" customHeight="false" outlineLevel="0" collapsed="false">
      <c r="A131" s="2"/>
      <c r="D131" s="145"/>
      <c r="E131" s="145"/>
      <c r="F131" s="145"/>
      <c r="G131" s="146"/>
    </row>
    <row r="132" s="5" customFormat="true" ht="12.75" hidden="false" customHeight="false" outlineLevel="0" collapsed="false">
      <c r="A132" s="2"/>
      <c r="D132" s="145"/>
      <c r="E132" s="145"/>
      <c r="F132" s="145"/>
      <c r="G132" s="146"/>
    </row>
    <row r="133" s="5" customFormat="true" ht="12.75" hidden="false" customHeight="false" outlineLevel="0" collapsed="false">
      <c r="A133" s="2"/>
      <c r="D133" s="145"/>
      <c r="E133" s="145"/>
      <c r="F133" s="145"/>
      <c r="G133" s="146"/>
    </row>
    <row r="134" s="5" customFormat="true" ht="12.75" hidden="false" customHeight="false" outlineLevel="0" collapsed="false">
      <c r="A134" s="2"/>
      <c r="D134" s="145"/>
      <c r="E134" s="145"/>
      <c r="F134" s="145"/>
      <c r="G134" s="146"/>
    </row>
    <row r="135" s="5" customFormat="true" ht="12.75" hidden="false" customHeight="false" outlineLevel="0" collapsed="false">
      <c r="A135" s="2"/>
      <c r="D135" s="145"/>
      <c r="E135" s="145"/>
      <c r="F135" s="145"/>
      <c r="G135" s="146"/>
    </row>
    <row r="136" s="5" customFormat="true" ht="12.75" hidden="false" customHeight="false" outlineLevel="0" collapsed="false">
      <c r="A136" s="2"/>
      <c r="D136" s="145"/>
      <c r="E136" s="145"/>
      <c r="F136" s="145"/>
      <c r="G136" s="146"/>
    </row>
    <row r="137" s="5" customFormat="true" ht="12.75" hidden="false" customHeight="false" outlineLevel="0" collapsed="false">
      <c r="A137" s="2"/>
      <c r="D137" s="145"/>
      <c r="E137" s="145"/>
      <c r="F137" s="145"/>
      <c r="G137" s="146"/>
    </row>
    <row r="138" s="5" customFormat="true" ht="12.75" hidden="false" customHeight="false" outlineLevel="0" collapsed="false">
      <c r="A138" s="2"/>
      <c r="D138" s="145"/>
      <c r="E138" s="145"/>
      <c r="F138" s="145"/>
      <c r="G138" s="146"/>
    </row>
    <row r="139" s="5" customFormat="true" ht="12.75" hidden="false" customHeight="false" outlineLevel="0" collapsed="false">
      <c r="A139" s="2"/>
      <c r="D139" s="145"/>
      <c r="E139" s="145"/>
      <c r="F139" s="145"/>
      <c r="G139" s="146"/>
    </row>
    <row r="140" s="5" customFormat="true" ht="12.75" hidden="false" customHeight="false" outlineLevel="0" collapsed="false">
      <c r="A140" s="2"/>
      <c r="D140" s="145"/>
      <c r="E140" s="145"/>
      <c r="F140" s="145"/>
      <c r="G140" s="146"/>
    </row>
    <row r="141" s="5" customFormat="true" ht="12.75" hidden="false" customHeight="false" outlineLevel="0" collapsed="false">
      <c r="A141" s="2"/>
      <c r="D141" s="145"/>
      <c r="E141" s="145"/>
      <c r="F141" s="145"/>
      <c r="G141" s="146"/>
    </row>
    <row r="142" s="5" customFormat="true" ht="12.75" hidden="false" customHeight="false" outlineLevel="0" collapsed="false">
      <c r="A142" s="2"/>
      <c r="D142" s="145"/>
      <c r="E142" s="145"/>
      <c r="F142" s="145"/>
      <c r="G142" s="146"/>
    </row>
    <row r="143" s="5" customFormat="true" ht="12.75" hidden="false" customHeight="false" outlineLevel="0" collapsed="false">
      <c r="A143" s="2"/>
      <c r="D143" s="145"/>
      <c r="E143" s="145"/>
      <c r="F143" s="145"/>
      <c r="G143" s="146"/>
    </row>
    <row r="144" s="5" customFormat="true" ht="12.75" hidden="false" customHeight="false" outlineLevel="0" collapsed="false">
      <c r="A144" s="2"/>
      <c r="D144" s="145"/>
      <c r="E144" s="145"/>
      <c r="F144" s="145"/>
      <c r="G144" s="146"/>
    </row>
    <row r="145" s="5" customFormat="true" ht="12.75" hidden="false" customHeight="false" outlineLevel="0" collapsed="false">
      <c r="A145" s="2"/>
      <c r="D145" s="56"/>
      <c r="E145" s="56"/>
      <c r="F145" s="56"/>
    </row>
    <row r="146" s="5" customFormat="true" ht="12.75" hidden="false" customHeight="false" outlineLevel="0" collapsed="false">
      <c r="A146" s="2"/>
      <c r="D146" s="56"/>
      <c r="E146" s="56"/>
      <c r="F146" s="56"/>
    </row>
    <row r="147" s="5" customFormat="true" ht="12.75" hidden="false" customHeight="false" outlineLevel="0" collapsed="false">
      <c r="A147" s="2"/>
      <c r="D147" s="56"/>
      <c r="E147" s="56"/>
      <c r="F147" s="56"/>
    </row>
    <row r="148" s="5" customFormat="true" ht="12.75" hidden="false" customHeight="false" outlineLevel="0" collapsed="false">
      <c r="A148" s="2"/>
      <c r="D148" s="56"/>
      <c r="E148" s="56"/>
      <c r="F148" s="56"/>
    </row>
    <row r="149" s="5" customFormat="true" ht="12.75" hidden="false" customHeight="false" outlineLevel="0" collapsed="false">
      <c r="A149" s="2"/>
      <c r="D149" s="56"/>
      <c r="E149" s="56"/>
      <c r="F149" s="56"/>
    </row>
  </sheetData>
  <autoFilter ref="A9:G126"/>
  <mergeCells count="2">
    <mergeCell ref="F3:G4"/>
    <mergeCell ref="G5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5-05T02:46:32Z</cp:lastPrinted>
  <dcterms:modified xsi:type="dcterms:W3CDTF">2018-06-21T04:24:07Z</dcterms:modified>
  <cp:revision>0</cp:revision>
  <dc:subject/>
  <dc:title/>
</cp:coreProperties>
</file>