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  <sheet name="Расходы" sheetId="2" state="visible" r:id="rId3"/>
  </sheets>
  <definedNames>
    <definedName function="false" hidden="true" localSheetId="0" name="_xlnm._FilterDatabase" vbProcedure="false">Доходы!$A$16:$M$16</definedName>
    <definedName function="false" hidden="false" localSheetId="1" name="_xlnm.Print_Area" vbProcedure="false">Расходы!$A$1:$K$114</definedName>
    <definedName function="false" hidden="true" localSheetId="1" name="_xlnm._FilterDatabase" vbProcedure="false">Расходы!$A$9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5">
  <si>
    <t xml:space="preserve">                        ОТЧЕТ  ОБ  ИСПОЛНЕНИИ БЮДЖЕТА</t>
  </si>
  <si>
    <t xml:space="preserve">КОДЫ</t>
  </si>
  <si>
    <t xml:space="preserve">                                                ГЛАВНОГО РАСПОРЯДИТЕЛЯ (РАСПОРЯДИТЕЛЯ), ПОЛУЧАТЕЛЯ СРЕДСТВ БЮДЖЕТА</t>
  </si>
  <si>
    <t xml:space="preserve">  Форма по ОКУД</t>
  </si>
  <si>
    <t xml:space="preserve">0503127</t>
  </si>
  <si>
    <t xml:space="preserve">                                                                        на  1 октября 2016 г. </t>
  </si>
  <si>
    <t xml:space="preserve">                   Дата</t>
  </si>
  <si>
    <t xml:space="preserve">01.10.2016</t>
  </si>
  <si>
    <t xml:space="preserve">Главный распорядитель (распорядитель),     </t>
  </si>
  <si>
    <t xml:space="preserve">             по ОКПО</t>
  </si>
  <si>
    <r>
      <rPr>
        <sz val="8"/>
        <rFont val="Arial Cyr"/>
        <family val="2"/>
        <charset val="204"/>
      </rPr>
      <t xml:space="preserve">получатель, администратор поступлений   </t>
    </r>
    <r>
      <rPr>
        <b val="true"/>
        <sz val="12"/>
        <rFont val="Arial Cyr"/>
        <family val="0"/>
        <charset val="204"/>
      </rPr>
      <t xml:space="preserve">администрация Танзыбейского сельсовета</t>
    </r>
  </si>
  <si>
    <t xml:space="preserve">Наименование бюджета ________________________________________________________________________________________________________________________</t>
  </si>
  <si>
    <t xml:space="preserve">             по ОКАТО</t>
  </si>
  <si>
    <t xml:space="preserve">Периодичность:     годов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некассовые</t>
  </si>
  <si>
    <t xml:space="preserve">Неисполненные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операции</t>
  </si>
  <si>
    <t xml:space="preserve">итого</t>
  </si>
  <si>
    <t xml:space="preserve">назначения</t>
  </si>
  <si>
    <t xml:space="preserve">ки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. Пошлина  за нотариальные действия</t>
  </si>
  <si>
    <t xml:space="preserve">027 10804020  01 1000 110</t>
  </si>
  <si>
    <t xml:space="preserve">дотации бюджетам поселений на выравнивание  бюджетной обеспеченности</t>
  </si>
  <si>
    <t xml:space="preserve">027 20201001 10 0000 151</t>
  </si>
  <si>
    <t xml:space="preserve">Субвенции на  осуществление первичного воинского учёта</t>
  </si>
  <si>
    <t xml:space="preserve">027 20203015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7 20204014 10 0000 151</t>
  </si>
  <si>
    <t xml:space="preserve">Прочие межбюджетные трансферты, передаваемые бюджетам поселений</t>
  </si>
  <si>
    <t xml:space="preserve">027 20204999 10 0000 151</t>
  </si>
  <si>
    <t xml:space="preserve">Подоходный налог</t>
  </si>
  <si>
    <t xml:space="preserve">182 10102010 01 1000 110</t>
  </si>
  <si>
    <t xml:space="preserve">182 10102010 01 2100 110</t>
  </si>
  <si>
    <t xml:space="preserve">182 10102020 01 3000 110</t>
  </si>
  <si>
    <t xml:space="preserve">182 10102030 01 4000 110</t>
  </si>
  <si>
    <t xml:space="preserve">182 10102030 01 2100 110</t>
  </si>
  <si>
    <t xml:space="preserve">182 10102020 01 1000 110</t>
  </si>
  <si>
    <t xml:space="preserve">18210102020012100110</t>
  </si>
  <si>
    <t xml:space="preserve">18210102020014000110</t>
  </si>
  <si>
    <t xml:space="preserve">182 10102040 01 1000 110</t>
  </si>
  <si>
    <t xml:space="preserve">182 1 01 02 03 0 01 1 000 1 1 0</t>
  </si>
  <si>
    <t xml:space="preserve">182 1 01 02 03 0 01 3 000 110</t>
  </si>
  <si>
    <t xml:space="preserve">18210102030014000110</t>
  </si>
  <si>
    <t xml:space="preserve">182 10102030 01 2000  110</t>
  </si>
  <si>
    <t xml:space="preserve">Налог на имущество</t>
  </si>
  <si>
    <t xml:space="preserve">182 10601030 10 1000 110</t>
  </si>
  <si>
    <t xml:space="preserve">182 10601030 10 2100 110</t>
  </si>
  <si>
    <t xml:space="preserve">182 10601030 10 4000 110</t>
  </si>
  <si>
    <t xml:space="preserve">доходы от уплаты акцизов</t>
  </si>
  <si>
    <t xml:space="preserve">100 10302230 01 0000 110</t>
  </si>
  <si>
    <t xml:space="preserve">100 10302240 01 0000 110</t>
  </si>
  <si>
    <t xml:space="preserve">100 10302250 01 0000 110</t>
  </si>
  <si>
    <t xml:space="preserve">100 10302260 01 0000 110</t>
  </si>
  <si>
    <t xml:space="preserve">земельный налог</t>
  </si>
  <si>
    <t xml:space="preserve">182  10606013 10 1000 110</t>
  </si>
  <si>
    <t xml:space="preserve">182  10606013 10 2000 110</t>
  </si>
  <si>
    <t xml:space="preserve">182 10606023 10 10000 110</t>
  </si>
  <si>
    <t xml:space="preserve">182 10606023 10 20000 110</t>
  </si>
  <si>
    <t xml:space="preserve">182 10606033 10 1000   110</t>
  </si>
  <si>
    <t xml:space="preserve">182 10606033 10 21000   110</t>
  </si>
  <si>
    <t xml:space="preserve">182 10606043 10 1000     110</t>
  </si>
  <si>
    <t xml:space="preserve">182 10606043 10 21000     110</t>
  </si>
  <si>
    <t xml:space="preserve">182 10606043 10 4000 110</t>
  </si>
  <si>
    <t xml:space="preserve">182 10904053 10 1000 110</t>
  </si>
  <si>
    <t xml:space="preserve">027 20805000 10 0000 180</t>
  </si>
  <si>
    <t xml:space="preserve">08210503020013000110</t>
  </si>
  <si>
    <t xml:space="preserve">                          2. Расходы бюджета</t>
  </si>
  <si>
    <t xml:space="preserve">        Форма 0503127  с.2</t>
  </si>
  <si>
    <t xml:space="preserve">Код расхода </t>
  </si>
  <si>
    <t xml:space="preserve">             Неисполненные </t>
  </si>
  <si>
    <t xml:space="preserve">по ППП, </t>
  </si>
  <si>
    <t xml:space="preserve">Лимиты </t>
  </si>
  <si>
    <t xml:space="preserve">                назначения</t>
  </si>
  <si>
    <t xml:space="preserve">по ФКР, </t>
  </si>
  <si>
    <t xml:space="preserve">бюджетных</t>
  </si>
  <si>
    <t xml:space="preserve">% исполнения</t>
  </si>
  <si>
    <t xml:space="preserve">по</t>
  </si>
  <si>
    <t xml:space="preserve">КЦСР,</t>
  </si>
  <si>
    <t xml:space="preserve">обязательств</t>
  </si>
  <si>
    <t xml:space="preserve">ассигно-</t>
  </si>
  <si>
    <t xml:space="preserve">лимитам</t>
  </si>
  <si>
    <t xml:space="preserve">КВР, ЭКР</t>
  </si>
  <si>
    <t xml:space="preserve">ваниям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Администрац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81000 121 00211</t>
  </si>
  <si>
    <t xml:space="preserve">0102 7610081000 129 00213</t>
  </si>
  <si>
    <t xml:space="preserve">0102 7610081000 831 00290</t>
  </si>
  <si>
    <t xml:space="preserve">0102 7610081000 853 00290</t>
  </si>
  <si>
    <t xml:space="preserve">Аппарат управления</t>
  </si>
  <si>
    <t xml:space="preserve">0104</t>
  </si>
  <si>
    <t xml:space="preserve">0104 7610080210 121 00211</t>
  </si>
  <si>
    <t xml:space="preserve">0104 7610080210 129 00213</t>
  </si>
  <si>
    <t xml:space="preserve">Услуги связи</t>
  </si>
  <si>
    <t xml:space="preserve">0104 7610080210 244 00221</t>
  </si>
  <si>
    <t xml:space="preserve">Транспортные услуги</t>
  </si>
  <si>
    <t xml:space="preserve">0104 7610080210 244 00222</t>
  </si>
  <si>
    <t xml:space="preserve">Коммунальные услуги</t>
  </si>
  <si>
    <t xml:space="preserve">0104 7610080210 244 00223</t>
  </si>
  <si>
    <t xml:space="preserve">Работы, услуги по содержанию имущества</t>
  </si>
  <si>
    <t xml:space="preserve">0104 7610080210 244 00225</t>
  </si>
  <si>
    <t xml:space="preserve">Прочие услуги</t>
  </si>
  <si>
    <t xml:space="preserve">0104 7610080210 244 00226</t>
  </si>
  <si>
    <t xml:space="preserve">Увеличение стоимости материальных запасов</t>
  </si>
  <si>
    <t xml:space="preserve">0104 7610080210 244 00340</t>
  </si>
  <si>
    <t xml:space="preserve">Прочие расходы</t>
  </si>
  <si>
    <t xml:space="preserve">0104 7610080210 853 00290</t>
  </si>
  <si>
    <t xml:space="preserve">0104 7610080270 121 00211</t>
  </si>
  <si>
    <t xml:space="preserve">0104 7610080270 129 00213</t>
  </si>
  <si>
    <t xml:space="preserve">0104 7610080210 852 00290</t>
  </si>
  <si>
    <t xml:space="preserve">0104 7610075140 244 00340</t>
  </si>
  <si>
    <t xml:space="preserve">0111</t>
  </si>
  <si>
    <t xml:space="preserve">0111 7610081120 870 00290</t>
  </si>
  <si>
    <t xml:space="preserve">Воинский учёт</t>
  </si>
  <si>
    <t xml:space="preserve">0203</t>
  </si>
  <si>
    <t xml:space="preserve">0203 7610051180 121 00211</t>
  </si>
  <si>
    <t xml:space="preserve">0203 7610051180 129 00213</t>
  </si>
  <si>
    <t xml:space="preserve">0203 7610051180 244 365</t>
  </si>
  <si>
    <t xml:space="preserve">Пожарная безопасность</t>
  </si>
  <si>
    <t xml:space="preserve">03 10</t>
  </si>
  <si>
    <t xml:space="preserve">0310 5060074120 244 00340</t>
  </si>
  <si>
    <t xml:space="preserve">0310 5060083480 244 00225</t>
  </si>
  <si>
    <t xml:space="preserve">0310 5060074120 244 00310</t>
  </si>
  <si>
    <t xml:space="preserve">0310 5060094120 244 00340</t>
  </si>
  <si>
    <t xml:space="preserve">0409</t>
  </si>
  <si>
    <t xml:space="preserve">Арендная плата за пользование имуществом</t>
  </si>
  <si>
    <t xml:space="preserve">0409 5050073930 244 00225</t>
  </si>
  <si>
    <t xml:space="preserve">0409 505007393Б 244 00225</t>
  </si>
  <si>
    <t xml:space="preserve">0409 5050083470 244 00225</t>
  </si>
  <si>
    <t xml:space="preserve">0409 50593930 244 00225</t>
  </si>
  <si>
    <t xml:space="preserve">0409 5050083470 244 00310</t>
  </si>
  <si>
    <t xml:space="preserve">0409 5050075940 244 00225</t>
  </si>
  <si>
    <t xml:space="preserve">0409 5050095940 244 00225</t>
  </si>
  <si>
    <t xml:space="preserve">0409 5050095080 244 00226</t>
  </si>
  <si>
    <t xml:space="preserve">Благоустройство</t>
  </si>
  <si>
    <t xml:space="preserve">0500</t>
  </si>
  <si>
    <t xml:space="preserve">0502 5090086140 244 00225</t>
  </si>
  <si>
    <t xml:space="preserve">0503 5040089340 244 00226</t>
  </si>
  <si>
    <t xml:space="preserve">0503 5070088620 244 00226</t>
  </si>
  <si>
    <t xml:space="preserve">0503 5040083400 244 00223</t>
  </si>
  <si>
    <t xml:space="preserve">0503 5040083400 244 00226</t>
  </si>
  <si>
    <t xml:space="preserve">0503 5040084930 244 00225</t>
  </si>
  <si>
    <t xml:space="preserve">0801</t>
  </si>
  <si>
    <t xml:space="preserve">0801 5010080610 611 241</t>
  </si>
  <si>
    <t xml:space="preserve">0801 5010080610 611 241 00211</t>
  </si>
  <si>
    <t xml:space="preserve">0801 5010080610 611 241 00213</t>
  </si>
  <si>
    <t xml:space="preserve">0801 5010010210 611 00211</t>
  </si>
  <si>
    <t xml:space="preserve">0801 5010010210 611 00213</t>
  </si>
  <si>
    <t xml:space="preserve">0801 5010080610 611 241 00221</t>
  </si>
  <si>
    <t xml:space="preserve">0801 5010080610 611 241 00226</t>
  </si>
  <si>
    <t xml:space="preserve">0801 5010080610 611 241 00290</t>
  </si>
  <si>
    <t xml:space="preserve">0801 5010080610 611 241 00340</t>
  </si>
  <si>
    <t xml:space="preserve">Увеличение стоимости основных средств</t>
  </si>
  <si>
    <t xml:space="preserve">0801 5010080610 612 241 00223</t>
  </si>
  <si>
    <t xml:space="preserve">0800 5010080210 611 241 00225</t>
  </si>
  <si>
    <t xml:space="preserve">расходы</t>
  </si>
  <si>
    <t xml:space="preserve">0801 5020080610 611 241</t>
  </si>
  <si>
    <t xml:space="preserve">0801 5020080610 611 241 00211</t>
  </si>
  <si>
    <t xml:space="preserve">0801 5020080610 611 241 00212</t>
  </si>
  <si>
    <t xml:space="preserve">0801 5020080610 611 241 00213</t>
  </si>
  <si>
    <t xml:space="preserve">0801 5020010210 611 00211</t>
  </si>
  <si>
    <t xml:space="preserve">0801 5020010310 611 00211</t>
  </si>
  <si>
    <t xml:space="preserve">0801 5020010310 611 00213</t>
  </si>
  <si>
    <t xml:space="preserve">0801 5020080610 611 241 00221</t>
  </si>
  <si>
    <t xml:space="preserve">0801 5020080610 611 241 00222</t>
  </si>
  <si>
    <t xml:space="preserve">0801 5020080610 611 241 00223</t>
  </si>
  <si>
    <t xml:space="preserve">0801 5020080610 611 241 00225</t>
  </si>
  <si>
    <t xml:space="preserve">0801 5020080610 611 241 00226</t>
  </si>
  <si>
    <t xml:space="preserve">0801 5020080610 611 241 00290</t>
  </si>
  <si>
    <t xml:space="preserve">0801 5020080610 611 241 00340</t>
  </si>
  <si>
    <t xml:space="preserve">0801 5020080610 612 241 00310</t>
  </si>
  <si>
    <t xml:space="preserve">0801 5020010210 611 241</t>
  </si>
  <si>
    <t xml:space="preserve">0801 5020010310 611 241 00211</t>
  </si>
  <si>
    <t xml:space="preserve">0801 5020010310 611 241 00213</t>
  </si>
  <si>
    <t xml:space="preserve">Оплата труда и начисления на оплату труда</t>
  </si>
  <si>
    <t xml:space="preserve">0801 5080088700 611 241</t>
  </si>
  <si>
    <t xml:space="preserve">0801 5080088700 611 241 00340</t>
  </si>
  <si>
    <t xml:space="preserve">0801 5090088710 611 241</t>
  </si>
  <si>
    <t xml:space="preserve">0801 5090088710 611 241 00340</t>
  </si>
  <si>
    <t xml:space="preserve">аккарицидная обработка</t>
  </si>
  <si>
    <t xml:space="preserve">0909</t>
  </si>
  <si>
    <t xml:space="preserve">0909 5060075550 244 226</t>
  </si>
  <si>
    <t xml:space="preserve">0909 5060095550 244 226</t>
  </si>
  <si>
    <t xml:space="preserve">МБУ "Спортивный клуб "Прометей"</t>
  </si>
  <si>
    <t xml:space="preserve">1102</t>
  </si>
  <si>
    <t xml:space="preserve">1102 5030080610 611 241</t>
  </si>
  <si>
    <t xml:space="preserve">1102 5030010210 611 241</t>
  </si>
  <si>
    <t xml:space="preserve">1102 5030080610 611 241 00211</t>
  </si>
  <si>
    <t xml:space="preserve">1102 5030080610 611 241 00213</t>
  </si>
  <si>
    <t xml:space="preserve">1102 5030010210 611 00211</t>
  </si>
  <si>
    <t xml:space="preserve">1102 5030010210 611 00213</t>
  </si>
  <si>
    <t xml:space="preserve">1102 5030080610 611 241 00221</t>
  </si>
  <si>
    <t xml:space="preserve">1102 5030080610 611 241 00226</t>
  </si>
  <si>
    <t xml:space="preserve">1102 5030080610 611 241 00222</t>
  </si>
  <si>
    <t xml:space="preserve">1102 5030080610 611 241 00290</t>
  </si>
  <si>
    <t xml:space="preserve">1102 5030080610 611 241 00340</t>
  </si>
  <si>
    <t xml:space="preserve">1102 5030080610 612 241 00340</t>
  </si>
  <si>
    <t xml:space="preserve">1102 5031021 611 241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Narrow"/>
      <family val="2"/>
    </font>
    <font>
      <sz val="8"/>
      <name val="Arial Narrow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6.41"/>
    <col collapsed="false" customWidth="true" hidden="false" outlineLevel="0" max="3" min="3" style="2" width="23.14"/>
    <col collapsed="false" customWidth="true" hidden="false" outlineLevel="0" max="4" min="4" style="3" width="12.56"/>
    <col collapsed="false" customWidth="true" hidden="false" outlineLevel="0" max="5" min="5" style="4" width="11.7"/>
    <col collapsed="false" customWidth="true" hidden="false" outlineLevel="0" max="6" min="6" style="3" width="12.42"/>
    <col collapsed="false" customWidth="true" hidden="true" outlineLevel="0" max="7" min="7" style="3" width="13.7"/>
    <col collapsed="false" customWidth="true" hidden="true" outlineLevel="0" max="8" min="8" style="3" width="13.41"/>
    <col collapsed="false" customWidth="true" hidden="true" outlineLevel="0" max="9" min="9" style="5" width="14.14"/>
    <col collapsed="false" customWidth="true" hidden="false" outlineLevel="0" max="10" min="10" style="5" width="10.13"/>
    <col collapsed="false" customWidth="true" hidden="false" outlineLevel="0" max="13" min="11" style="5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</row>
    <row r="2" customFormat="false" ht="14.25" hidden="false" customHeight="true" outlineLevel="0" collapsed="false">
      <c r="A2" s="8" t="s">
        <v>2</v>
      </c>
      <c r="B2" s="9"/>
      <c r="C2" s="10"/>
      <c r="D2" s="10"/>
      <c r="E2" s="10"/>
      <c r="F2" s="10"/>
      <c r="G2" s="10"/>
      <c r="H2" s="11" t="s">
        <v>3</v>
      </c>
      <c r="I2" s="12" t="s">
        <v>4</v>
      </c>
    </row>
    <row r="3" customFormat="false" ht="14.1" hidden="false" customHeight="true" outlineLevel="0" collapsed="false">
      <c r="A3" s="13" t="s">
        <v>5</v>
      </c>
      <c r="B3" s="13"/>
      <c r="C3" s="14"/>
      <c r="D3" s="14"/>
      <c r="E3" s="14"/>
      <c r="F3" s="15"/>
      <c r="G3" s="15"/>
      <c r="H3" s="16" t="s">
        <v>6</v>
      </c>
      <c r="I3" s="17" t="s">
        <v>7</v>
      </c>
    </row>
    <row r="4" customFormat="false" ht="18" hidden="false" customHeight="true" outlineLevel="0" collapsed="false">
      <c r="A4" s="18" t="s">
        <v>8</v>
      </c>
      <c r="B4" s="16"/>
      <c r="C4" s="16"/>
      <c r="D4" s="11"/>
      <c r="E4" s="11"/>
      <c r="F4" s="11"/>
      <c r="G4" s="11"/>
      <c r="H4" s="16" t="s">
        <v>9</v>
      </c>
      <c r="I4" s="19"/>
    </row>
    <row r="5" customFormat="false" ht="18" hidden="false" customHeight="true" outlineLevel="0" collapsed="false">
      <c r="A5" s="18" t="s">
        <v>10</v>
      </c>
      <c r="B5" s="16"/>
      <c r="C5" s="16"/>
      <c r="D5" s="11"/>
      <c r="E5" s="11"/>
      <c r="F5" s="11"/>
      <c r="G5" s="11"/>
      <c r="H5" s="16"/>
      <c r="I5" s="19"/>
    </row>
    <row r="6" customFormat="false" ht="15.75" hidden="false" customHeight="true" outlineLevel="0" collapsed="false">
      <c r="A6" s="18" t="s">
        <v>11</v>
      </c>
      <c r="B6" s="16"/>
      <c r="C6" s="16"/>
      <c r="D6" s="11"/>
      <c r="E6" s="11"/>
      <c r="F6" s="11"/>
      <c r="G6" s="11"/>
      <c r="H6" s="16" t="s">
        <v>12</v>
      </c>
      <c r="I6" s="19"/>
    </row>
    <row r="7" customFormat="false" ht="14.1" hidden="false" customHeight="true" outlineLevel="0" collapsed="false">
      <c r="A7" s="18" t="s">
        <v>13</v>
      </c>
      <c r="B7" s="16"/>
      <c r="C7" s="16"/>
      <c r="D7" s="11"/>
      <c r="E7" s="11"/>
      <c r="F7" s="11"/>
      <c r="G7" s="11"/>
      <c r="H7" s="16"/>
      <c r="I7" s="17"/>
    </row>
    <row r="8" customFormat="false" ht="14.1" hidden="false" customHeight="true" outlineLevel="0" collapsed="false">
      <c r="A8" s="18" t="s">
        <v>14</v>
      </c>
      <c r="B8" s="16"/>
      <c r="C8" s="16"/>
      <c r="D8" s="11"/>
      <c r="E8" s="11"/>
      <c r="F8" s="11"/>
      <c r="G8" s="11"/>
      <c r="H8" s="16" t="s">
        <v>15</v>
      </c>
      <c r="I8" s="20" t="s">
        <v>16</v>
      </c>
    </row>
    <row r="9" customFormat="false" ht="14.25" hidden="false" customHeight="true" outlineLevel="0" collapsed="false">
      <c r="B9" s="21"/>
      <c r="C9" s="21" t="s">
        <v>17</v>
      </c>
      <c r="D9" s="11"/>
      <c r="E9" s="11"/>
      <c r="F9" s="11"/>
      <c r="G9" s="11"/>
      <c r="H9" s="11"/>
      <c r="I9" s="22"/>
    </row>
    <row r="10" customFormat="false" ht="5.25" hidden="false" customHeight="true" outlineLevel="0" collapsed="false">
      <c r="A10" s="23"/>
      <c r="B10" s="24"/>
      <c r="C10" s="25"/>
      <c r="D10" s="26"/>
      <c r="E10" s="27"/>
      <c r="F10" s="26"/>
      <c r="G10" s="26"/>
      <c r="H10" s="26"/>
      <c r="I10" s="28"/>
    </row>
    <row r="11" customFormat="false" ht="12.75" hidden="false" customHeight="true" outlineLevel="0" collapsed="false">
      <c r="A11" s="29"/>
      <c r="B11" s="30"/>
      <c r="C11" s="31"/>
      <c r="D11" s="32"/>
      <c r="E11" s="33"/>
      <c r="F11" s="34" t="s">
        <v>18</v>
      </c>
      <c r="G11" s="35"/>
      <c r="H11" s="36"/>
      <c r="I11" s="37"/>
    </row>
    <row r="12" customFormat="false" ht="9.95" hidden="false" customHeight="true" outlineLevel="0" collapsed="false">
      <c r="A12" s="38"/>
      <c r="B12" s="30" t="s">
        <v>19</v>
      </c>
      <c r="C12" s="30"/>
      <c r="D12" s="32" t="s">
        <v>20</v>
      </c>
      <c r="E12" s="37" t="s">
        <v>21</v>
      </c>
      <c r="F12" s="39" t="s">
        <v>22</v>
      </c>
      <c r="G12" s="37" t="s">
        <v>23</v>
      </c>
      <c r="H12" s="40"/>
      <c r="I12" s="32" t="s">
        <v>24</v>
      </c>
    </row>
    <row r="13" customFormat="false" ht="9.95" hidden="false" customHeight="true" outlineLevel="0" collapsed="false">
      <c r="A13" s="38" t="s">
        <v>25</v>
      </c>
      <c r="B13" s="30" t="s">
        <v>26</v>
      </c>
      <c r="C13" s="31" t="s">
        <v>27</v>
      </c>
      <c r="D13" s="32" t="s">
        <v>28</v>
      </c>
      <c r="E13" s="41" t="s">
        <v>29</v>
      </c>
      <c r="F13" s="39"/>
      <c r="G13" s="32" t="s">
        <v>30</v>
      </c>
      <c r="H13" s="32" t="s">
        <v>31</v>
      </c>
      <c r="I13" s="32" t="s">
        <v>32</v>
      </c>
    </row>
    <row r="14" customFormat="false" ht="9.95" hidden="false" customHeight="true" outlineLevel="0" collapsed="false">
      <c r="A14" s="29"/>
      <c r="B14" s="30" t="s">
        <v>33</v>
      </c>
      <c r="C14" s="30"/>
      <c r="D14" s="32" t="s">
        <v>32</v>
      </c>
      <c r="E14" s="41" t="s">
        <v>34</v>
      </c>
      <c r="F14" s="39"/>
      <c r="G14" s="32"/>
      <c r="H14" s="32"/>
      <c r="I14" s="32"/>
    </row>
    <row r="15" customFormat="false" ht="9.95" hidden="false" customHeight="true" outlineLevel="0" collapsed="false">
      <c r="A15" s="29"/>
      <c r="B15" s="30"/>
      <c r="C15" s="30"/>
      <c r="D15" s="32"/>
      <c r="E15" s="41" t="s">
        <v>35</v>
      </c>
      <c r="F15" s="39"/>
      <c r="G15" s="32"/>
      <c r="H15" s="32"/>
      <c r="I15" s="32"/>
    </row>
    <row r="16" customFormat="false" ht="9.95" hidden="false" customHeight="true" outlineLevel="0" collapsed="false">
      <c r="A16" s="42" t="n">
        <v>1</v>
      </c>
      <c r="B16" s="43" t="n">
        <v>2</v>
      </c>
      <c r="C16" s="43" t="n">
        <v>3</v>
      </c>
      <c r="D16" s="37" t="s">
        <v>36</v>
      </c>
      <c r="E16" s="40" t="s">
        <v>37</v>
      </c>
      <c r="F16" s="37" t="s">
        <v>38</v>
      </c>
      <c r="G16" s="37" t="s">
        <v>39</v>
      </c>
      <c r="H16" s="37" t="s">
        <v>40</v>
      </c>
      <c r="I16" s="44" t="s">
        <v>41</v>
      </c>
    </row>
    <row r="17" customFormat="false" ht="15.95" hidden="false" customHeight="true" outlineLevel="0" collapsed="false">
      <c r="A17" s="45" t="s">
        <v>42</v>
      </c>
      <c r="B17" s="46" t="s">
        <v>43</v>
      </c>
      <c r="C17" s="46" t="s">
        <v>44</v>
      </c>
      <c r="D17" s="47" t="n">
        <f aca="false">SUM(D19:D56)</f>
        <v>9403884.92</v>
      </c>
      <c r="E17" s="47" t="n">
        <f aca="false">SUM(E19:E56)</f>
        <v>6794035.45</v>
      </c>
      <c r="F17" s="47" t="n">
        <f aca="false">E17*100/D17</f>
        <v>72.2471139087483</v>
      </c>
      <c r="G17" s="47"/>
      <c r="H17" s="47" t="n">
        <f aca="false">SUM(E17:G17)</f>
        <v>6794107.69711391</v>
      </c>
      <c r="I17" s="47" t="n">
        <f aca="false">D17-H17</f>
        <v>2609777.22288609</v>
      </c>
      <c r="J17" s="48"/>
    </row>
    <row r="18" customFormat="false" ht="15.95" hidden="false" customHeight="true" outlineLevel="0" collapsed="false">
      <c r="A18" s="49" t="s">
        <v>45</v>
      </c>
      <c r="B18" s="46"/>
      <c r="C18" s="46"/>
      <c r="D18" s="47"/>
      <c r="E18" s="47"/>
      <c r="F18" s="47"/>
      <c r="G18" s="47" t="n">
        <f aca="false">F18-E18</f>
        <v>0</v>
      </c>
      <c r="H18" s="47"/>
      <c r="I18" s="47"/>
    </row>
    <row r="19" customFormat="false" ht="24.75" hidden="false" customHeight="true" outlineLevel="0" collapsed="false">
      <c r="A19" s="50" t="s">
        <v>46</v>
      </c>
      <c r="B19" s="46"/>
      <c r="C19" s="51" t="s">
        <v>47</v>
      </c>
      <c r="D19" s="47" t="n">
        <v>11600</v>
      </c>
      <c r="E19" s="52" t="n">
        <v>4800</v>
      </c>
      <c r="F19" s="47" t="n">
        <f aca="false">E19*100/D19</f>
        <v>41.3793103448276</v>
      </c>
      <c r="G19" s="47"/>
      <c r="H19" s="47" t="n">
        <f aca="false">SUM(E19:G19)</f>
        <v>4841.37931034483</v>
      </c>
      <c r="I19" s="47" t="n">
        <f aca="false">D19-H19</f>
        <v>6758.62068965517</v>
      </c>
    </row>
    <row r="20" customFormat="false" ht="33" hidden="false" customHeight="true" outlineLevel="0" collapsed="false">
      <c r="A20" s="53" t="s">
        <v>48</v>
      </c>
      <c r="B20" s="51"/>
      <c r="C20" s="54" t="s">
        <v>49</v>
      </c>
      <c r="D20" s="47" t="n">
        <v>511000</v>
      </c>
      <c r="E20" s="52" t="n">
        <v>383400</v>
      </c>
      <c r="F20" s="47" t="n">
        <f aca="false">E20*100/D20</f>
        <v>75.0293542074364</v>
      </c>
      <c r="G20" s="47"/>
      <c r="H20" s="47" t="n">
        <f aca="false">SUM(E20:G20)</f>
        <v>383475.029354207</v>
      </c>
      <c r="I20" s="47" t="n">
        <f aca="false">D20-H20</f>
        <v>127524.970645793</v>
      </c>
    </row>
    <row r="21" customFormat="false" ht="24.75" hidden="false" customHeight="true" outlineLevel="0" collapsed="false">
      <c r="A21" s="53" t="s">
        <v>50</v>
      </c>
      <c r="B21" s="51"/>
      <c r="C21" s="54" t="s">
        <v>51</v>
      </c>
      <c r="D21" s="47" t="n">
        <f aca="false">222000+5450</f>
        <v>227450</v>
      </c>
      <c r="E21" s="52" t="n">
        <v>123672.52</v>
      </c>
      <c r="F21" s="47" t="n">
        <f aca="false">E21*100/D21</f>
        <v>54.3734974719719</v>
      </c>
      <c r="G21" s="47"/>
      <c r="H21" s="47" t="n">
        <f aca="false">SUM(E21:G21)</f>
        <v>123726.893497472</v>
      </c>
      <c r="I21" s="47" t="n">
        <f aca="false">D21-H21</f>
        <v>103723.106502528</v>
      </c>
    </row>
    <row r="22" customFormat="false" ht="56.25" hidden="false" customHeight="false" outlineLevel="0" collapsed="false">
      <c r="A22" s="53" t="s">
        <v>52</v>
      </c>
      <c r="B22" s="51"/>
      <c r="C22" s="54" t="s">
        <v>53</v>
      </c>
      <c r="D22" s="47" t="n">
        <v>101600</v>
      </c>
      <c r="E22" s="52" t="n">
        <v>50800</v>
      </c>
      <c r="F22" s="47" t="n">
        <f aca="false">E22*100/D22</f>
        <v>50</v>
      </c>
      <c r="G22" s="47"/>
      <c r="H22" s="47" t="n">
        <f aca="false">SUM(E22:G22)</f>
        <v>50850</v>
      </c>
      <c r="I22" s="47" t="n">
        <f aca="false">D22-H22</f>
        <v>50750</v>
      </c>
      <c r="J22" s="55"/>
    </row>
    <row r="23" customFormat="false" ht="25.5" hidden="false" customHeight="true" outlineLevel="0" collapsed="false">
      <c r="A23" s="53" t="s">
        <v>54</v>
      </c>
      <c r="B23" s="51"/>
      <c r="C23" s="54" t="s">
        <v>55</v>
      </c>
      <c r="D23" s="47" t="n">
        <f aca="false">5951117.92+33617+23700+43600</f>
        <v>6052034.92</v>
      </c>
      <c r="E23" s="52" t="n">
        <v>5100634.92</v>
      </c>
      <c r="F23" s="47" t="n">
        <f aca="false">E23*100/D23</f>
        <v>84.2796677055525</v>
      </c>
      <c r="G23" s="47"/>
      <c r="H23" s="47" t="n">
        <f aca="false">SUM(E23:G23)</f>
        <v>5100719.19966771</v>
      </c>
      <c r="I23" s="47" t="n">
        <f aca="false">D23-H23</f>
        <v>951315.720332295</v>
      </c>
    </row>
    <row r="24" customFormat="false" ht="19.5" hidden="false" customHeight="true" outlineLevel="0" collapsed="false">
      <c r="A24" s="53" t="s">
        <v>56</v>
      </c>
      <c r="B24" s="51"/>
      <c r="C24" s="54" t="s">
        <v>57</v>
      </c>
      <c r="D24" s="47" t="n">
        <v>1870500</v>
      </c>
      <c r="E24" s="47" t="n">
        <v>850252.9</v>
      </c>
      <c r="F24" s="47" t="n">
        <f aca="false">E24*100/D24</f>
        <v>45.4559155306068</v>
      </c>
      <c r="G24" s="47"/>
      <c r="H24" s="47" t="n">
        <f aca="false">SUM(E24:G24)</f>
        <v>850298.355915531</v>
      </c>
      <c r="I24" s="47" t="n">
        <f aca="false">D24-H24</f>
        <v>1020201.64408447</v>
      </c>
    </row>
    <row r="25" customFormat="false" ht="19.5" hidden="false" customHeight="true" outlineLevel="0" collapsed="false">
      <c r="A25" s="53" t="s">
        <v>56</v>
      </c>
      <c r="B25" s="51"/>
      <c r="C25" s="54" t="s">
        <v>58</v>
      </c>
      <c r="D25" s="47"/>
      <c r="E25" s="47" t="n">
        <v>22.68</v>
      </c>
      <c r="F25" s="47"/>
      <c r="G25" s="47"/>
      <c r="H25" s="47" t="n">
        <f aca="false">SUM(E25:G25)</f>
        <v>22.68</v>
      </c>
      <c r="I25" s="47"/>
    </row>
    <row r="26" customFormat="false" ht="19.5" hidden="false" customHeight="true" outlineLevel="0" collapsed="false">
      <c r="A26" s="53" t="s">
        <v>56</v>
      </c>
      <c r="B26" s="51"/>
      <c r="C26" s="54" t="s">
        <v>59</v>
      </c>
      <c r="D26" s="47"/>
      <c r="E26" s="47" t="n">
        <v>50</v>
      </c>
      <c r="F26" s="47"/>
      <c r="G26" s="47"/>
      <c r="H26" s="47" t="n">
        <f aca="false">SUM(E26:G26)</f>
        <v>50</v>
      </c>
      <c r="I26" s="47"/>
    </row>
    <row r="27" customFormat="false" ht="19.5" hidden="true" customHeight="true" outlineLevel="0" collapsed="false">
      <c r="A27" s="53" t="s">
        <v>56</v>
      </c>
      <c r="B27" s="51"/>
      <c r="C27" s="54" t="s">
        <v>60</v>
      </c>
      <c r="D27" s="47"/>
      <c r="E27" s="47"/>
      <c r="F27" s="47"/>
      <c r="G27" s="47"/>
      <c r="H27" s="47" t="n">
        <f aca="false">SUM(E27:G27)</f>
        <v>0</v>
      </c>
      <c r="I27" s="47"/>
    </row>
    <row r="28" customFormat="false" ht="19.5" hidden="true" customHeight="true" outlineLevel="0" collapsed="false">
      <c r="A28" s="53" t="s">
        <v>56</v>
      </c>
      <c r="B28" s="51"/>
      <c r="C28" s="54" t="s">
        <v>61</v>
      </c>
      <c r="D28" s="47"/>
      <c r="E28" s="47"/>
      <c r="F28" s="47"/>
      <c r="G28" s="47"/>
      <c r="H28" s="47" t="n">
        <f aca="false">SUM(E28:G28)</f>
        <v>0</v>
      </c>
      <c r="I28" s="47"/>
    </row>
    <row r="29" customFormat="false" ht="19.5" hidden="false" customHeight="true" outlineLevel="0" collapsed="false">
      <c r="A29" s="53" t="s">
        <v>56</v>
      </c>
      <c r="B29" s="51"/>
      <c r="C29" s="54" t="s">
        <v>62</v>
      </c>
      <c r="D29" s="47" t="n">
        <v>2000</v>
      </c>
      <c r="E29" s="52"/>
      <c r="F29" s="47" t="n">
        <f aca="false">E29*100/D29</f>
        <v>0</v>
      </c>
      <c r="G29" s="47"/>
      <c r="H29" s="47" t="n">
        <f aca="false">SUM(E29:G29)</f>
        <v>0</v>
      </c>
      <c r="I29" s="47" t="n">
        <f aca="false">D29-H29</f>
        <v>2000</v>
      </c>
    </row>
    <row r="30" customFormat="false" ht="19.5" hidden="false" customHeight="true" outlineLevel="0" collapsed="false">
      <c r="A30" s="53" t="s">
        <v>56</v>
      </c>
      <c r="B30" s="51"/>
      <c r="C30" s="54" t="s">
        <v>63</v>
      </c>
      <c r="D30" s="47"/>
      <c r="E30" s="52" t="n">
        <v>722.63</v>
      </c>
      <c r="F30" s="47"/>
      <c r="G30" s="47"/>
      <c r="H30" s="47" t="n">
        <f aca="false">SUM(E30:G30)</f>
        <v>722.63</v>
      </c>
      <c r="I30" s="47"/>
    </row>
    <row r="31" customFormat="false" ht="19.5" hidden="true" customHeight="true" outlineLevel="0" collapsed="false">
      <c r="A31" s="53"/>
      <c r="B31" s="51"/>
      <c r="C31" s="54" t="s">
        <v>64</v>
      </c>
      <c r="D31" s="47"/>
      <c r="E31" s="52"/>
      <c r="F31" s="47"/>
      <c r="G31" s="47"/>
      <c r="H31" s="47" t="n">
        <f aca="false">SUM(E31:G31)</f>
        <v>0</v>
      </c>
      <c r="I31" s="47"/>
    </row>
    <row r="32" customFormat="false" ht="19.5" hidden="true" customHeight="true" outlineLevel="0" collapsed="false">
      <c r="A32" s="53" t="s">
        <v>56</v>
      </c>
      <c r="B32" s="51"/>
      <c r="C32" s="54" t="s">
        <v>65</v>
      </c>
      <c r="D32" s="47"/>
      <c r="E32" s="52"/>
      <c r="F32" s="47"/>
      <c r="G32" s="47"/>
      <c r="H32" s="47" t="n">
        <f aca="false">SUM(E32:G32)</f>
        <v>0</v>
      </c>
      <c r="I32" s="47" t="n">
        <f aca="false">D32-H32</f>
        <v>0</v>
      </c>
    </row>
    <row r="33" customFormat="false" ht="19.5" hidden="false" customHeight="true" outlineLevel="0" collapsed="false">
      <c r="A33" s="53" t="s">
        <v>56</v>
      </c>
      <c r="B33" s="51"/>
      <c r="C33" s="54" t="s">
        <v>66</v>
      </c>
      <c r="D33" s="47" t="n">
        <v>500</v>
      </c>
      <c r="E33" s="52" t="n">
        <v>11256.6</v>
      </c>
      <c r="F33" s="47" t="n">
        <f aca="false">E33*100/D33</f>
        <v>2251.32</v>
      </c>
      <c r="G33" s="47"/>
      <c r="H33" s="47" t="n">
        <f aca="false">SUM(E33:G33)</f>
        <v>13507.92</v>
      </c>
      <c r="I33" s="47" t="n">
        <f aca="false">D33-H33</f>
        <v>-13007.92</v>
      </c>
    </row>
    <row r="34" customFormat="false" ht="19.5" hidden="false" customHeight="true" outlineLevel="0" collapsed="false">
      <c r="A34" s="53" t="s">
        <v>56</v>
      </c>
      <c r="B34" s="51"/>
      <c r="C34" s="54" t="s">
        <v>67</v>
      </c>
      <c r="D34" s="47"/>
      <c r="E34" s="52" t="n">
        <v>50</v>
      </c>
      <c r="F34" s="47"/>
      <c r="G34" s="47"/>
      <c r="H34" s="47"/>
      <c r="I34" s="47"/>
    </row>
    <row r="35" customFormat="false" ht="19.5" hidden="false" customHeight="true" outlineLevel="0" collapsed="false">
      <c r="A35" s="53" t="s">
        <v>56</v>
      </c>
      <c r="B35" s="51"/>
      <c r="C35" s="54" t="s">
        <v>68</v>
      </c>
      <c r="D35" s="47"/>
      <c r="E35" s="52" t="n">
        <v>0.03</v>
      </c>
      <c r="F35" s="47"/>
      <c r="G35" s="47"/>
      <c r="H35" s="47"/>
      <c r="I35" s="47"/>
    </row>
    <row r="36" customFormat="false" ht="19.5" hidden="true" customHeight="true" outlineLevel="0" collapsed="false">
      <c r="A36" s="53" t="s">
        <v>56</v>
      </c>
      <c r="B36" s="51"/>
      <c r="C36" s="54" t="s">
        <v>69</v>
      </c>
      <c r="D36" s="47"/>
      <c r="E36" s="52"/>
      <c r="F36" s="47"/>
      <c r="G36" s="47"/>
      <c r="H36" s="47" t="n">
        <f aca="false">SUM(E36:G36)</f>
        <v>0</v>
      </c>
      <c r="I36" s="47"/>
    </row>
    <row r="37" customFormat="false" ht="19.5" hidden="true" customHeight="true" outlineLevel="0" collapsed="false">
      <c r="A37" s="53" t="s">
        <v>56</v>
      </c>
      <c r="B37" s="51"/>
      <c r="C37" s="54" t="s">
        <v>67</v>
      </c>
      <c r="D37" s="47"/>
      <c r="E37" s="52"/>
      <c r="F37" s="47"/>
      <c r="G37" s="47"/>
      <c r="H37" s="47" t="n">
        <f aca="false">SUM(E37:G37)</f>
        <v>0</v>
      </c>
      <c r="I37" s="47"/>
    </row>
    <row r="38" customFormat="false" ht="15.95" hidden="false" customHeight="true" outlineLevel="0" collapsed="false">
      <c r="A38" s="53" t="s">
        <v>70</v>
      </c>
      <c r="B38" s="51"/>
      <c r="C38" s="54" t="s">
        <v>71</v>
      </c>
      <c r="D38" s="47" t="n">
        <v>48900</v>
      </c>
      <c r="E38" s="52" t="n">
        <v>15072.65</v>
      </c>
      <c r="F38" s="47" t="n">
        <f aca="false">E38*100/D38</f>
        <v>30.8234151329243</v>
      </c>
      <c r="G38" s="47"/>
      <c r="H38" s="47" t="n">
        <f aca="false">SUM(E38:G38)</f>
        <v>15103.4734151329</v>
      </c>
      <c r="I38" s="47" t="n">
        <f aca="false">D38-H38</f>
        <v>33796.5265848671</v>
      </c>
    </row>
    <row r="39" customFormat="false" ht="15.95" hidden="false" customHeight="true" outlineLevel="0" collapsed="false">
      <c r="A39" s="53" t="s">
        <v>70</v>
      </c>
      <c r="B39" s="51"/>
      <c r="C39" s="54" t="s">
        <v>72</v>
      </c>
      <c r="D39" s="47"/>
      <c r="E39" s="52" t="n">
        <v>479.64</v>
      </c>
      <c r="F39" s="47"/>
      <c r="G39" s="47"/>
      <c r="H39" s="47" t="n">
        <f aca="false">SUM(E39:G39)</f>
        <v>479.64</v>
      </c>
      <c r="I39" s="47"/>
    </row>
    <row r="40" customFormat="false" ht="15.95" hidden="true" customHeight="true" outlineLevel="0" collapsed="false">
      <c r="A40" s="53" t="s">
        <v>70</v>
      </c>
      <c r="B40" s="51"/>
      <c r="C40" s="54" t="s">
        <v>73</v>
      </c>
      <c r="D40" s="47"/>
      <c r="E40" s="52"/>
      <c r="F40" s="47"/>
      <c r="G40" s="47"/>
      <c r="H40" s="47" t="n">
        <f aca="false">SUM(E40:G40)</f>
        <v>0</v>
      </c>
      <c r="I40" s="47"/>
    </row>
    <row r="41" customFormat="false" ht="15.95" hidden="false" customHeight="true" outlineLevel="0" collapsed="false">
      <c r="A41" s="53" t="s">
        <v>74</v>
      </c>
      <c r="B41" s="51"/>
      <c r="C41" s="54" t="s">
        <v>75</v>
      </c>
      <c r="D41" s="47" t="n">
        <v>68400</v>
      </c>
      <c r="E41" s="52" t="n">
        <v>55544.42</v>
      </c>
      <c r="F41" s="47" t="n">
        <f aca="false">E41*100/D41</f>
        <v>81.2052923976608</v>
      </c>
      <c r="G41" s="47"/>
      <c r="H41" s="47" t="n">
        <f aca="false">SUM(E41:G41)</f>
        <v>55625.6252923977</v>
      </c>
      <c r="I41" s="47" t="n">
        <f aca="false">D41-H41</f>
        <v>12774.3747076023</v>
      </c>
    </row>
    <row r="42" customFormat="false" ht="15.95" hidden="false" customHeight="true" outlineLevel="0" collapsed="false">
      <c r="A42" s="53" t="s">
        <v>74</v>
      </c>
      <c r="B42" s="51"/>
      <c r="C42" s="54" t="s">
        <v>76</v>
      </c>
      <c r="D42" s="47" t="n">
        <v>1400</v>
      </c>
      <c r="E42" s="52" t="n">
        <v>885.25</v>
      </c>
      <c r="F42" s="47" t="n">
        <f aca="false">E42*100/D42</f>
        <v>63.2321428571429</v>
      </c>
      <c r="G42" s="47"/>
      <c r="H42" s="47" t="n">
        <f aca="false">SUM(E42:G42)</f>
        <v>948.482142857143</v>
      </c>
      <c r="I42" s="47" t="n">
        <f aca="false">D42-H42</f>
        <v>451.517857142857</v>
      </c>
    </row>
    <row r="43" customFormat="false" ht="15.95" hidden="false" customHeight="true" outlineLevel="0" collapsed="false">
      <c r="A43" s="53" t="s">
        <v>74</v>
      </c>
      <c r="B43" s="51"/>
      <c r="C43" s="54" t="s">
        <v>77</v>
      </c>
      <c r="D43" s="47" t="n">
        <v>158300</v>
      </c>
      <c r="E43" s="52" t="n">
        <v>116497.71</v>
      </c>
      <c r="F43" s="47" t="n">
        <f aca="false">E43*100/D43</f>
        <v>73.5929943145925</v>
      </c>
      <c r="G43" s="47"/>
      <c r="H43" s="47" t="n">
        <f aca="false">SUM(E43:G43)</f>
        <v>116571.302994315</v>
      </c>
      <c r="I43" s="47" t="n">
        <f aca="false">D43-H43</f>
        <v>41728.6970056854</v>
      </c>
    </row>
    <row r="44" customFormat="false" ht="15.95" hidden="false" customHeight="true" outlineLevel="0" collapsed="false">
      <c r="A44" s="53" t="s">
        <v>74</v>
      </c>
      <c r="B44" s="51"/>
      <c r="C44" s="54" t="s">
        <v>78</v>
      </c>
      <c r="D44" s="47" t="n">
        <v>-13900</v>
      </c>
      <c r="E44" s="52" t="n">
        <v>-7669.71</v>
      </c>
      <c r="F44" s="47" t="n">
        <f aca="false">E44*100/D44</f>
        <v>55.1777697841727</v>
      </c>
      <c r="G44" s="47"/>
      <c r="H44" s="47" t="n">
        <f aca="false">SUM(E44:G44)</f>
        <v>-7614.53223021583</v>
      </c>
      <c r="I44" s="47" t="n">
        <f aca="false">D44-H44</f>
        <v>-6285.46776978417</v>
      </c>
    </row>
    <row r="45" customFormat="false" ht="15.95" hidden="true" customHeight="true" outlineLevel="0" collapsed="false">
      <c r="A45" s="53" t="s">
        <v>79</v>
      </c>
      <c r="B45" s="51"/>
      <c r="C45" s="54" t="s">
        <v>80</v>
      </c>
      <c r="D45" s="47"/>
      <c r="E45" s="52"/>
      <c r="F45" s="47"/>
      <c r="G45" s="47"/>
      <c r="H45" s="47" t="n">
        <f aca="false">SUM(E45:G45)</f>
        <v>0</v>
      </c>
      <c r="I45" s="47" t="n">
        <f aca="false">D45-H45</f>
        <v>0</v>
      </c>
    </row>
    <row r="46" customFormat="false" ht="15.95" hidden="true" customHeight="true" outlineLevel="0" collapsed="false">
      <c r="A46" s="53" t="s">
        <v>79</v>
      </c>
      <c r="B46" s="51"/>
      <c r="C46" s="54" t="s">
        <v>81</v>
      </c>
      <c r="D46" s="47"/>
      <c r="E46" s="52"/>
      <c r="F46" s="47"/>
      <c r="G46" s="47"/>
      <c r="H46" s="47" t="n">
        <f aca="false">SUM(E46:G46)</f>
        <v>0</v>
      </c>
      <c r="I46" s="47" t="n">
        <f aca="false">D46-H46</f>
        <v>0</v>
      </c>
    </row>
    <row r="47" customFormat="false" ht="15.95" hidden="true" customHeight="true" outlineLevel="0" collapsed="false">
      <c r="A47" s="53" t="s">
        <v>79</v>
      </c>
      <c r="B47" s="51"/>
      <c r="C47" s="54" t="s">
        <v>82</v>
      </c>
      <c r="D47" s="47"/>
      <c r="E47" s="52"/>
      <c r="F47" s="47"/>
      <c r="G47" s="47"/>
      <c r="H47" s="47" t="n">
        <f aca="false">SUM(E47:G47)</f>
        <v>0</v>
      </c>
      <c r="I47" s="47" t="n">
        <f aca="false">D47-H47</f>
        <v>0</v>
      </c>
    </row>
    <row r="48" customFormat="false" ht="15.95" hidden="true" customHeight="true" outlineLevel="0" collapsed="false">
      <c r="A48" s="53" t="s">
        <v>79</v>
      </c>
      <c r="B48" s="51"/>
      <c r="C48" s="54" t="s">
        <v>83</v>
      </c>
      <c r="D48" s="47"/>
      <c r="E48" s="52"/>
      <c r="F48" s="47"/>
      <c r="G48" s="47"/>
      <c r="H48" s="47" t="n">
        <f aca="false">SUM(E48:G48)</f>
        <v>0</v>
      </c>
      <c r="I48" s="47" t="n">
        <f aca="false">D48-H48</f>
        <v>0</v>
      </c>
    </row>
    <row r="49" customFormat="false" ht="15.95" hidden="false" customHeight="true" outlineLevel="0" collapsed="false">
      <c r="A49" s="53" t="s">
        <v>79</v>
      </c>
      <c r="B49" s="51"/>
      <c r="C49" s="56" t="s">
        <v>84</v>
      </c>
      <c r="D49" s="47" t="n">
        <v>184100</v>
      </c>
      <c r="E49" s="52" t="n">
        <v>5588.44</v>
      </c>
      <c r="F49" s="47" t="n">
        <f aca="false">E49*100/D49</f>
        <v>3.03554589896795</v>
      </c>
      <c r="G49" s="47"/>
      <c r="H49" s="47" t="n">
        <f aca="false">SUM(E49:G49)</f>
        <v>5591.47554589897</v>
      </c>
      <c r="I49" s="47"/>
    </row>
    <row r="50" customFormat="false" ht="15.95" hidden="false" customHeight="true" outlineLevel="0" collapsed="false">
      <c r="A50" s="53" t="s">
        <v>79</v>
      </c>
      <c r="B50" s="51"/>
      <c r="C50" s="56" t="s">
        <v>85</v>
      </c>
      <c r="D50" s="47"/>
      <c r="E50" s="52" t="n">
        <v>0.06</v>
      </c>
      <c r="F50" s="47"/>
      <c r="G50" s="47"/>
      <c r="H50" s="47" t="n">
        <f aca="false">SUM(E50:G50)</f>
        <v>0.06</v>
      </c>
      <c r="I50" s="47"/>
    </row>
    <row r="51" customFormat="false" ht="15.95" hidden="false" customHeight="true" outlineLevel="0" collapsed="false">
      <c r="A51" s="53" t="s">
        <v>79</v>
      </c>
      <c r="B51" s="51"/>
      <c r="C51" s="56" t="s">
        <v>86</v>
      </c>
      <c r="D51" s="47" t="n">
        <v>180000</v>
      </c>
      <c r="E51" s="52" t="n">
        <v>80160.83</v>
      </c>
      <c r="F51" s="47" t="n">
        <f aca="false">E51*100/D51</f>
        <v>44.5337944444444</v>
      </c>
      <c r="G51" s="47"/>
      <c r="H51" s="47" t="n">
        <f aca="false">SUM(E51:G51)</f>
        <v>80205.3637944445</v>
      </c>
      <c r="I51" s="47"/>
    </row>
    <row r="52" customFormat="false" ht="15.95" hidden="false" customHeight="true" outlineLevel="0" collapsed="false">
      <c r="A52" s="53" t="s">
        <v>79</v>
      </c>
      <c r="B52" s="51"/>
      <c r="C52" s="56" t="s">
        <v>87</v>
      </c>
      <c r="D52" s="47"/>
      <c r="E52" s="52" t="n">
        <v>2062.18</v>
      </c>
      <c r="F52" s="47"/>
      <c r="G52" s="47"/>
      <c r="H52" s="47" t="n">
        <f aca="false">SUM(E52:G52)</f>
        <v>2062.18</v>
      </c>
      <c r="I52" s="47"/>
    </row>
    <row r="53" customFormat="false" ht="15.95" hidden="false" customHeight="true" outlineLevel="0" collapsed="false">
      <c r="A53" s="53" t="s">
        <v>79</v>
      </c>
      <c r="B53" s="51"/>
      <c r="C53" s="56" t="s">
        <v>88</v>
      </c>
      <c r="D53" s="47"/>
      <c r="E53" s="52" t="n">
        <v>-248.3</v>
      </c>
      <c r="F53" s="47"/>
      <c r="G53" s="47"/>
      <c r="H53" s="47" t="n">
        <f aca="false">SUM(E53:G53)</f>
        <v>-248.3</v>
      </c>
      <c r="I53" s="47"/>
    </row>
    <row r="54" customFormat="false" ht="15.95" hidden="true" customHeight="true" outlineLevel="0" collapsed="false">
      <c r="A54" s="53" t="s">
        <v>79</v>
      </c>
      <c r="B54" s="57"/>
      <c r="C54" s="54" t="s">
        <v>89</v>
      </c>
      <c r="D54" s="47"/>
      <c r="E54" s="47"/>
      <c r="F54" s="47"/>
      <c r="G54" s="57"/>
      <c r="H54" s="47" t="n">
        <f aca="false">SUM(E54:G54)</f>
        <v>0</v>
      </c>
      <c r="I54" s="47" t="n">
        <f aca="false">D54-H54</f>
        <v>0</v>
      </c>
    </row>
    <row r="55" customFormat="false" ht="15.95" hidden="true" customHeight="true" outlineLevel="0" collapsed="false">
      <c r="A55" s="58"/>
      <c r="B55" s="59"/>
      <c r="C55" s="54" t="s">
        <v>90</v>
      </c>
      <c r="D55" s="47"/>
      <c r="E55" s="47"/>
      <c r="F55" s="47"/>
      <c r="G55" s="60"/>
      <c r="H55" s="60"/>
      <c r="I55" s="57"/>
    </row>
    <row r="56" customFormat="false" ht="15.95" hidden="true" customHeight="true" outlineLevel="0" collapsed="false">
      <c r="A56" s="58"/>
      <c r="B56" s="59"/>
      <c r="C56" s="54" t="s">
        <v>91</v>
      </c>
      <c r="D56" s="47"/>
      <c r="E56" s="47"/>
      <c r="F56" s="47"/>
      <c r="G56" s="60"/>
      <c r="H56" s="60"/>
      <c r="I56" s="57"/>
    </row>
    <row r="57" customFormat="false" ht="15.95" hidden="false" customHeight="true" outlineLevel="0" collapsed="false">
      <c r="C57" s="61"/>
    </row>
    <row r="58" customFormat="false" ht="15.95" hidden="false" customHeight="true" outlineLevel="0" collapsed="false">
      <c r="C58" s="62"/>
      <c r="D58" s="62"/>
      <c r="E58" s="63"/>
      <c r="H58" s="5"/>
    </row>
    <row r="59" customFormat="false" ht="15.95" hidden="false" customHeight="true" outlineLevel="0" collapsed="false">
      <c r="C59" s="62"/>
      <c r="D59" s="62"/>
      <c r="E59" s="63"/>
      <c r="H59" s="5"/>
    </row>
    <row r="60" customFormat="false" ht="15.95" hidden="false" customHeight="true" outlineLevel="0" collapsed="false">
      <c r="C60" s="62"/>
      <c r="D60" s="62"/>
      <c r="E60" s="63"/>
      <c r="H60" s="5"/>
    </row>
    <row r="61" customFormat="false" ht="15.95" hidden="false" customHeight="true" outlineLevel="0" collapsed="false">
      <c r="C61" s="62"/>
      <c r="D61" s="62"/>
      <c r="E61" s="63"/>
      <c r="H61" s="5"/>
    </row>
    <row r="62" customFormat="false" ht="15.95" hidden="false" customHeight="true" outlineLevel="0" collapsed="false">
      <c r="A62" s="64"/>
    </row>
    <row r="63" customFormat="false" ht="18.75" hidden="false" customHeight="true" outlineLevel="0" collapsed="false">
      <c r="A63" s="65"/>
    </row>
    <row r="64" customFormat="false" ht="12.75" hidden="false" customHeight="true" outlineLevel="0" collapsed="false">
      <c r="A64" s="65"/>
    </row>
  </sheetData>
  <autoFilter ref="A16:M16"/>
  <mergeCells count="4">
    <mergeCell ref="A1:H1"/>
    <mergeCell ref="A3:B3"/>
    <mergeCell ref="C3:E3"/>
    <mergeCell ref="F12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5.99"/>
    <col collapsed="false" customWidth="true" hidden="false" outlineLevel="0" max="2" min="2" style="67" width="3.28"/>
    <col collapsed="false" customWidth="true" hidden="false" outlineLevel="0" max="3" min="3" style="67" width="21.99"/>
    <col collapsed="false" customWidth="true" hidden="false" outlineLevel="0" max="4" min="4" style="68" width="18.14"/>
    <col collapsed="false" customWidth="true" hidden="true" outlineLevel="0" max="5" min="5" style="69" width="12.28"/>
    <col collapsed="false" customWidth="true" hidden="false" outlineLevel="0" max="6" min="6" style="69" width="12.7"/>
    <col collapsed="false" customWidth="true" hidden="false" outlineLevel="0" max="7" min="7" style="67" width="16.7"/>
    <col collapsed="false" customWidth="true" hidden="true" outlineLevel="0" max="8" min="8" style="67" width="11.7"/>
    <col collapsed="false" customWidth="true" hidden="true" outlineLevel="0" max="9" min="9" style="67" width="14.28"/>
    <col collapsed="false" customWidth="true" hidden="true" outlineLevel="0" max="10" min="10" style="67" width="11.42"/>
    <col collapsed="false" customWidth="true" hidden="true" outlineLevel="0" max="11" min="11" style="67" width="11.7"/>
    <col collapsed="false" customWidth="true" hidden="false" outlineLevel="0" max="12" min="12" style="67" width="11.7"/>
    <col collapsed="false" customWidth="true" hidden="false" outlineLevel="0" max="13" min="13" style="67" width="9.7"/>
    <col collapsed="false" customWidth="false" hidden="false" outlineLevel="0" max="257" min="14" style="67" width="9.14"/>
  </cols>
  <sheetData>
    <row r="1" customFormat="false" ht="15" hidden="false" customHeight="false" outlineLevel="0" collapsed="false">
      <c r="B1" s="70"/>
      <c r="C1" s="71"/>
      <c r="D1" s="21" t="s">
        <v>92</v>
      </c>
      <c r="E1" s="72"/>
      <c r="F1" s="72"/>
      <c r="G1" s="72"/>
      <c r="H1" s="72"/>
      <c r="I1" s="72"/>
      <c r="J1" s="72" t="s">
        <v>93</v>
      </c>
      <c r="K1" s="73"/>
    </row>
    <row r="2" customFormat="false" ht="12.75" hidden="false" customHeight="false" outlineLevel="0" collapsed="false">
      <c r="A2" s="74"/>
      <c r="B2" s="74"/>
      <c r="C2" s="75"/>
      <c r="D2" s="76"/>
      <c r="E2" s="77"/>
      <c r="F2" s="77"/>
      <c r="G2" s="78"/>
      <c r="H2" s="78"/>
      <c r="I2" s="78"/>
      <c r="J2" s="78"/>
      <c r="K2" s="79"/>
    </row>
    <row r="3" customFormat="false" ht="12.75" hidden="false" customHeight="false" outlineLevel="0" collapsed="false">
      <c r="A3" s="80"/>
      <c r="B3" s="81"/>
      <c r="C3" s="81" t="s">
        <v>94</v>
      </c>
      <c r="D3" s="32"/>
      <c r="E3" s="82"/>
      <c r="F3" s="83" t="s">
        <v>18</v>
      </c>
      <c r="G3" s="83"/>
      <c r="H3" s="83"/>
      <c r="I3" s="83"/>
      <c r="J3" s="84" t="s">
        <v>95</v>
      </c>
      <c r="K3" s="85"/>
    </row>
    <row r="4" customFormat="false" ht="12.75" hidden="false" customHeight="false" outlineLevel="0" collapsed="false">
      <c r="A4" s="80"/>
      <c r="B4" s="81" t="s">
        <v>19</v>
      </c>
      <c r="C4" s="86" t="s">
        <v>96</v>
      </c>
      <c r="D4" s="32" t="s">
        <v>20</v>
      </c>
      <c r="E4" s="82" t="s">
        <v>97</v>
      </c>
      <c r="F4" s="83"/>
      <c r="G4" s="83"/>
      <c r="H4" s="83"/>
      <c r="I4" s="83"/>
      <c r="J4" s="87" t="s">
        <v>98</v>
      </c>
      <c r="K4" s="88"/>
    </row>
    <row r="5" customFormat="false" ht="12.75" hidden="false" customHeight="false" outlineLevel="0" collapsed="false">
      <c r="A5" s="80"/>
      <c r="B5" s="81" t="s">
        <v>26</v>
      </c>
      <c r="C5" s="86" t="s">
        <v>99</v>
      </c>
      <c r="D5" s="32" t="s">
        <v>28</v>
      </c>
      <c r="E5" s="89" t="s">
        <v>100</v>
      </c>
      <c r="F5" s="90" t="s">
        <v>21</v>
      </c>
      <c r="G5" s="91" t="s">
        <v>101</v>
      </c>
      <c r="H5" s="90" t="s">
        <v>23</v>
      </c>
      <c r="I5" s="92"/>
      <c r="J5" s="82" t="s">
        <v>102</v>
      </c>
      <c r="K5" s="82" t="s">
        <v>102</v>
      </c>
    </row>
    <row r="6" customFormat="false" ht="12.75" hidden="false" customHeight="false" outlineLevel="0" collapsed="false">
      <c r="A6" s="80" t="s">
        <v>25</v>
      </c>
      <c r="B6" s="81" t="s">
        <v>33</v>
      </c>
      <c r="C6" s="81" t="s">
        <v>103</v>
      </c>
      <c r="D6" s="32" t="s">
        <v>32</v>
      </c>
      <c r="E6" s="93" t="s">
        <v>104</v>
      </c>
      <c r="F6" s="93" t="s">
        <v>29</v>
      </c>
      <c r="G6" s="91"/>
      <c r="H6" s="89" t="s">
        <v>30</v>
      </c>
      <c r="I6" s="89" t="s">
        <v>31</v>
      </c>
      <c r="J6" s="82" t="s">
        <v>105</v>
      </c>
      <c r="K6" s="82" t="s">
        <v>106</v>
      </c>
    </row>
    <row r="7" customFormat="false" ht="12.75" hidden="false" customHeight="false" outlineLevel="0" collapsed="false">
      <c r="A7" s="80"/>
      <c r="B7" s="81"/>
      <c r="C7" s="81" t="s">
        <v>107</v>
      </c>
      <c r="D7" s="32"/>
      <c r="E7" s="93"/>
      <c r="F7" s="93" t="s">
        <v>34</v>
      </c>
      <c r="G7" s="91"/>
      <c r="H7" s="89"/>
      <c r="I7" s="89"/>
      <c r="J7" s="82" t="s">
        <v>108</v>
      </c>
      <c r="K7" s="82" t="s">
        <v>100</v>
      </c>
    </row>
    <row r="8" customFormat="false" ht="12.75" hidden="false" customHeight="false" outlineLevel="0" collapsed="false">
      <c r="A8" s="80"/>
      <c r="B8" s="81"/>
      <c r="C8" s="81"/>
      <c r="D8" s="32"/>
      <c r="E8" s="93"/>
      <c r="F8" s="93" t="s">
        <v>35</v>
      </c>
      <c r="G8" s="91"/>
      <c r="H8" s="89"/>
      <c r="I8" s="89"/>
      <c r="J8" s="82"/>
      <c r="K8" s="82" t="s">
        <v>104</v>
      </c>
    </row>
    <row r="9" customFormat="false" ht="13.5" hidden="false" customHeight="false" outlineLevel="0" collapsed="false">
      <c r="A9" s="94" t="n">
        <v>1</v>
      </c>
      <c r="B9" s="95" t="n">
        <v>2</v>
      </c>
      <c r="C9" s="95" t="n">
        <v>3</v>
      </c>
      <c r="D9" s="96" t="s">
        <v>36</v>
      </c>
      <c r="E9" s="97" t="s">
        <v>37</v>
      </c>
      <c r="F9" s="97" t="s">
        <v>38</v>
      </c>
      <c r="G9" s="98" t="s">
        <v>39</v>
      </c>
      <c r="H9" s="98" t="s">
        <v>40</v>
      </c>
      <c r="I9" s="98" t="s">
        <v>41</v>
      </c>
      <c r="J9" s="99" t="s">
        <v>109</v>
      </c>
      <c r="K9" s="99" t="s">
        <v>110</v>
      </c>
    </row>
    <row r="10" customFormat="false" ht="23.25" hidden="false" customHeight="false" outlineLevel="0" collapsed="false">
      <c r="A10" s="100" t="s">
        <v>111</v>
      </c>
      <c r="B10" s="101" t="s">
        <v>112</v>
      </c>
      <c r="C10" s="101" t="s">
        <v>44</v>
      </c>
      <c r="D10" s="102" t="n">
        <f aca="false">D12+D20+D34+D36+D40+D45+D54+D61+D73+D97+D100</f>
        <v>9716461.12</v>
      </c>
      <c r="E10" s="103" t="n">
        <f aca="false">E12+E20+E34+E36+E40+E45+E54+E61+E73+E97+E100</f>
        <v>9716461.12</v>
      </c>
      <c r="F10" s="103" t="n">
        <f aca="false">F12+F20+F34+F36+F40+F45+F54+F61+F73+F97+F100</f>
        <v>7046281.68</v>
      </c>
      <c r="G10" s="104" t="n">
        <f aca="false">F10*100/D10</f>
        <v>72.519012765833</v>
      </c>
      <c r="H10" s="104"/>
      <c r="I10" s="105" t="n">
        <f aca="false">F10</f>
        <v>7046281.68</v>
      </c>
      <c r="J10" s="106" t="n">
        <f aca="false">E10-F10</f>
        <v>2670179.44</v>
      </c>
      <c r="K10" s="106" t="n">
        <f aca="false">E10-F10</f>
        <v>2670179.44</v>
      </c>
      <c r="L10" s="107"/>
    </row>
    <row r="11" customFormat="false" ht="13.5" hidden="false" customHeight="false" outlineLevel="0" collapsed="false">
      <c r="A11" s="100" t="s">
        <v>45</v>
      </c>
      <c r="B11" s="108"/>
      <c r="C11" s="108"/>
      <c r="D11" s="109"/>
      <c r="E11" s="110"/>
      <c r="F11" s="110"/>
      <c r="G11" s="104"/>
      <c r="H11" s="111"/>
      <c r="I11" s="105" t="n">
        <f aca="false">F11</f>
        <v>0</v>
      </c>
      <c r="J11" s="106" t="n">
        <f aca="false">E11-F11</f>
        <v>0</v>
      </c>
      <c r="K11" s="106" t="n">
        <f aca="false">E11-F11</f>
        <v>0</v>
      </c>
      <c r="L11" s="107"/>
    </row>
    <row r="12" customFormat="false" ht="13.5" hidden="false" customHeight="false" outlineLevel="0" collapsed="false">
      <c r="A12" s="112" t="s">
        <v>113</v>
      </c>
      <c r="B12" s="113"/>
      <c r="C12" s="114" t="s">
        <v>114</v>
      </c>
      <c r="D12" s="115" t="n">
        <f aca="false">D13+D16+D17+D18+D19</f>
        <v>638687.11</v>
      </c>
      <c r="E12" s="116" t="n">
        <f aca="false">E13+E16+E17+E18+E19</f>
        <v>638687.11</v>
      </c>
      <c r="F12" s="116" t="n">
        <f aca="false">F13+F16+F17+F18+F19</f>
        <v>448270.42</v>
      </c>
      <c r="G12" s="104" t="n">
        <f aca="false">F12*100/D12</f>
        <v>70.1862325043636</v>
      </c>
      <c r="H12" s="117"/>
      <c r="I12" s="105" t="n">
        <f aca="false">F12</f>
        <v>448270.42</v>
      </c>
      <c r="J12" s="106" t="n">
        <f aca="false">E12-F12</f>
        <v>190416.69</v>
      </c>
      <c r="K12" s="106" t="n">
        <f aca="false">E12-F12</f>
        <v>190416.69</v>
      </c>
    </row>
    <row r="13" customFormat="false" ht="13.5" hidden="false" customHeight="false" outlineLevel="0" collapsed="false">
      <c r="A13" s="118" t="s">
        <v>115</v>
      </c>
      <c r="B13" s="119"/>
      <c r="C13" s="119" t="s">
        <v>116</v>
      </c>
      <c r="D13" s="120" t="n">
        <f aca="false">D14+D15</f>
        <v>584213</v>
      </c>
      <c r="E13" s="121" t="n">
        <f aca="false">E14+E15</f>
        <v>584213</v>
      </c>
      <c r="F13" s="121" t="n">
        <f aca="false">F14+F15</f>
        <v>393980</v>
      </c>
      <c r="G13" s="104" t="n">
        <f aca="false">F13*100/D13</f>
        <v>67.4377324708625</v>
      </c>
      <c r="H13" s="122"/>
      <c r="I13" s="105" t="n">
        <f aca="false">F13</f>
        <v>393980</v>
      </c>
      <c r="J13" s="106" t="n">
        <f aca="false">E13-F13</f>
        <v>190233</v>
      </c>
      <c r="K13" s="106" t="n">
        <f aca="false">E13-F13</f>
        <v>190233</v>
      </c>
    </row>
    <row r="14" s="5" customFormat="true" ht="13.5" hidden="false" customHeight="false" outlineLevel="0" collapsed="false">
      <c r="A14" s="54" t="s">
        <v>117</v>
      </c>
      <c r="B14" s="51"/>
      <c r="C14" s="54" t="s">
        <v>118</v>
      </c>
      <c r="D14" s="47" t="n">
        <v>448704</v>
      </c>
      <c r="E14" s="122" t="n">
        <v>448704</v>
      </c>
      <c r="F14" s="122" t="n">
        <v>298640</v>
      </c>
      <c r="G14" s="104" t="n">
        <f aca="false">F14*100/D14</f>
        <v>66.5561260875767</v>
      </c>
      <c r="H14" s="47"/>
      <c r="I14" s="105" t="n">
        <f aca="false">F14</f>
        <v>298640</v>
      </c>
      <c r="J14" s="106" t="n">
        <f aca="false">E14-F14</f>
        <v>150064</v>
      </c>
      <c r="K14" s="106" t="n">
        <f aca="false">E14-F14</f>
        <v>150064</v>
      </c>
      <c r="L14" s="48"/>
    </row>
    <row r="15" s="5" customFormat="true" ht="13.5" hidden="false" customHeight="false" outlineLevel="0" collapsed="false">
      <c r="A15" s="54" t="s">
        <v>119</v>
      </c>
      <c r="B15" s="51"/>
      <c r="C15" s="54" t="s">
        <v>120</v>
      </c>
      <c r="D15" s="47" t="n">
        <v>135509</v>
      </c>
      <c r="E15" s="122" t="n">
        <v>135509</v>
      </c>
      <c r="F15" s="122" t="n">
        <v>95340</v>
      </c>
      <c r="G15" s="104" t="n">
        <f aca="false">F15*100/D15</f>
        <v>70.356950460855</v>
      </c>
      <c r="H15" s="47"/>
      <c r="I15" s="105" t="n">
        <f aca="false">F15</f>
        <v>95340</v>
      </c>
      <c r="J15" s="106" t="n">
        <f aca="false">E15-F15</f>
        <v>40169</v>
      </c>
      <c r="K15" s="106" t="n">
        <f aca="false">E15-F15</f>
        <v>40169</v>
      </c>
    </row>
    <row r="16" s="5" customFormat="true" ht="13.5" hidden="false" customHeight="false" outlineLevel="0" collapsed="false">
      <c r="A16" s="54"/>
      <c r="B16" s="51"/>
      <c r="C16" s="54" t="s">
        <v>121</v>
      </c>
      <c r="D16" s="47" t="n">
        <v>34946.45</v>
      </c>
      <c r="E16" s="122" t="n">
        <f aca="false">D16</f>
        <v>34946.45</v>
      </c>
      <c r="F16" s="122" t="n">
        <v>34946.45</v>
      </c>
      <c r="G16" s="104" t="n">
        <f aca="false">F16*100/D16</f>
        <v>100</v>
      </c>
      <c r="H16" s="47"/>
      <c r="I16" s="105"/>
      <c r="J16" s="106"/>
      <c r="K16" s="106"/>
    </row>
    <row r="17" s="5" customFormat="true" ht="13.5" hidden="false" customHeight="false" outlineLevel="0" collapsed="false">
      <c r="A17" s="54"/>
      <c r="B17" s="51"/>
      <c r="C17" s="54" t="s">
        <v>122</v>
      </c>
      <c r="D17" s="47" t="n">
        <v>10553.83</v>
      </c>
      <c r="E17" s="122" t="n">
        <f aca="false">D17</f>
        <v>10553.83</v>
      </c>
      <c r="F17" s="122" t="n">
        <v>10553.83</v>
      </c>
      <c r="G17" s="104" t="n">
        <f aca="false">F17*100/D17</f>
        <v>100</v>
      </c>
      <c r="H17" s="47"/>
      <c r="I17" s="105"/>
      <c r="J17" s="106"/>
      <c r="K17" s="106"/>
    </row>
    <row r="18" s="5" customFormat="true" ht="13.5" hidden="false" customHeight="false" outlineLevel="0" collapsed="false">
      <c r="A18" s="54"/>
      <c r="B18" s="51"/>
      <c r="C18" s="54" t="s">
        <v>123</v>
      </c>
      <c r="D18" s="47" t="n">
        <f aca="false">8000+790.14</f>
        <v>8790.14</v>
      </c>
      <c r="E18" s="122" t="n">
        <f aca="false">D18</f>
        <v>8790.14</v>
      </c>
      <c r="F18" s="122" t="n">
        <v>8790.14</v>
      </c>
      <c r="G18" s="104" t="n">
        <f aca="false">F18*100/D18</f>
        <v>100</v>
      </c>
      <c r="H18" s="47"/>
      <c r="I18" s="105"/>
      <c r="J18" s="106"/>
      <c r="K18" s="106"/>
    </row>
    <row r="19" s="5" customFormat="true" ht="13.5" hidden="false" customHeight="false" outlineLevel="0" collapsed="false">
      <c r="A19" s="54"/>
      <c r="B19" s="51"/>
      <c r="C19" s="54" t="s">
        <v>124</v>
      </c>
      <c r="D19" s="47" t="n">
        <f aca="false">973.83-790.14</f>
        <v>183.69</v>
      </c>
      <c r="E19" s="122" t="n">
        <f aca="false">D19</f>
        <v>183.69</v>
      </c>
      <c r="F19" s="122"/>
      <c r="G19" s="104" t="n">
        <f aca="false">F19*100/D19</f>
        <v>0</v>
      </c>
      <c r="H19" s="47"/>
      <c r="I19" s="105"/>
      <c r="J19" s="106"/>
      <c r="K19" s="106"/>
    </row>
    <row r="20" s="5" customFormat="true" ht="13.5" hidden="false" customHeight="false" outlineLevel="0" collapsed="false">
      <c r="A20" s="123" t="s">
        <v>125</v>
      </c>
      <c r="B20" s="51"/>
      <c r="C20" s="124" t="s">
        <v>126</v>
      </c>
      <c r="D20" s="115" t="n">
        <f aca="false">D21+D22+D23+D24+D25+D26+D27+D28+D29+D30+D31+D33+D32</f>
        <v>2921128.02</v>
      </c>
      <c r="E20" s="116" t="n">
        <f aca="false">E21+E22+E23+E24+E25+E26+E27+E28+E29+E30+E31+E33+E32</f>
        <v>2921128.02</v>
      </c>
      <c r="F20" s="116" t="n">
        <f aca="false">F21+F22+F23+F24+F25+F26+F27+F28+F29+F30+F31+F33</f>
        <v>1976458.65</v>
      </c>
      <c r="G20" s="104" t="n">
        <f aca="false">F20*100/D20</f>
        <v>67.6608021445086</v>
      </c>
      <c r="H20" s="125"/>
      <c r="I20" s="105" t="n">
        <f aca="false">F20</f>
        <v>1976458.65</v>
      </c>
      <c r="J20" s="106" t="n">
        <f aca="false">E20-F20</f>
        <v>944669.37</v>
      </c>
      <c r="K20" s="106" t="n">
        <f aca="false">E20-F20</f>
        <v>944669.37</v>
      </c>
    </row>
    <row r="21" s="5" customFormat="true" ht="13.5" hidden="false" customHeight="false" outlineLevel="0" collapsed="false">
      <c r="A21" s="54" t="s">
        <v>117</v>
      </c>
      <c r="B21" s="53"/>
      <c r="C21" s="54" t="s">
        <v>127</v>
      </c>
      <c r="D21" s="47" t="n">
        <v>1312347</v>
      </c>
      <c r="E21" s="122" t="n">
        <v>1312347</v>
      </c>
      <c r="F21" s="122" t="n">
        <v>863807.2</v>
      </c>
      <c r="G21" s="104" t="n">
        <f aca="false">F21*100/D21</f>
        <v>65.8215548174378</v>
      </c>
      <c r="H21" s="47"/>
      <c r="I21" s="105" t="n">
        <f aca="false">F21</f>
        <v>863807.2</v>
      </c>
      <c r="J21" s="106" t="n">
        <f aca="false">E21-F21</f>
        <v>448539.8</v>
      </c>
      <c r="K21" s="106" t="n">
        <f aca="false">E21-F21</f>
        <v>448539.8</v>
      </c>
      <c r="L21" s="48"/>
    </row>
    <row r="22" s="5" customFormat="true" ht="13.5" hidden="false" customHeight="false" outlineLevel="0" collapsed="false">
      <c r="A22" s="54" t="s">
        <v>119</v>
      </c>
      <c r="B22" s="51"/>
      <c r="C22" s="54" t="s">
        <v>128</v>
      </c>
      <c r="D22" s="47" t="n">
        <v>396329</v>
      </c>
      <c r="E22" s="122" t="n">
        <v>396329</v>
      </c>
      <c r="F22" s="122" t="n">
        <v>306722.88</v>
      </c>
      <c r="G22" s="104" t="n">
        <f aca="false">F22*100/D22</f>
        <v>77.3909756792967</v>
      </c>
      <c r="H22" s="47"/>
      <c r="I22" s="105" t="n">
        <f aca="false">F22</f>
        <v>306722.88</v>
      </c>
      <c r="J22" s="106" t="n">
        <f aca="false">E22-F22</f>
        <v>89606.12</v>
      </c>
      <c r="K22" s="106" t="n">
        <f aca="false">E22-F22</f>
        <v>89606.12</v>
      </c>
    </row>
    <row r="23" s="5" customFormat="true" ht="13.5" hidden="false" customHeight="false" outlineLevel="0" collapsed="false">
      <c r="A23" s="54" t="s">
        <v>129</v>
      </c>
      <c r="B23" s="51"/>
      <c r="C23" s="54" t="s">
        <v>130</v>
      </c>
      <c r="D23" s="47" t="n">
        <v>70000</v>
      </c>
      <c r="E23" s="122" t="n">
        <v>70000</v>
      </c>
      <c r="F23" s="122" t="n">
        <v>40000</v>
      </c>
      <c r="G23" s="104" t="n">
        <f aca="false">F23*100/D23</f>
        <v>57.1428571428571</v>
      </c>
      <c r="H23" s="47"/>
      <c r="I23" s="105" t="n">
        <f aca="false">F23</f>
        <v>40000</v>
      </c>
      <c r="J23" s="106" t="n">
        <f aca="false">E23-F23</f>
        <v>30000</v>
      </c>
      <c r="K23" s="106" t="n">
        <f aca="false">E23-F23</f>
        <v>30000</v>
      </c>
    </row>
    <row r="24" s="5" customFormat="true" ht="13.5" hidden="false" customHeight="false" outlineLevel="0" collapsed="false">
      <c r="A24" s="54" t="s">
        <v>131</v>
      </c>
      <c r="B24" s="51"/>
      <c r="C24" s="54" t="s">
        <v>132</v>
      </c>
      <c r="D24" s="47" t="n">
        <v>25000</v>
      </c>
      <c r="E24" s="122" t="n">
        <v>25000</v>
      </c>
      <c r="F24" s="122" t="n">
        <v>15000</v>
      </c>
      <c r="G24" s="104" t="n">
        <f aca="false">F24*100/D24</f>
        <v>60</v>
      </c>
      <c r="H24" s="47"/>
      <c r="I24" s="105" t="n">
        <f aca="false">F24</f>
        <v>15000</v>
      </c>
      <c r="J24" s="106" t="n">
        <f aca="false">E24-F24</f>
        <v>10000</v>
      </c>
      <c r="K24" s="106" t="n">
        <f aca="false">E24-F24</f>
        <v>10000</v>
      </c>
    </row>
    <row r="25" s="5" customFormat="true" ht="13.5" hidden="false" customHeight="false" outlineLevel="0" collapsed="false">
      <c r="A25" s="54" t="s">
        <v>133</v>
      </c>
      <c r="B25" s="51"/>
      <c r="C25" s="54" t="s">
        <v>134</v>
      </c>
      <c r="D25" s="47" t="n">
        <v>37980</v>
      </c>
      <c r="E25" s="122" t="n">
        <v>37980</v>
      </c>
      <c r="F25" s="122" t="n">
        <v>22469.03</v>
      </c>
      <c r="G25" s="104" t="n">
        <f aca="false">F25*100/D25</f>
        <v>59.1601632438125</v>
      </c>
      <c r="H25" s="47"/>
      <c r="I25" s="105" t="n">
        <f aca="false">F25</f>
        <v>22469.03</v>
      </c>
      <c r="J25" s="106" t="n">
        <f aca="false">E25-F25</f>
        <v>15510.97</v>
      </c>
      <c r="K25" s="106" t="n">
        <f aca="false">E25-F25</f>
        <v>15510.97</v>
      </c>
    </row>
    <row r="26" s="5" customFormat="true" ht="23.25" hidden="false" customHeight="false" outlineLevel="0" collapsed="false">
      <c r="A26" s="126" t="s">
        <v>135</v>
      </c>
      <c r="B26" s="53"/>
      <c r="C26" s="54" t="s">
        <v>136</v>
      </c>
      <c r="D26" s="47" t="n">
        <v>31800</v>
      </c>
      <c r="E26" s="122" t="n">
        <v>31800</v>
      </c>
      <c r="F26" s="122" t="n">
        <v>10000</v>
      </c>
      <c r="G26" s="104" t="n">
        <f aca="false">F26*100/D26</f>
        <v>31.4465408805031</v>
      </c>
      <c r="H26" s="47"/>
      <c r="I26" s="105" t="n">
        <f aca="false">F26</f>
        <v>10000</v>
      </c>
      <c r="J26" s="106" t="n">
        <f aca="false">E26-F26</f>
        <v>21800</v>
      </c>
      <c r="K26" s="106" t="n">
        <f aca="false">E26-F26</f>
        <v>21800</v>
      </c>
    </row>
    <row r="27" s="5" customFormat="true" ht="13.5" hidden="false" customHeight="false" outlineLevel="0" collapsed="false">
      <c r="A27" s="54" t="s">
        <v>137</v>
      </c>
      <c r="B27" s="53"/>
      <c r="C27" s="54" t="s">
        <v>138</v>
      </c>
      <c r="D27" s="47" t="n">
        <v>126885</v>
      </c>
      <c r="E27" s="122" t="n">
        <v>126885</v>
      </c>
      <c r="F27" s="122" t="n">
        <v>83677.24</v>
      </c>
      <c r="G27" s="104" t="n">
        <f aca="false">F27*100/D27</f>
        <v>65.9473066162273</v>
      </c>
      <c r="H27" s="47"/>
      <c r="I27" s="105" t="n">
        <f aca="false">F27</f>
        <v>83677.24</v>
      </c>
      <c r="J27" s="106" t="n">
        <f aca="false">E27-F27</f>
        <v>43207.76</v>
      </c>
      <c r="K27" s="106" t="n">
        <f aca="false">E27-F27</f>
        <v>43207.76</v>
      </c>
      <c r="M27" s="48"/>
    </row>
    <row r="28" s="5" customFormat="true" ht="23.25" hidden="false" customHeight="false" outlineLevel="0" collapsed="false">
      <c r="A28" s="126" t="s">
        <v>139</v>
      </c>
      <c r="B28" s="53"/>
      <c r="C28" s="54" t="s">
        <v>140</v>
      </c>
      <c r="D28" s="47" t="n">
        <v>239619</v>
      </c>
      <c r="E28" s="122" t="n">
        <f aca="false">D28</f>
        <v>239619</v>
      </c>
      <c r="F28" s="122" t="n">
        <v>143342</v>
      </c>
      <c r="G28" s="104" t="n">
        <f aca="false">F28*100/D28</f>
        <v>59.8207988515101</v>
      </c>
      <c r="H28" s="47"/>
      <c r="I28" s="105" t="n">
        <f aca="false">F28</f>
        <v>143342</v>
      </c>
      <c r="J28" s="106" t="n">
        <f aca="false">E28-F28</f>
        <v>96277</v>
      </c>
      <c r="K28" s="106" t="n">
        <f aca="false">E28-F28</f>
        <v>96277</v>
      </c>
    </row>
    <row r="29" s="5" customFormat="true" ht="13.5" hidden="false" customHeight="false" outlineLevel="0" collapsed="false">
      <c r="A29" s="126" t="s">
        <v>141</v>
      </c>
      <c r="B29" s="53"/>
      <c r="C29" s="54" t="s">
        <v>142</v>
      </c>
      <c r="D29" s="47"/>
      <c r="E29" s="122"/>
      <c r="F29" s="122" t="n">
        <v>732</v>
      </c>
      <c r="G29" s="104"/>
      <c r="H29" s="47"/>
      <c r="I29" s="105" t="n">
        <f aca="false">F29</f>
        <v>732</v>
      </c>
      <c r="J29" s="106" t="n">
        <f aca="false">E29-F29</f>
        <v>-732</v>
      </c>
      <c r="K29" s="106" t="n">
        <f aca="false">E29-F29</f>
        <v>-732</v>
      </c>
    </row>
    <row r="30" s="5" customFormat="true" ht="13.5" hidden="false" customHeight="false" outlineLevel="0" collapsed="false">
      <c r="A30" s="54" t="s">
        <v>117</v>
      </c>
      <c r="B30" s="53"/>
      <c r="C30" s="54" t="s">
        <v>143</v>
      </c>
      <c r="D30" s="47" t="n">
        <v>516640</v>
      </c>
      <c r="E30" s="122" t="n">
        <v>516640</v>
      </c>
      <c r="F30" s="122" t="n">
        <v>372658.3</v>
      </c>
      <c r="G30" s="104" t="n">
        <f aca="false">F30*100/D30</f>
        <v>72.1311358005574</v>
      </c>
      <c r="H30" s="47"/>
      <c r="I30" s="105" t="n">
        <f aca="false">F30</f>
        <v>372658.3</v>
      </c>
      <c r="J30" s="106" t="n">
        <f aca="false">E30-F30</f>
        <v>143981.7</v>
      </c>
      <c r="K30" s="106" t="n">
        <f aca="false">E30-F30</f>
        <v>143981.7</v>
      </c>
    </row>
    <row r="31" s="5" customFormat="true" ht="13.5" hidden="false" customHeight="false" outlineLevel="0" collapsed="false">
      <c r="A31" s="54" t="s">
        <v>119</v>
      </c>
      <c r="B31" s="53"/>
      <c r="C31" s="54" t="s">
        <v>144</v>
      </c>
      <c r="D31" s="47" t="n">
        <v>156025</v>
      </c>
      <c r="E31" s="122" t="n">
        <v>156025</v>
      </c>
      <c r="F31" s="122" t="n">
        <v>113250</v>
      </c>
      <c r="G31" s="104" t="n">
        <f aca="false">F31*100/D31</f>
        <v>72.5845217112642</v>
      </c>
      <c r="H31" s="47"/>
      <c r="I31" s="105" t="n">
        <f aca="false">F31</f>
        <v>113250</v>
      </c>
      <c r="J31" s="106" t="n">
        <f aca="false">E31-F31</f>
        <v>42775</v>
      </c>
      <c r="K31" s="106" t="n">
        <f aca="false">E31-F31</f>
        <v>42775</v>
      </c>
    </row>
    <row r="32" s="5" customFormat="true" ht="13.5" hidden="false" customHeight="false" outlineLevel="0" collapsed="false">
      <c r="A32" s="54"/>
      <c r="B32" s="53"/>
      <c r="C32" s="54" t="s">
        <v>145</v>
      </c>
      <c r="D32" s="47" t="n">
        <v>3703.02</v>
      </c>
      <c r="E32" s="122" t="n">
        <f aca="false">D32</f>
        <v>3703.02</v>
      </c>
      <c r="F32" s="122"/>
      <c r="G32" s="104" t="n">
        <f aca="false">F32*100/D32</f>
        <v>0</v>
      </c>
      <c r="H32" s="47"/>
      <c r="I32" s="105"/>
      <c r="J32" s="106"/>
      <c r="K32" s="106"/>
    </row>
    <row r="33" s="5" customFormat="true" ht="23.25" hidden="false" customHeight="false" outlineLevel="0" collapsed="false">
      <c r="A33" s="126" t="s">
        <v>139</v>
      </c>
      <c r="B33" s="53"/>
      <c r="C33" s="54" t="s">
        <v>146</v>
      </c>
      <c r="D33" s="47" t="n">
        <v>4800</v>
      </c>
      <c r="E33" s="122" t="n">
        <v>4800</v>
      </c>
      <c r="F33" s="122" t="n">
        <v>4800</v>
      </c>
      <c r="G33" s="104" t="n">
        <f aca="false">F33*100/D33</f>
        <v>100</v>
      </c>
      <c r="H33" s="47"/>
      <c r="I33" s="105" t="n">
        <f aca="false">F33</f>
        <v>4800</v>
      </c>
      <c r="J33" s="106" t="n">
        <f aca="false">E33-F33</f>
        <v>0</v>
      </c>
      <c r="K33" s="106" t="n">
        <f aca="false">E33-F33</f>
        <v>0</v>
      </c>
    </row>
    <row r="34" s="133" customFormat="true" ht="13.5" hidden="false" customHeight="false" outlineLevel="0" collapsed="false">
      <c r="A34" s="127"/>
      <c r="B34" s="128"/>
      <c r="C34" s="129" t="s">
        <v>147</v>
      </c>
      <c r="D34" s="130" t="n">
        <f aca="false">D35</f>
        <v>5000</v>
      </c>
      <c r="E34" s="131" t="n">
        <f aca="false">E35</f>
        <v>5000</v>
      </c>
      <c r="F34" s="132" t="n">
        <f aca="false">F35</f>
        <v>0</v>
      </c>
      <c r="G34" s="104" t="n">
        <f aca="false">F34*100/D34</f>
        <v>0</v>
      </c>
      <c r="H34" s="130"/>
      <c r="I34" s="105" t="n">
        <f aca="false">F34</f>
        <v>0</v>
      </c>
      <c r="J34" s="106" t="n">
        <f aca="false">E34-F34</f>
        <v>5000</v>
      </c>
      <c r="K34" s="106" t="n">
        <f aca="false">E34-F34</f>
        <v>5000</v>
      </c>
    </row>
    <row r="35" s="5" customFormat="true" ht="23.25" hidden="false" customHeight="false" outlineLevel="0" collapsed="false">
      <c r="A35" s="126" t="s">
        <v>135</v>
      </c>
      <c r="B35" s="134"/>
      <c r="C35" s="135" t="s">
        <v>148</v>
      </c>
      <c r="D35" s="136" t="n">
        <v>5000</v>
      </c>
      <c r="E35" s="111" t="n">
        <v>5000</v>
      </c>
      <c r="F35" s="111"/>
      <c r="G35" s="104" t="n">
        <f aca="false">F35*100/D35</f>
        <v>0</v>
      </c>
      <c r="H35" s="136"/>
      <c r="I35" s="105" t="n">
        <f aca="false">F35</f>
        <v>0</v>
      </c>
      <c r="J35" s="106" t="n">
        <f aca="false">E35-F35</f>
        <v>5000</v>
      </c>
      <c r="K35" s="106" t="n">
        <f aca="false">E35-F35</f>
        <v>5000</v>
      </c>
    </row>
    <row r="36" s="5" customFormat="true" ht="13.5" hidden="false" customHeight="false" outlineLevel="0" collapsed="false">
      <c r="A36" s="129" t="s">
        <v>149</v>
      </c>
      <c r="B36" s="128"/>
      <c r="C36" s="137" t="s">
        <v>150</v>
      </c>
      <c r="D36" s="138" t="n">
        <f aca="false">D37+D38+D39</f>
        <v>227450</v>
      </c>
      <c r="E36" s="132" t="n">
        <f aca="false">E37+E38+E39</f>
        <v>227450</v>
      </c>
      <c r="F36" s="132" t="n">
        <f aca="false">F37+F38+F39</f>
        <v>123672.52</v>
      </c>
      <c r="G36" s="104" t="n">
        <f aca="false">F36*100/D36</f>
        <v>54.3734974719719</v>
      </c>
      <c r="H36" s="136"/>
      <c r="I36" s="105" t="n">
        <f aca="false">F36</f>
        <v>123672.52</v>
      </c>
      <c r="J36" s="106" t="n">
        <f aca="false">E36-F36</f>
        <v>103777.48</v>
      </c>
      <c r="K36" s="106" t="n">
        <f aca="false">E36-F36</f>
        <v>103777.48</v>
      </c>
    </row>
    <row r="37" s="141" customFormat="true" ht="13.5" hidden="false" customHeight="false" outlineLevel="0" collapsed="false">
      <c r="A37" s="54" t="s">
        <v>117</v>
      </c>
      <c r="B37" s="139"/>
      <c r="C37" s="135" t="s">
        <v>151</v>
      </c>
      <c r="D37" s="47" t="n">
        <v>146698</v>
      </c>
      <c r="E37" s="122" t="n">
        <f aca="false">D37</f>
        <v>146698</v>
      </c>
      <c r="F37" s="122" t="n">
        <v>90350.64</v>
      </c>
      <c r="G37" s="104" t="n">
        <f aca="false">F37*100/D37</f>
        <v>61.5895513231264</v>
      </c>
      <c r="H37" s="140"/>
      <c r="I37" s="105" t="n">
        <f aca="false">F37</f>
        <v>90350.64</v>
      </c>
      <c r="J37" s="106" t="n">
        <f aca="false">E37-F37</f>
        <v>56347.36</v>
      </c>
      <c r="K37" s="106" t="n">
        <f aca="false">E37-F37</f>
        <v>56347.36</v>
      </c>
      <c r="L37" s="48"/>
    </row>
    <row r="38" s="5" customFormat="true" ht="13.5" hidden="false" customHeight="false" outlineLevel="0" collapsed="false">
      <c r="A38" s="54" t="s">
        <v>119</v>
      </c>
      <c r="B38" s="139"/>
      <c r="C38" s="135" t="s">
        <v>152</v>
      </c>
      <c r="D38" s="47" t="n">
        <v>44302</v>
      </c>
      <c r="E38" s="122" t="n">
        <f aca="false">D38</f>
        <v>44302</v>
      </c>
      <c r="F38" s="122" t="n">
        <v>27285.92</v>
      </c>
      <c r="G38" s="104" t="n">
        <f aca="false">F38*100/D38</f>
        <v>61.5907182519977</v>
      </c>
      <c r="H38" s="140"/>
      <c r="I38" s="105" t="n">
        <f aca="false">F38</f>
        <v>27285.92</v>
      </c>
      <c r="J38" s="106" t="n">
        <f aca="false">E38-F38</f>
        <v>17016.08</v>
      </c>
      <c r="K38" s="106" t="n">
        <f aca="false">E38-F38</f>
        <v>17016.08</v>
      </c>
    </row>
    <row r="39" s="5" customFormat="true" ht="23.25" hidden="false" customHeight="false" outlineLevel="0" collapsed="false">
      <c r="A39" s="126" t="s">
        <v>139</v>
      </c>
      <c r="B39" s="139"/>
      <c r="C39" s="135" t="s">
        <v>153</v>
      </c>
      <c r="D39" s="47" t="n">
        <f aca="false">31000+5450</f>
        <v>36450</v>
      </c>
      <c r="E39" s="122" t="n">
        <f aca="false">D39</f>
        <v>36450</v>
      </c>
      <c r="F39" s="122" t="n">
        <v>6035.96</v>
      </c>
      <c r="G39" s="104" t="n">
        <f aca="false">F39*100/D39</f>
        <v>16.559561042524</v>
      </c>
      <c r="H39" s="47"/>
      <c r="I39" s="105" t="n">
        <f aca="false">F39</f>
        <v>6035.96</v>
      </c>
      <c r="J39" s="106" t="n">
        <f aca="false">E39-F39</f>
        <v>30414.04</v>
      </c>
      <c r="K39" s="106" t="n">
        <f aca="false">E39-F39</f>
        <v>30414.04</v>
      </c>
    </row>
    <row r="40" s="5" customFormat="true" ht="13.5" hidden="false" customHeight="false" outlineLevel="0" collapsed="false">
      <c r="A40" s="127" t="s">
        <v>154</v>
      </c>
      <c r="B40" s="139"/>
      <c r="C40" s="137" t="s">
        <v>155</v>
      </c>
      <c r="D40" s="115" t="n">
        <f aca="false">D41+D42+D43+D44</f>
        <v>67018</v>
      </c>
      <c r="E40" s="115" t="n">
        <f aca="false">E41+E42+E43+E44</f>
        <v>67018</v>
      </c>
      <c r="F40" s="115" t="n">
        <f aca="false">F41+F42+F43+F44</f>
        <v>64343</v>
      </c>
      <c r="G40" s="104" t="n">
        <f aca="false">F40*100/D40</f>
        <v>96.0085350204423</v>
      </c>
      <c r="H40" s="125"/>
      <c r="I40" s="105" t="n">
        <f aca="false">F40</f>
        <v>64343</v>
      </c>
      <c r="J40" s="106" t="n">
        <f aca="false">E40-F40</f>
        <v>2675</v>
      </c>
      <c r="K40" s="106" t="n">
        <f aca="false">E40-F40</f>
        <v>2675</v>
      </c>
    </row>
    <row r="41" s="5" customFormat="true" ht="13.5" hidden="false" customHeight="false" outlineLevel="0" collapsed="false">
      <c r="A41" s="54" t="s">
        <v>137</v>
      </c>
      <c r="B41" s="139"/>
      <c r="C41" s="142" t="s">
        <v>156</v>
      </c>
      <c r="D41" s="115" t="n">
        <v>8908</v>
      </c>
      <c r="E41" s="116" t="n">
        <v>8908</v>
      </c>
      <c r="F41" s="116" t="n">
        <v>8908</v>
      </c>
      <c r="G41" s="104" t="n">
        <f aca="false">F41*100/D41</f>
        <v>100</v>
      </c>
      <c r="H41" s="125"/>
      <c r="I41" s="105" t="n">
        <f aca="false">F41</f>
        <v>8908</v>
      </c>
      <c r="J41" s="106" t="n">
        <f aca="false">E41-F41</f>
        <v>0</v>
      </c>
      <c r="K41" s="106" t="n">
        <f aca="false">E41-F41</f>
        <v>0</v>
      </c>
    </row>
    <row r="42" s="5" customFormat="true" ht="23.25" hidden="false" customHeight="false" outlineLevel="0" collapsed="false">
      <c r="A42" s="126" t="s">
        <v>135</v>
      </c>
      <c r="B42" s="139"/>
      <c r="C42" s="135" t="s">
        <v>157</v>
      </c>
      <c r="D42" s="47" t="n">
        <f aca="false">30000+1720</f>
        <v>31720</v>
      </c>
      <c r="E42" s="122" t="n">
        <f aca="false">D42</f>
        <v>31720</v>
      </c>
      <c r="F42" s="122" t="n">
        <v>29045</v>
      </c>
      <c r="G42" s="104" t="n">
        <f aca="false">F42*100/D42</f>
        <v>91.5668348045397</v>
      </c>
      <c r="H42" s="47"/>
      <c r="I42" s="105" t="n">
        <f aca="false">F42</f>
        <v>29045</v>
      </c>
      <c r="J42" s="106" t="n">
        <f aca="false">E42-F42</f>
        <v>2675</v>
      </c>
      <c r="K42" s="106" t="n">
        <f aca="false">E42-F42</f>
        <v>2675</v>
      </c>
    </row>
    <row r="43" s="5" customFormat="true" ht="13.5" hidden="false" customHeight="false" outlineLevel="0" collapsed="false">
      <c r="A43" s="143"/>
      <c r="B43" s="139"/>
      <c r="C43" s="135" t="s">
        <v>158</v>
      </c>
      <c r="D43" s="47" t="n">
        <v>24709</v>
      </c>
      <c r="E43" s="122" t="n">
        <v>24709</v>
      </c>
      <c r="F43" s="122" t="n">
        <v>24709</v>
      </c>
      <c r="G43" s="104" t="n">
        <f aca="false">F43*100/D43</f>
        <v>100</v>
      </c>
      <c r="H43" s="47"/>
      <c r="I43" s="105" t="n">
        <f aca="false">F43</f>
        <v>24709</v>
      </c>
      <c r="J43" s="106" t="n">
        <f aca="false">E43-F43</f>
        <v>0</v>
      </c>
      <c r="K43" s="106" t="n">
        <f aca="false">E43-F43</f>
        <v>0</v>
      </c>
    </row>
    <row r="44" s="5" customFormat="true" ht="13.5" hidden="false" customHeight="false" outlineLevel="0" collapsed="false">
      <c r="A44" s="143"/>
      <c r="B44" s="139"/>
      <c r="C44" s="135" t="s">
        <v>159</v>
      </c>
      <c r="D44" s="47" t="n">
        <v>1681</v>
      </c>
      <c r="E44" s="122" t="n">
        <v>1681</v>
      </c>
      <c r="F44" s="122" t="n">
        <v>1681</v>
      </c>
      <c r="G44" s="104" t="n">
        <f aca="false">F44*100/D44</f>
        <v>100</v>
      </c>
      <c r="H44" s="47"/>
      <c r="I44" s="105" t="n">
        <f aca="false">F44</f>
        <v>1681</v>
      </c>
      <c r="J44" s="106" t="n">
        <f aca="false">E44-F44</f>
        <v>0</v>
      </c>
      <c r="K44" s="106" t="n">
        <f aca="false">E44-F44</f>
        <v>0</v>
      </c>
    </row>
    <row r="45" s="133" customFormat="true" ht="13.5" hidden="false" customHeight="false" outlineLevel="0" collapsed="false">
      <c r="A45" s="127"/>
      <c r="B45" s="144"/>
      <c r="C45" s="137" t="s">
        <v>160</v>
      </c>
      <c r="D45" s="115" t="n">
        <f aca="false">D46+D47+D48+D49+D51+D52+D53+D50</f>
        <v>1248916.99</v>
      </c>
      <c r="E45" s="116" t="n">
        <f aca="false">E46+E47+E48+E49+E51+E52+E53+E50</f>
        <v>1248916.99</v>
      </c>
      <c r="F45" s="116" t="n">
        <f aca="false">F46+F47+F48+F49+F51+F52+F53+F50</f>
        <v>1060590.2</v>
      </c>
      <c r="G45" s="104" t="n">
        <f aca="false">F45*100/D45</f>
        <v>84.9207920536016</v>
      </c>
      <c r="H45" s="125"/>
      <c r="I45" s="105" t="n">
        <f aca="false">F45</f>
        <v>1060590.2</v>
      </c>
      <c r="J45" s="106" t="n">
        <f aca="false">E45-F45</f>
        <v>188326.79</v>
      </c>
      <c r="K45" s="106" t="n">
        <f aca="false">E45-F45</f>
        <v>188326.79</v>
      </c>
    </row>
    <row r="46" s="5" customFormat="true" ht="23.25" hidden="false" customHeight="false" outlineLevel="0" collapsed="false">
      <c r="A46" s="126" t="s">
        <v>161</v>
      </c>
      <c r="B46" s="139"/>
      <c r="C46" s="145" t="s">
        <v>162</v>
      </c>
      <c r="D46" s="47" t="n">
        <v>196800</v>
      </c>
      <c r="E46" s="122" t="n">
        <f aca="false">D46</f>
        <v>196800</v>
      </c>
      <c r="F46" s="122" t="n">
        <v>196800</v>
      </c>
      <c r="G46" s="104" t="n">
        <f aca="false">F46*100/D46</f>
        <v>100</v>
      </c>
      <c r="H46" s="47"/>
      <c r="I46" s="105" t="n">
        <f aca="false">F46</f>
        <v>196800</v>
      </c>
      <c r="J46" s="106" t="n">
        <f aca="false">E46-F46</f>
        <v>0</v>
      </c>
      <c r="K46" s="106" t="n">
        <f aca="false">E46-F46</f>
        <v>0</v>
      </c>
    </row>
    <row r="47" s="5" customFormat="true" ht="23.25" hidden="false" customHeight="false" outlineLevel="0" collapsed="false">
      <c r="A47" s="126" t="s">
        <v>139</v>
      </c>
      <c r="B47" s="139"/>
      <c r="C47" s="145" t="s">
        <v>163</v>
      </c>
      <c r="D47" s="47" t="n">
        <v>813517.92</v>
      </c>
      <c r="E47" s="122" t="n">
        <f aca="false">D47</f>
        <v>813517.92</v>
      </c>
      <c r="F47" s="122" t="n">
        <v>813517.92</v>
      </c>
      <c r="G47" s="104" t="n">
        <f aca="false">F47*100/D47</f>
        <v>100</v>
      </c>
      <c r="H47" s="47"/>
      <c r="I47" s="105" t="n">
        <f aca="false">F47</f>
        <v>813517.92</v>
      </c>
      <c r="J47" s="106" t="n">
        <f aca="false">E47-F47</f>
        <v>0</v>
      </c>
      <c r="K47" s="106" t="n">
        <f aca="false">E47-F47</f>
        <v>0</v>
      </c>
    </row>
    <row r="48" s="5" customFormat="true" ht="13.5" hidden="false" customHeight="false" outlineLevel="0" collapsed="false">
      <c r="A48" s="54" t="s">
        <v>137</v>
      </c>
      <c r="B48" s="139"/>
      <c r="C48" s="145" t="s">
        <v>164</v>
      </c>
      <c r="D48" s="47" t="n">
        <f aca="false">236629.07-10480</f>
        <v>226149.07</v>
      </c>
      <c r="E48" s="122" t="n">
        <f aca="false">D48</f>
        <v>226149.07</v>
      </c>
      <c r="F48" s="122" t="n">
        <v>37822.28</v>
      </c>
      <c r="G48" s="104" t="n">
        <f aca="false">F48*100/D48</f>
        <v>16.7244906202798</v>
      </c>
      <c r="H48" s="47"/>
      <c r="I48" s="105" t="n">
        <f aca="false">F48</f>
        <v>37822.28</v>
      </c>
      <c r="J48" s="106" t="n">
        <f aca="false">E48-F48</f>
        <v>188326.79</v>
      </c>
      <c r="K48" s="106" t="n">
        <f aca="false">E48-F48</f>
        <v>188326.79</v>
      </c>
    </row>
    <row r="49" s="5" customFormat="true" ht="23.25" hidden="false" customHeight="false" outlineLevel="0" collapsed="false">
      <c r="A49" s="126" t="s">
        <v>161</v>
      </c>
      <c r="B49" s="139"/>
      <c r="C49" s="145" t="s">
        <v>165</v>
      </c>
      <c r="D49" s="47" t="n">
        <v>1970</v>
      </c>
      <c r="E49" s="122" t="n">
        <f aca="false">D49</f>
        <v>1970</v>
      </c>
      <c r="F49" s="122" t="n">
        <v>1970</v>
      </c>
      <c r="G49" s="104" t="n">
        <f aca="false">F49*100/D49</f>
        <v>100</v>
      </c>
      <c r="H49" s="47"/>
      <c r="I49" s="105" t="n">
        <f aca="false">F49</f>
        <v>1970</v>
      </c>
      <c r="J49" s="106" t="n">
        <f aca="false">E49-F49</f>
        <v>0</v>
      </c>
      <c r="K49" s="106" t="n">
        <f aca="false">E49-F49</f>
        <v>0</v>
      </c>
    </row>
    <row r="50" s="5" customFormat="true" ht="13.5" hidden="false" customHeight="false" outlineLevel="0" collapsed="false">
      <c r="A50" s="126"/>
      <c r="B50" s="139"/>
      <c r="C50" s="145" t="s">
        <v>166</v>
      </c>
      <c r="D50" s="47" t="n">
        <v>10480</v>
      </c>
      <c r="E50" s="122" t="n">
        <f aca="false">D50</f>
        <v>10480</v>
      </c>
      <c r="F50" s="122" t="n">
        <v>10480</v>
      </c>
      <c r="G50" s="104" t="n">
        <f aca="false">F50*100/D50</f>
        <v>100</v>
      </c>
      <c r="H50" s="47"/>
      <c r="I50" s="105" t="n">
        <f aca="false">F50</f>
        <v>10480</v>
      </c>
      <c r="J50" s="106" t="n">
        <f aca="false">E50-F50</f>
        <v>0</v>
      </c>
      <c r="K50" s="106" t="n">
        <f aca="false">E50-F50</f>
        <v>0</v>
      </c>
    </row>
    <row r="51" s="5" customFormat="true" ht="23.25" hidden="false" customHeight="false" outlineLevel="0" collapsed="false">
      <c r="A51" s="126" t="s">
        <v>135</v>
      </c>
      <c r="B51" s="139"/>
      <c r="C51" s="145" t="s">
        <v>167</v>
      </c>
      <c r="D51" s="47"/>
      <c r="E51" s="122"/>
      <c r="F51" s="122"/>
      <c r="G51" s="104"/>
      <c r="H51" s="47"/>
      <c r="I51" s="105"/>
      <c r="J51" s="106"/>
      <c r="K51" s="106"/>
    </row>
    <row r="52" s="5" customFormat="true" ht="23.25" hidden="false" customHeight="false" outlineLevel="0" collapsed="false">
      <c r="A52" s="126" t="s">
        <v>135</v>
      </c>
      <c r="B52" s="139"/>
      <c r="C52" s="145" t="s">
        <v>168</v>
      </c>
      <c r="D52" s="47"/>
      <c r="E52" s="122"/>
      <c r="F52" s="122"/>
      <c r="G52" s="104"/>
      <c r="H52" s="47"/>
      <c r="I52" s="105"/>
      <c r="J52" s="106"/>
      <c r="K52" s="106"/>
    </row>
    <row r="53" s="5" customFormat="true" ht="13.5" hidden="false" customHeight="false" outlineLevel="0" collapsed="false">
      <c r="A53" s="54" t="s">
        <v>137</v>
      </c>
      <c r="B53" s="139"/>
      <c r="C53" s="145" t="s">
        <v>169</v>
      </c>
      <c r="D53" s="47"/>
      <c r="E53" s="122"/>
      <c r="F53" s="122"/>
      <c r="G53" s="104"/>
      <c r="H53" s="47"/>
      <c r="I53" s="105"/>
      <c r="J53" s="106"/>
      <c r="K53" s="106"/>
    </row>
    <row r="54" s="5" customFormat="true" ht="13.5" hidden="false" customHeight="false" outlineLevel="0" collapsed="false">
      <c r="A54" s="129" t="s">
        <v>170</v>
      </c>
      <c r="B54" s="139"/>
      <c r="C54" s="137" t="s">
        <v>171</v>
      </c>
      <c r="D54" s="115" t="n">
        <f aca="false">D56+D57+D58+D59+D55+D60</f>
        <v>322710</v>
      </c>
      <c r="E54" s="116" t="n">
        <f aca="false">E56+E57+E58+E59+E55+E60</f>
        <v>322710</v>
      </c>
      <c r="F54" s="116" t="n">
        <f aca="false">F56+F57+F58+F59+F55+F60</f>
        <v>113541.62</v>
      </c>
      <c r="G54" s="104" t="n">
        <f aca="false">F54*100/D54</f>
        <v>35.183793498807</v>
      </c>
      <c r="H54" s="125"/>
      <c r="I54" s="105" t="n">
        <f aca="false">F54</f>
        <v>113541.62</v>
      </c>
      <c r="J54" s="106" t="n">
        <f aca="false">E54-F54</f>
        <v>209168.38</v>
      </c>
      <c r="K54" s="106" t="n">
        <f aca="false">E54-F54</f>
        <v>209168.38</v>
      </c>
    </row>
    <row r="55" s="150" customFormat="true" ht="13.5" hidden="false" customHeight="false" outlineLevel="0" collapsed="false">
      <c r="A55" s="146"/>
      <c r="B55" s="139"/>
      <c r="C55" s="146" t="s">
        <v>172</v>
      </c>
      <c r="D55" s="140"/>
      <c r="E55" s="147"/>
      <c r="F55" s="122"/>
      <c r="G55" s="104"/>
      <c r="H55" s="140"/>
      <c r="I55" s="148"/>
      <c r="J55" s="149"/>
      <c r="K55" s="149"/>
    </row>
    <row r="56" s="150" customFormat="true" ht="13.5" hidden="false" customHeight="false" outlineLevel="0" collapsed="false">
      <c r="A56" s="54" t="s">
        <v>137</v>
      </c>
      <c r="B56" s="139"/>
      <c r="C56" s="146" t="s">
        <v>173</v>
      </c>
      <c r="D56" s="47" t="n">
        <v>41020</v>
      </c>
      <c r="E56" s="122" t="n">
        <v>41020</v>
      </c>
      <c r="F56" s="122" t="n">
        <v>3481.07</v>
      </c>
      <c r="G56" s="104" t="n">
        <f aca="false">F56*100/D56</f>
        <v>8.48627498781082</v>
      </c>
      <c r="H56" s="140"/>
      <c r="I56" s="105" t="n">
        <f aca="false">F56</f>
        <v>3481.07</v>
      </c>
      <c r="J56" s="106" t="n">
        <f aca="false">E56-F56</f>
        <v>37538.93</v>
      </c>
      <c r="K56" s="106" t="n">
        <f aca="false">E56-F56</f>
        <v>37538.93</v>
      </c>
    </row>
    <row r="57" s="150" customFormat="true" ht="13.5" hidden="false" customHeight="false" outlineLevel="0" collapsed="false">
      <c r="A57" s="54" t="s">
        <v>137</v>
      </c>
      <c r="B57" s="139"/>
      <c r="C57" s="146" t="s">
        <v>174</v>
      </c>
      <c r="D57" s="47" t="n">
        <v>33300</v>
      </c>
      <c r="E57" s="122" t="n">
        <v>33300</v>
      </c>
      <c r="F57" s="122"/>
      <c r="G57" s="104" t="n">
        <f aca="false">F57*100/D57</f>
        <v>0</v>
      </c>
      <c r="H57" s="140"/>
      <c r="I57" s="105" t="n">
        <f aca="false">F57</f>
        <v>0</v>
      </c>
      <c r="J57" s="106" t="n">
        <f aca="false">E57-F57</f>
        <v>33300</v>
      </c>
      <c r="K57" s="106" t="n">
        <f aca="false">E57-F57</f>
        <v>33300</v>
      </c>
    </row>
    <row r="58" s="150" customFormat="true" ht="13.5" hidden="false" customHeight="false" outlineLevel="0" collapsed="false">
      <c r="A58" s="54" t="s">
        <v>133</v>
      </c>
      <c r="B58" s="139"/>
      <c r="C58" s="146" t="s">
        <v>175</v>
      </c>
      <c r="D58" s="47" t="n">
        <v>122790</v>
      </c>
      <c r="E58" s="122" t="n">
        <v>122790</v>
      </c>
      <c r="F58" s="122" t="n">
        <v>59260.55</v>
      </c>
      <c r="G58" s="104" t="n">
        <f aca="false">F58*100/D58</f>
        <v>48.2617069793957</v>
      </c>
      <c r="H58" s="140"/>
      <c r="I58" s="105" t="n">
        <f aca="false">F58</f>
        <v>59260.55</v>
      </c>
      <c r="J58" s="106" t="n">
        <f aca="false">E58-F58</f>
        <v>63529.45</v>
      </c>
      <c r="K58" s="106" t="n">
        <f aca="false">E58-F58</f>
        <v>63529.45</v>
      </c>
    </row>
    <row r="59" s="150" customFormat="true" ht="13.5" hidden="false" customHeight="false" outlineLevel="0" collapsed="false">
      <c r="A59" s="54" t="s">
        <v>137</v>
      </c>
      <c r="B59" s="139"/>
      <c r="C59" s="146" t="s">
        <v>176</v>
      </c>
      <c r="D59" s="47" t="n">
        <v>24000</v>
      </c>
      <c r="E59" s="122" t="n">
        <v>24000</v>
      </c>
      <c r="F59" s="122"/>
      <c r="G59" s="104" t="n">
        <f aca="false">F59*100/D59</f>
        <v>0</v>
      </c>
      <c r="H59" s="140"/>
      <c r="I59" s="105" t="n">
        <f aca="false">F59</f>
        <v>0</v>
      </c>
      <c r="J59" s="106" t="n">
        <f aca="false">E59-F59</f>
        <v>24000</v>
      </c>
      <c r="K59" s="106" t="n">
        <f aca="false">E59-F59</f>
        <v>24000</v>
      </c>
    </row>
    <row r="60" s="150" customFormat="true" ht="13.5" hidden="false" customHeight="false" outlineLevel="0" collapsed="false">
      <c r="A60" s="135"/>
      <c r="B60" s="139"/>
      <c r="C60" s="146" t="s">
        <v>177</v>
      </c>
      <c r="D60" s="47" t="n">
        <v>101600</v>
      </c>
      <c r="E60" s="122" t="n">
        <v>101600</v>
      </c>
      <c r="F60" s="122" t="n">
        <v>50800</v>
      </c>
      <c r="G60" s="104" t="n">
        <f aca="false">F60*100/D60</f>
        <v>50</v>
      </c>
      <c r="H60" s="140"/>
      <c r="I60" s="105" t="n">
        <f aca="false">F60</f>
        <v>50800</v>
      </c>
      <c r="J60" s="106" t="n">
        <f aca="false">E60-F60</f>
        <v>50800</v>
      </c>
      <c r="K60" s="106" t="n">
        <f aca="false">E60-F60</f>
        <v>50800</v>
      </c>
    </row>
    <row r="61" s="133" customFormat="true" ht="13.5" hidden="false" customHeight="false" outlineLevel="0" collapsed="false">
      <c r="A61" s="127"/>
      <c r="B61" s="144"/>
      <c r="C61" s="137" t="s">
        <v>178</v>
      </c>
      <c r="D61" s="115" t="n">
        <f aca="false">D62+D71</f>
        <v>905272.4</v>
      </c>
      <c r="E61" s="116" t="n">
        <f aca="false">E62+E71</f>
        <v>905272.4</v>
      </c>
      <c r="F61" s="116" t="n">
        <f aca="false">F62+F71</f>
        <v>610894.3</v>
      </c>
      <c r="G61" s="104" t="n">
        <f aca="false">F61*100/D61</f>
        <v>67.4818209414095</v>
      </c>
      <c r="H61" s="125"/>
      <c r="I61" s="105" t="n">
        <f aca="false">F61</f>
        <v>610894.3</v>
      </c>
      <c r="J61" s="106" t="n">
        <f aca="false">E61-F61</f>
        <v>294378.1</v>
      </c>
      <c r="K61" s="106" t="n">
        <f aca="false">E61-F61</f>
        <v>294378.1</v>
      </c>
    </row>
    <row r="62" s="133" customFormat="true" ht="13.5" hidden="false" customHeight="false" outlineLevel="0" collapsed="false">
      <c r="A62" s="127"/>
      <c r="B62" s="144"/>
      <c r="C62" s="129" t="s">
        <v>179</v>
      </c>
      <c r="D62" s="125" t="n">
        <f aca="false">D63+D64+D67+D68+D70+D72+D69+D65+D66</f>
        <v>870352.4</v>
      </c>
      <c r="E62" s="125" t="n">
        <f aca="false">E63+E64+E67+E68+E70+E72+E69+E65+E66</f>
        <v>870352.4</v>
      </c>
      <c r="F62" s="125" t="n">
        <f aca="false">F63+F64+F67+F68+F70+F72+F69+F65+F66</f>
        <v>610894.3</v>
      </c>
      <c r="G62" s="104" t="n">
        <f aca="false">F62*100/D62</f>
        <v>70.1893049298192</v>
      </c>
      <c r="H62" s="125"/>
      <c r="I62" s="105" t="n">
        <f aca="false">F62</f>
        <v>610894.3</v>
      </c>
      <c r="J62" s="106" t="n">
        <f aca="false">E62-F62</f>
        <v>259458.1</v>
      </c>
      <c r="K62" s="106" t="n">
        <f aca="false">E62-F62</f>
        <v>259458.1</v>
      </c>
      <c r="L62" s="151"/>
    </row>
    <row r="63" s="150" customFormat="true" ht="13.5" hidden="false" customHeight="false" outlineLevel="0" collapsed="false">
      <c r="A63" s="54" t="s">
        <v>117</v>
      </c>
      <c r="B63" s="139"/>
      <c r="C63" s="146" t="s">
        <v>180</v>
      </c>
      <c r="D63" s="140" t="n">
        <v>605662</v>
      </c>
      <c r="E63" s="147" t="n">
        <v>605662</v>
      </c>
      <c r="F63" s="122" t="n">
        <v>403892.02</v>
      </c>
      <c r="G63" s="104" t="n">
        <f aca="false">F63*100/D63</f>
        <v>66.6860427102906</v>
      </c>
      <c r="H63" s="140"/>
      <c r="I63" s="105" t="n">
        <f aca="false">F63</f>
        <v>403892.02</v>
      </c>
      <c r="J63" s="106" t="n">
        <f aca="false">E63-F63</f>
        <v>201769.98</v>
      </c>
      <c r="K63" s="106" t="n">
        <f aca="false">E63-F63</f>
        <v>201769.98</v>
      </c>
      <c r="L63" s="63"/>
    </row>
    <row r="64" s="133" customFormat="true" ht="13.5" hidden="false" customHeight="false" outlineLevel="0" collapsed="false">
      <c r="A64" s="54" t="s">
        <v>119</v>
      </c>
      <c r="B64" s="144"/>
      <c r="C64" s="146" t="s">
        <v>181</v>
      </c>
      <c r="D64" s="140" t="n">
        <v>185814</v>
      </c>
      <c r="E64" s="147" t="n">
        <v>185814</v>
      </c>
      <c r="F64" s="122" t="n">
        <v>149628.37</v>
      </c>
      <c r="G64" s="104" t="n">
        <f aca="false">F64*100/D64</f>
        <v>80.5258861011549</v>
      </c>
      <c r="H64" s="125"/>
      <c r="I64" s="105" t="n">
        <f aca="false">F64</f>
        <v>149628.37</v>
      </c>
      <c r="J64" s="106" t="n">
        <f aca="false">E64-F64</f>
        <v>36185.63</v>
      </c>
      <c r="K64" s="106" t="n">
        <f aca="false">E64-F64</f>
        <v>36185.63</v>
      </c>
      <c r="L64" s="151"/>
    </row>
    <row r="65" s="133" customFormat="true" ht="13.5" hidden="false" customHeight="false" outlineLevel="0" collapsed="false">
      <c r="A65" s="54"/>
      <c r="B65" s="144"/>
      <c r="C65" s="146" t="s">
        <v>182</v>
      </c>
      <c r="D65" s="140" t="n">
        <v>2200</v>
      </c>
      <c r="E65" s="147" t="n">
        <v>2200</v>
      </c>
      <c r="F65" s="122" t="n">
        <v>2200</v>
      </c>
      <c r="G65" s="104" t="n">
        <f aca="false">F65*100/D65</f>
        <v>100</v>
      </c>
      <c r="H65" s="125"/>
      <c r="I65" s="105" t="n">
        <f aca="false">F65</f>
        <v>2200</v>
      </c>
      <c r="J65" s="106" t="n">
        <f aca="false">E65-F65</f>
        <v>0</v>
      </c>
      <c r="K65" s="106" t="n">
        <f aca="false">E65-F65</f>
        <v>0</v>
      </c>
      <c r="L65" s="151"/>
    </row>
    <row r="66" s="133" customFormat="true" ht="13.5" hidden="false" customHeight="false" outlineLevel="0" collapsed="false">
      <c r="A66" s="54"/>
      <c r="B66" s="144"/>
      <c r="C66" s="146" t="s">
        <v>183</v>
      </c>
      <c r="D66" s="140" t="n">
        <v>664.4</v>
      </c>
      <c r="E66" s="147" t="n">
        <v>664.4</v>
      </c>
      <c r="F66" s="122" t="n">
        <v>664.4</v>
      </c>
      <c r="G66" s="104" t="n">
        <f aca="false">F66*100/D66</f>
        <v>100</v>
      </c>
      <c r="H66" s="125"/>
      <c r="I66" s="105" t="n">
        <f aca="false">F66</f>
        <v>664.4</v>
      </c>
      <c r="J66" s="106" t="n">
        <f aca="false">E66-F66</f>
        <v>0</v>
      </c>
      <c r="K66" s="106" t="n">
        <f aca="false">E66-F66</f>
        <v>0</v>
      </c>
      <c r="L66" s="151"/>
    </row>
    <row r="67" s="133" customFormat="true" ht="13.5" hidden="false" customHeight="false" outlineLevel="0" collapsed="false">
      <c r="A67" s="54" t="s">
        <v>129</v>
      </c>
      <c r="B67" s="144"/>
      <c r="C67" s="146" t="s">
        <v>184</v>
      </c>
      <c r="D67" s="140" t="n">
        <v>7200</v>
      </c>
      <c r="E67" s="147" t="n">
        <v>7200</v>
      </c>
      <c r="F67" s="122" t="n">
        <v>10500</v>
      </c>
      <c r="G67" s="104" t="n">
        <f aca="false">F67*100/D67</f>
        <v>145.833333333333</v>
      </c>
      <c r="H67" s="125"/>
      <c r="I67" s="105" t="n">
        <f aca="false">F67</f>
        <v>10500</v>
      </c>
      <c r="J67" s="106" t="n">
        <f aca="false">E67-F67</f>
        <v>-3300</v>
      </c>
      <c r="K67" s="106" t="n">
        <f aca="false">E67-F67</f>
        <v>-3300</v>
      </c>
      <c r="L67" s="151"/>
    </row>
    <row r="68" s="133" customFormat="true" ht="13.5" hidden="false" customHeight="false" outlineLevel="0" collapsed="false">
      <c r="A68" s="54" t="s">
        <v>137</v>
      </c>
      <c r="B68" s="144"/>
      <c r="C68" s="146" t="s">
        <v>185</v>
      </c>
      <c r="D68" s="140" t="n">
        <v>40000</v>
      </c>
      <c r="E68" s="147" t="n">
        <v>40000</v>
      </c>
      <c r="F68" s="122" t="n">
        <v>16709.51</v>
      </c>
      <c r="G68" s="104" t="n">
        <f aca="false">F68*100/D68</f>
        <v>41.773775</v>
      </c>
      <c r="H68" s="125"/>
      <c r="I68" s="105" t="n">
        <f aca="false">F68</f>
        <v>16709.51</v>
      </c>
      <c r="J68" s="106" t="n">
        <f aca="false">E68-F68</f>
        <v>23290.49</v>
      </c>
      <c r="K68" s="106" t="n">
        <f aca="false">E68-F68</f>
        <v>23290.49</v>
      </c>
      <c r="L68" s="151"/>
    </row>
    <row r="69" s="133" customFormat="true" ht="13.5" hidden="false" customHeight="false" outlineLevel="0" collapsed="false">
      <c r="A69" s="54"/>
      <c r="B69" s="144"/>
      <c r="C69" s="146" t="s">
        <v>186</v>
      </c>
      <c r="D69" s="140" t="n">
        <v>1500</v>
      </c>
      <c r="E69" s="147" t="n">
        <v>1500</v>
      </c>
      <c r="F69" s="122"/>
      <c r="G69" s="104" t="n">
        <f aca="false">F69*100/D69</f>
        <v>0</v>
      </c>
      <c r="H69" s="125"/>
      <c r="I69" s="105"/>
      <c r="J69" s="106"/>
      <c r="K69" s="106"/>
      <c r="L69" s="151"/>
    </row>
    <row r="70" s="133" customFormat="true" ht="23.25" hidden="false" customHeight="false" outlineLevel="0" collapsed="false">
      <c r="A70" s="126" t="s">
        <v>139</v>
      </c>
      <c r="B70" s="144"/>
      <c r="C70" s="146" t="s">
        <v>187</v>
      </c>
      <c r="D70" s="140" t="n">
        <v>18312</v>
      </c>
      <c r="E70" s="147" t="n">
        <v>18312</v>
      </c>
      <c r="F70" s="122" t="n">
        <v>18300</v>
      </c>
      <c r="G70" s="104" t="n">
        <f aca="false">F70*100/D70</f>
        <v>99.9344692005243</v>
      </c>
      <c r="H70" s="125"/>
      <c r="I70" s="105" t="n">
        <f aca="false">F70</f>
        <v>18300</v>
      </c>
      <c r="J70" s="106" t="n">
        <f aca="false">E70-F70</f>
        <v>12</v>
      </c>
      <c r="K70" s="106" t="n">
        <f aca="false">E70-F70</f>
        <v>12</v>
      </c>
      <c r="L70" s="151"/>
    </row>
    <row r="71" s="133" customFormat="true" ht="23.25" hidden="false" customHeight="false" outlineLevel="0" collapsed="false">
      <c r="A71" s="126" t="s">
        <v>188</v>
      </c>
      <c r="B71" s="144"/>
      <c r="C71" s="146" t="s">
        <v>189</v>
      </c>
      <c r="D71" s="125" t="n">
        <v>34920</v>
      </c>
      <c r="E71" s="117" t="n">
        <v>34920</v>
      </c>
      <c r="F71" s="116"/>
      <c r="G71" s="104" t="n">
        <f aca="false">F71*100/D71</f>
        <v>0</v>
      </c>
      <c r="H71" s="125"/>
      <c r="I71" s="105" t="n">
        <f aca="false">F71</f>
        <v>0</v>
      </c>
      <c r="J71" s="106" t="n">
        <f aca="false">E71-F71</f>
        <v>34920</v>
      </c>
      <c r="K71" s="106" t="n">
        <f aca="false">E71-F71</f>
        <v>34920</v>
      </c>
      <c r="L71" s="151"/>
    </row>
    <row r="72" s="133" customFormat="true" ht="13.5" hidden="false" customHeight="false" outlineLevel="0" collapsed="false">
      <c r="A72" s="143"/>
      <c r="B72" s="144"/>
      <c r="C72" s="146" t="s">
        <v>190</v>
      </c>
      <c r="D72" s="125" t="n">
        <v>9000</v>
      </c>
      <c r="E72" s="117" t="n">
        <v>9000</v>
      </c>
      <c r="F72" s="116" t="n">
        <v>9000</v>
      </c>
      <c r="G72" s="104" t="n">
        <f aca="false">F72*100/D72</f>
        <v>100</v>
      </c>
      <c r="H72" s="125"/>
      <c r="I72" s="105" t="n">
        <f aca="false">F72</f>
        <v>9000</v>
      </c>
      <c r="J72" s="106" t="n">
        <f aca="false">E72-F72</f>
        <v>0</v>
      </c>
      <c r="K72" s="106" t="n">
        <f aca="false">E72-F72</f>
        <v>0</v>
      </c>
      <c r="L72" s="151"/>
    </row>
    <row r="73" s="133" customFormat="true" ht="13.5" hidden="false" customHeight="false" outlineLevel="0" collapsed="false">
      <c r="A73" s="127"/>
      <c r="B73" s="144"/>
      <c r="C73" s="129" t="s">
        <v>178</v>
      </c>
      <c r="D73" s="125" t="n">
        <f aca="false">D74+D89+D93+D95+D91+D92+D76+D86</f>
        <v>1912917.27</v>
      </c>
      <c r="E73" s="117" t="n">
        <f aca="false">E74+E89+E93+E95+E91+E92+E76+E86</f>
        <v>1912917.27</v>
      </c>
      <c r="F73" s="116" t="n">
        <f aca="false">F74+F89+F93+F95+F90+F91+F92+F76+F86</f>
        <v>1517451.46</v>
      </c>
      <c r="G73" s="104" t="n">
        <f aca="false">F73*100/D73</f>
        <v>79.3265596896409</v>
      </c>
      <c r="H73" s="125"/>
      <c r="I73" s="105" t="n">
        <f aca="false">F73</f>
        <v>1517451.46</v>
      </c>
      <c r="J73" s="106" t="n">
        <f aca="false">E73-F73</f>
        <v>395465.81</v>
      </c>
      <c r="K73" s="106" t="n">
        <f aca="false">E73-F73</f>
        <v>395465.81</v>
      </c>
      <c r="L73" s="151"/>
    </row>
    <row r="74" s="133" customFormat="true" ht="13.5" hidden="false" customHeight="false" outlineLevel="0" collapsed="false">
      <c r="A74" s="129" t="s">
        <v>191</v>
      </c>
      <c r="B74" s="144"/>
      <c r="C74" s="129" t="s">
        <v>192</v>
      </c>
      <c r="D74" s="125" t="n">
        <f aca="false">D75+D77+D82+D83+D84+D85+D87+D88+D90+D94+D96+D78+D79+D80+D81</f>
        <v>1912917.27</v>
      </c>
      <c r="E74" s="125" t="n">
        <f aca="false">E75+E77+E82+E83+E84+E85+E87+E88+E90+E94+E96+E78+E79+E80+E81</f>
        <v>1912917.27</v>
      </c>
      <c r="F74" s="125" t="n">
        <f aca="false">F75+F77+F82+F83+F84+F85+F87+F88+F90+F94+F96+F78+F79+F80+F81</f>
        <v>1517451.46</v>
      </c>
      <c r="G74" s="104" t="n">
        <f aca="false">F74*100/D74</f>
        <v>79.3265596896409</v>
      </c>
      <c r="H74" s="125"/>
      <c r="I74" s="105" t="n">
        <f aca="false">F74</f>
        <v>1517451.46</v>
      </c>
      <c r="J74" s="106" t="n">
        <f aca="false">E74-F74</f>
        <v>395465.81</v>
      </c>
      <c r="K74" s="106" t="n">
        <f aca="false">E74-F74</f>
        <v>395465.81</v>
      </c>
      <c r="L74" s="151"/>
    </row>
    <row r="75" s="133" customFormat="true" ht="13.5" hidden="false" customHeight="false" outlineLevel="0" collapsed="false">
      <c r="A75" s="54" t="s">
        <v>117</v>
      </c>
      <c r="B75" s="144"/>
      <c r="C75" s="146" t="s">
        <v>193</v>
      </c>
      <c r="D75" s="140" t="n">
        <v>1295926</v>
      </c>
      <c r="E75" s="147" t="n">
        <v>1295926</v>
      </c>
      <c r="F75" s="122" t="n">
        <v>991045.24</v>
      </c>
      <c r="G75" s="104" t="n">
        <f aca="false">F75*100/D75</f>
        <v>76.4739066891165</v>
      </c>
      <c r="H75" s="125"/>
      <c r="I75" s="105" t="n">
        <f aca="false">F75</f>
        <v>991045.24</v>
      </c>
      <c r="J75" s="106" t="n">
        <f aca="false">E75-F75</f>
        <v>304880.76</v>
      </c>
      <c r="K75" s="106" t="n">
        <f aca="false">E75-F75</f>
        <v>304880.76</v>
      </c>
      <c r="L75" s="151"/>
    </row>
    <row r="76" s="133" customFormat="true" ht="13.5" hidden="false" customHeight="false" outlineLevel="0" collapsed="false">
      <c r="A76" s="54"/>
      <c r="B76" s="144"/>
      <c r="C76" s="146" t="s">
        <v>194</v>
      </c>
      <c r="D76" s="140"/>
      <c r="E76" s="147"/>
      <c r="F76" s="122"/>
      <c r="G76" s="104"/>
      <c r="H76" s="125"/>
      <c r="I76" s="105" t="n">
        <f aca="false">F76</f>
        <v>0</v>
      </c>
      <c r="J76" s="106" t="n">
        <f aca="false">E76-F76</f>
        <v>0</v>
      </c>
      <c r="K76" s="106" t="n">
        <f aca="false">E76-F76</f>
        <v>0</v>
      </c>
      <c r="L76" s="151"/>
    </row>
    <row r="77" s="133" customFormat="true" ht="13.5" hidden="false" customHeight="false" outlineLevel="0" collapsed="false">
      <c r="A77" s="54" t="s">
        <v>119</v>
      </c>
      <c r="B77" s="144"/>
      <c r="C77" s="146" t="s">
        <v>195</v>
      </c>
      <c r="D77" s="140" t="n">
        <v>386015</v>
      </c>
      <c r="E77" s="147" t="n">
        <v>386015</v>
      </c>
      <c r="F77" s="122" t="n">
        <v>386015</v>
      </c>
      <c r="G77" s="104" t="n">
        <f aca="false">F77*100/D77</f>
        <v>100</v>
      </c>
      <c r="H77" s="125"/>
      <c r="I77" s="105" t="n">
        <f aca="false">F77</f>
        <v>386015</v>
      </c>
      <c r="J77" s="106" t="n">
        <f aca="false">E77-F77</f>
        <v>0</v>
      </c>
      <c r="K77" s="106" t="n">
        <f aca="false">E77-F77</f>
        <v>0</v>
      </c>
      <c r="L77" s="151"/>
    </row>
    <row r="78" s="133" customFormat="true" ht="13.5" hidden="false" customHeight="false" outlineLevel="0" collapsed="false">
      <c r="A78" s="54"/>
      <c r="B78" s="144"/>
      <c r="C78" s="146" t="s">
        <v>196</v>
      </c>
      <c r="D78" s="140" t="n">
        <v>10789.35</v>
      </c>
      <c r="E78" s="147" t="n">
        <v>10789.35</v>
      </c>
      <c r="F78" s="122" t="n">
        <v>10789.35</v>
      </c>
      <c r="G78" s="104" t="n">
        <f aca="false">F78*100/D78</f>
        <v>100</v>
      </c>
      <c r="H78" s="125"/>
      <c r="I78" s="105"/>
      <c r="J78" s="106"/>
      <c r="K78" s="106"/>
      <c r="L78" s="151"/>
    </row>
    <row r="79" s="133" customFormat="true" ht="13.5" hidden="false" customHeight="false" outlineLevel="0" collapsed="false">
      <c r="A79" s="54"/>
      <c r="B79" s="144"/>
      <c r="C79" s="146" t="s">
        <v>196</v>
      </c>
      <c r="D79" s="140" t="n">
        <v>3258.92</v>
      </c>
      <c r="E79" s="147" t="n">
        <v>3258.92</v>
      </c>
      <c r="F79" s="122" t="n">
        <v>3258.92</v>
      </c>
      <c r="G79" s="104" t="n">
        <f aca="false">F79*100/D79</f>
        <v>100</v>
      </c>
      <c r="H79" s="125"/>
      <c r="I79" s="105"/>
      <c r="J79" s="106"/>
      <c r="K79" s="106"/>
      <c r="L79" s="151"/>
    </row>
    <row r="80" s="133" customFormat="true" ht="13.5" hidden="false" customHeight="false" outlineLevel="0" collapsed="false">
      <c r="A80" s="54"/>
      <c r="B80" s="144"/>
      <c r="C80" s="146" t="s">
        <v>197</v>
      </c>
      <c r="D80" s="140" t="n">
        <v>33487</v>
      </c>
      <c r="E80" s="147" t="n">
        <v>33487</v>
      </c>
      <c r="F80" s="122" t="n">
        <v>8574.52</v>
      </c>
      <c r="G80" s="104" t="n">
        <f aca="false">F80*100/D80</f>
        <v>25.605518559441</v>
      </c>
      <c r="H80" s="125"/>
      <c r="I80" s="105"/>
      <c r="J80" s="106"/>
      <c r="K80" s="106"/>
      <c r="L80" s="151"/>
    </row>
    <row r="81" s="133" customFormat="true" ht="13.5" hidden="false" customHeight="false" outlineLevel="0" collapsed="false">
      <c r="A81" s="54"/>
      <c r="B81" s="144"/>
      <c r="C81" s="146" t="s">
        <v>198</v>
      </c>
      <c r="D81" s="140" t="n">
        <v>10113</v>
      </c>
      <c r="E81" s="147" t="n">
        <v>10113</v>
      </c>
      <c r="F81" s="122" t="n">
        <v>10113</v>
      </c>
      <c r="G81" s="104" t="n">
        <f aca="false">F81*100/D81</f>
        <v>100</v>
      </c>
      <c r="H81" s="125"/>
      <c r="I81" s="105"/>
      <c r="J81" s="106"/>
      <c r="K81" s="106"/>
      <c r="L81" s="151"/>
    </row>
    <row r="82" s="133" customFormat="true" ht="13.5" hidden="false" customHeight="false" outlineLevel="0" collapsed="false">
      <c r="A82" s="54" t="s">
        <v>129</v>
      </c>
      <c r="B82" s="144"/>
      <c r="C82" s="146" t="s">
        <v>199</v>
      </c>
      <c r="D82" s="140"/>
      <c r="E82" s="147"/>
      <c r="F82" s="122"/>
      <c r="G82" s="104"/>
      <c r="H82" s="125"/>
      <c r="I82" s="105" t="n">
        <f aca="false">F82</f>
        <v>0</v>
      </c>
      <c r="J82" s="106" t="n">
        <f aca="false">E82-F82</f>
        <v>0</v>
      </c>
      <c r="K82" s="106" t="n">
        <f aca="false">E82-F82</f>
        <v>0</v>
      </c>
      <c r="L82" s="151"/>
    </row>
    <row r="83" s="133" customFormat="true" ht="13.5" hidden="false" customHeight="false" outlineLevel="0" collapsed="false">
      <c r="A83" s="54" t="s">
        <v>131</v>
      </c>
      <c r="B83" s="144"/>
      <c r="C83" s="146" t="s">
        <v>200</v>
      </c>
      <c r="D83" s="140" t="n">
        <v>31300</v>
      </c>
      <c r="E83" s="147" t="n">
        <v>31300</v>
      </c>
      <c r="F83" s="122" t="n">
        <v>10000</v>
      </c>
      <c r="G83" s="104" t="n">
        <f aca="false">F83*100/D83</f>
        <v>31.9488817891374</v>
      </c>
      <c r="H83" s="125"/>
      <c r="I83" s="105" t="n">
        <f aca="false">F83</f>
        <v>10000</v>
      </c>
      <c r="J83" s="106" t="n">
        <f aca="false">E83-F83</f>
        <v>21300</v>
      </c>
      <c r="K83" s="106" t="n">
        <f aca="false">E83-F83</f>
        <v>21300</v>
      </c>
      <c r="L83" s="151"/>
    </row>
    <row r="84" s="133" customFormat="true" ht="13.5" hidden="false" customHeight="false" outlineLevel="0" collapsed="false">
      <c r="A84" s="54" t="s">
        <v>133</v>
      </c>
      <c r="B84" s="144"/>
      <c r="C84" s="146" t="s">
        <v>201</v>
      </c>
      <c r="D84" s="140" t="n">
        <v>41250</v>
      </c>
      <c r="E84" s="147" t="n">
        <v>41250</v>
      </c>
      <c r="F84" s="122" t="n">
        <v>33929.43</v>
      </c>
      <c r="G84" s="104" t="n">
        <f aca="false">F84*100/D84</f>
        <v>82.2531636363636</v>
      </c>
      <c r="H84" s="125"/>
      <c r="I84" s="105" t="n">
        <f aca="false">F84</f>
        <v>33929.43</v>
      </c>
      <c r="J84" s="106" t="n">
        <f aca="false">E84-F84</f>
        <v>7320.57</v>
      </c>
      <c r="K84" s="106" t="n">
        <f aca="false">E84-F84</f>
        <v>7320.57</v>
      </c>
      <c r="L84" s="151"/>
    </row>
    <row r="85" s="150" customFormat="true" ht="23.25" hidden="false" customHeight="false" outlineLevel="0" collapsed="false">
      <c r="A85" s="126" t="s">
        <v>135</v>
      </c>
      <c r="B85" s="139"/>
      <c r="C85" s="146" t="s">
        <v>202</v>
      </c>
      <c r="D85" s="140" t="n">
        <v>6420</v>
      </c>
      <c r="E85" s="147" t="n">
        <v>6420</v>
      </c>
      <c r="F85" s="122" t="n">
        <v>4280</v>
      </c>
      <c r="G85" s="104" t="n">
        <f aca="false">F85*100/D85</f>
        <v>66.6666666666667</v>
      </c>
      <c r="H85" s="140"/>
      <c r="I85" s="105" t="n">
        <f aca="false">F85</f>
        <v>4280</v>
      </c>
      <c r="J85" s="106" t="n">
        <f aca="false">E85-F85</f>
        <v>2140</v>
      </c>
      <c r="K85" s="106" t="n">
        <f aca="false">E85-F85</f>
        <v>2140</v>
      </c>
      <c r="L85" s="63"/>
    </row>
    <row r="86" s="150" customFormat="true" ht="13.5" hidden="false" customHeight="false" outlineLevel="0" collapsed="false">
      <c r="A86" s="126"/>
      <c r="B86" s="139"/>
      <c r="C86" s="146" t="s">
        <v>203</v>
      </c>
      <c r="D86" s="140"/>
      <c r="E86" s="147"/>
      <c r="F86" s="122"/>
      <c r="G86" s="104"/>
      <c r="H86" s="140"/>
      <c r="I86" s="105" t="n">
        <f aca="false">F86</f>
        <v>0</v>
      </c>
      <c r="J86" s="106" t="n">
        <f aca="false">E86-F86</f>
        <v>0</v>
      </c>
      <c r="K86" s="106" t="n">
        <f aca="false">E86-F86</f>
        <v>0</v>
      </c>
      <c r="L86" s="63"/>
    </row>
    <row r="87" s="150" customFormat="true" ht="13.5" hidden="false" customHeight="false" outlineLevel="0" collapsed="false">
      <c r="A87" s="126" t="s">
        <v>141</v>
      </c>
      <c r="B87" s="139"/>
      <c r="C87" s="146" t="s">
        <v>204</v>
      </c>
      <c r="D87" s="47"/>
      <c r="E87" s="122"/>
      <c r="F87" s="122" t="n">
        <v>1026</v>
      </c>
      <c r="G87" s="104"/>
      <c r="H87" s="140"/>
      <c r="I87" s="105" t="n">
        <f aca="false">F87</f>
        <v>1026</v>
      </c>
      <c r="J87" s="106" t="n">
        <f aca="false">E87-F87</f>
        <v>-1026</v>
      </c>
      <c r="K87" s="106" t="n">
        <f aca="false">E87-F87</f>
        <v>-1026</v>
      </c>
      <c r="L87" s="63"/>
    </row>
    <row r="88" s="150" customFormat="true" ht="23.25" hidden="false" customHeight="false" outlineLevel="0" collapsed="false">
      <c r="A88" s="126" t="s">
        <v>139</v>
      </c>
      <c r="B88" s="139"/>
      <c r="C88" s="146" t="s">
        <v>205</v>
      </c>
      <c r="D88" s="47" t="n">
        <v>74358</v>
      </c>
      <c r="E88" s="122" t="n">
        <v>74358</v>
      </c>
      <c r="F88" s="122" t="n">
        <v>38420</v>
      </c>
      <c r="G88" s="104" t="n">
        <f aca="false">F88*100/D88</f>
        <v>51.6689529035208</v>
      </c>
      <c r="H88" s="140"/>
      <c r="I88" s="105" t="n">
        <f aca="false">F88</f>
        <v>38420</v>
      </c>
      <c r="J88" s="106" t="n">
        <f aca="false">E88-F88</f>
        <v>35938</v>
      </c>
      <c r="K88" s="106" t="n">
        <f aca="false">E88-F88</f>
        <v>35938</v>
      </c>
      <c r="L88" s="63"/>
    </row>
    <row r="89" s="150" customFormat="true" ht="23.25" hidden="false" customHeight="false" outlineLevel="0" collapsed="false">
      <c r="A89" s="126" t="s">
        <v>188</v>
      </c>
      <c r="B89" s="139"/>
      <c r="C89" s="146" t="s">
        <v>206</v>
      </c>
      <c r="D89" s="47"/>
      <c r="E89" s="122"/>
      <c r="F89" s="122"/>
      <c r="G89" s="104"/>
      <c r="H89" s="140"/>
      <c r="I89" s="105" t="n">
        <f aca="false">F89</f>
        <v>0</v>
      </c>
      <c r="J89" s="106" t="n">
        <f aca="false">E89-F89</f>
        <v>0</v>
      </c>
      <c r="K89" s="106" t="n">
        <f aca="false">E89-F89</f>
        <v>0</v>
      </c>
      <c r="L89" s="63"/>
    </row>
    <row r="90" s="150" customFormat="true" ht="13.5" hidden="false" customHeight="false" outlineLevel="0" collapsed="false">
      <c r="A90" s="143"/>
      <c r="B90" s="139"/>
      <c r="C90" s="146" t="s">
        <v>207</v>
      </c>
      <c r="D90" s="47"/>
      <c r="E90" s="122"/>
      <c r="F90" s="122"/>
      <c r="G90" s="104"/>
      <c r="H90" s="140"/>
      <c r="I90" s="105"/>
      <c r="J90" s="106"/>
      <c r="K90" s="106"/>
      <c r="L90" s="63"/>
    </row>
    <row r="91" s="150" customFormat="true" ht="13.5" hidden="false" customHeight="false" outlineLevel="0" collapsed="false">
      <c r="A91" s="143"/>
      <c r="B91" s="139"/>
      <c r="C91" s="146" t="s">
        <v>208</v>
      </c>
      <c r="D91" s="47"/>
      <c r="E91" s="122"/>
      <c r="F91" s="122"/>
      <c r="G91" s="104"/>
      <c r="H91" s="140"/>
      <c r="I91" s="105"/>
      <c r="J91" s="106"/>
      <c r="K91" s="106"/>
      <c r="L91" s="63"/>
    </row>
    <row r="92" s="150" customFormat="true" ht="13.5" hidden="false" customHeight="false" outlineLevel="0" collapsed="false">
      <c r="A92" s="143"/>
      <c r="B92" s="139"/>
      <c r="C92" s="146" t="s">
        <v>209</v>
      </c>
      <c r="D92" s="47"/>
      <c r="E92" s="122"/>
      <c r="F92" s="122"/>
      <c r="G92" s="104"/>
      <c r="H92" s="140"/>
      <c r="I92" s="105"/>
      <c r="J92" s="106"/>
      <c r="K92" s="106"/>
      <c r="L92" s="63"/>
    </row>
    <row r="93" s="150" customFormat="true" ht="23.25" hidden="false" customHeight="false" outlineLevel="0" collapsed="false">
      <c r="A93" s="152" t="s">
        <v>210</v>
      </c>
      <c r="B93" s="139"/>
      <c r="C93" s="146" t="s">
        <v>211</v>
      </c>
      <c r="D93" s="47"/>
      <c r="E93" s="122"/>
      <c r="F93" s="122"/>
      <c r="G93" s="104"/>
      <c r="H93" s="140"/>
      <c r="I93" s="105" t="n">
        <f aca="false">F93</f>
        <v>0</v>
      </c>
      <c r="J93" s="106" t="n">
        <f aca="false">E93-F93</f>
        <v>0</v>
      </c>
      <c r="K93" s="106" t="n">
        <f aca="false">E93-F93</f>
        <v>0</v>
      </c>
      <c r="L93" s="63"/>
    </row>
    <row r="94" s="150" customFormat="true" ht="13.5" hidden="false" customHeight="false" outlineLevel="0" collapsed="false">
      <c r="A94" s="126" t="s">
        <v>141</v>
      </c>
      <c r="B94" s="139"/>
      <c r="C94" s="146" t="s">
        <v>212</v>
      </c>
      <c r="D94" s="47" t="n">
        <v>20000</v>
      </c>
      <c r="E94" s="122" t="n">
        <v>20000</v>
      </c>
      <c r="F94" s="122" t="n">
        <v>20000</v>
      </c>
      <c r="G94" s="104" t="n">
        <f aca="false">F94*100/D94</f>
        <v>100</v>
      </c>
      <c r="H94" s="140"/>
      <c r="I94" s="105" t="n">
        <f aca="false">F94</f>
        <v>20000</v>
      </c>
      <c r="J94" s="106" t="n">
        <f aca="false">E94-F94</f>
        <v>0</v>
      </c>
      <c r="K94" s="106" t="n">
        <f aca="false">E94-F94</f>
        <v>0</v>
      </c>
      <c r="L94" s="63"/>
    </row>
    <row r="95" s="150" customFormat="true" ht="23.25" hidden="false" customHeight="false" outlineLevel="0" collapsed="false">
      <c r="A95" s="152" t="s">
        <v>210</v>
      </c>
      <c r="B95" s="139"/>
      <c r="C95" s="146" t="s">
        <v>213</v>
      </c>
      <c r="D95" s="47"/>
      <c r="E95" s="122"/>
      <c r="F95" s="122"/>
      <c r="G95" s="104"/>
      <c r="H95" s="140"/>
      <c r="I95" s="105" t="n">
        <f aca="false">F95</f>
        <v>0</v>
      </c>
      <c r="J95" s="106" t="n">
        <f aca="false">E95-F95</f>
        <v>0</v>
      </c>
      <c r="K95" s="106" t="n">
        <f aca="false">E95-F95</f>
        <v>0</v>
      </c>
      <c r="L95" s="63"/>
    </row>
    <row r="96" s="150" customFormat="true" ht="13.5" hidden="false" customHeight="false" outlineLevel="0" collapsed="false">
      <c r="A96" s="126" t="s">
        <v>141</v>
      </c>
      <c r="B96" s="139"/>
      <c r="C96" s="146" t="s">
        <v>214</v>
      </c>
      <c r="D96" s="47"/>
      <c r="E96" s="122"/>
      <c r="F96" s="122"/>
      <c r="G96" s="104"/>
      <c r="H96" s="140"/>
      <c r="I96" s="105" t="n">
        <f aca="false">F96</f>
        <v>0</v>
      </c>
      <c r="J96" s="106" t="n">
        <f aca="false">E96-F96</f>
        <v>0</v>
      </c>
      <c r="K96" s="106" t="n">
        <f aca="false">E96-F96</f>
        <v>0</v>
      </c>
      <c r="L96" s="63"/>
    </row>
    <row r="97" s="5" customFormat="true" ht="13.5" hidden="false" customHeight="false" outlineLevel="0" collapsed="false">
      <c r="A97" s="127" t="s">
        <v>215</v>
      </c>
      <c r="B97" s="153"/>
      <c r="C97" s="137" t="s">
        <v>216</v>
      </c>
      <c r="D97" s="115" t="n">
        <f aca="false">D98+D99</f>
        <v>67200</v>
      </c>
      <c r="E97" s="116" t="n">
        <f aca="false">E98+E99</f>
        <v>67200</v>
      </c>
      <c r="F97" s="116" t="n">
        <f aca="false">F98+F99</f>
        <v>67200</v>
      </c>
      <c r="G97" s="104" t="n">
        <f aca="false">F97*100/D97</f>
        <v>100</v>
      </c>
      <c r="H97" s="47"/>
      <c r="I97" s="105" t="n">
        <f aca="false">F97</f>
        <v>67200</v>
      </c>
      <c r="J97" s="106" t="n">
        <f aca="false">E97-F97</f>
        <v>0</v>
      </c>
      <c r="K97" s="106" t="n">
        <f aca="false">E97-F97</f>
        <v>0</v>
      </c>
    </row>
    <row r="98" s="5" customFormat="true" ht="13.5" hidden="false" customHeight="false" outlineLevel="0" collapsed="false">
      <c r="A98" s="54" t="s">
        <v>137</v>
      </c>
      <c r="B98" s="154"/>
      <c r="C98" s="146" t="s">
        <v>217</v>
      </c>
      <c r="D98" s="47" t="n">
        <v>60000</v>
      </c>
      <c r="E98" s="122" t="n">
        <v>60000</v>
      </c>
      <c r="F98" s="122" t="n">
        <v>60000</v>
      </c>
      <c r="G98" s="104" t="n">
        <f aca="false">F98*100/D98</f>
        <v>100</v>
      </c>
      <c r="H98" s="47"/>
      <c r="I98" s="105" t="n">
        <f aca="false">F98</f>
        <v>60000</v>
      </c>
      <c r="J98" s="106" t="n">
        <f aca="false">E98-F98</f>
        <v>0</v>
      </c>
      <c r="K98" s="106" t="n">
        <f aca="false">E98-F98</f>
        <v>0</v>
      </c>
    </row>
    <row r="99" s="5" customFormat="true" ht="13.5" hidden="false" customHeight="false" outlineLevel="0" collapsed="false">
      <c r="A99" s="54" t="s">
        <v>137</v>
      </c>
      <c r="B99" s="154"/>
      <c r="C99" s="146" t="s">
        <v>218</v>
      </c>
      <c r="D99" s="47" t="n">
        <v>7200</v>
      </c>
      <c r="E99" s="122" t="n">
        <v>7200</v>
      </c>
      <c r="F99" s="122" t="n">
        <v>7200</v>
      </c>
      <c r="G99" s="104" t="n">
        <f aca="false">F99*100/D99</f>
        <v>100</v>
      </c>
      <c r="H99" s="47"/>
      <c r="I99" s="105" t="n">
        <f aca="false">F99</f>
        <v>7200</v>
      </c>
      <c r="J99" s="106" t="n">
        <f aca="false">E99-F99</f>
        <v>0</v>
      </c>
      <c r="K99" s="106" t="n">
        <f aca="false">E99-F99</f>
        <v>0</v>
      </c>
    </row>
    <row r="100" s="133" customFormat="true" ht="23.25" hidden="false" customHeight="false" outlineLevel="0" collapsed="false">
      <c r="A100" s="155" t="s">
        <v>219</v>
      </c>
      <c r="B100" s="153"/>
      <c r="C100" s="137" t="s">
        <v>220</v>
      </c>
      <c r="D100" s="115" t="n">
        <f aca="false">D101</f>
        <v>1400161.33</v>
      </c>
      <c r="E100" s="116" t="n">
        <f aca="false">E101</f>
        <v>1400161.33</v>
      </c>
      <c r="F100" s="116" t="n">
        <f aca="false">F101</f>
        <v>1063859.51</v>
      </c>
      <c r="G100" s="104" t="n">
        <f aca="false">F100*100/D100</f>
        <v>75.9812092510797</v>
      </c>
      <c r="H100" s="125"/>
      <c r="I100" s="105" t="n">
        <f aca="false">F100</f>
        <v>1063859.51</v>
      </c>
      <c r="J100" s="106" t="n">
        <f aca="false">E100-F100</f>
        <v>336301.82</v>
      </c>
      <c r="K100" s="106" t="n">
        <f aca="false">E100-F100</f>
        <v>336301.82</v>
      </c>
    </row>
    <row r="101" s="159" customFormat="true" ht="13.5" hidden="false" customHeight="false" outlineLevel="0" collapsed="false">
      <c r="A101" s="156"/>
      <c r="B101" s="157"/>
      <c r="C101" s="158" t="s">
        <v>221</v>
      </c>
      <c r="D101" s="125" t="n">
        <f aca="false">D102</f>
        <v>1400161.33</v>
      </c>
      <c r="E101" s="117" t="n">
        <f aca="false">E102</f>
        <v>1400161.33</v>
      </c>
      <c r="F101" s="116" t="n">
        <f aca="false">F102</f>
        <v>1063859.51</v>
      </c>
      <c r="G101" s="104" t="n">
        <f aca="false">F101*100/D101</f>
        <v>75.9812092510797</v>
      </c>
      <c r="H101" s="117"/>
      <c r="I101" s="105" t="n">
        <f aca="false">F101</f>
        <v>1063859.51</v>
      </c>
      <c r="J101" s="106" t="n">
        <f aca="false">E101-F101</f>
        <v>336301.82</v>
      </c>
      <c r="K101" s="106" t="n">
        <f aca="false">E101-F101</f>
        <v>336301.82</v>
      </c>
    </row>
    <row r="102" s="133" customFormat="true" ht="13.5" hidden="false" customHeight="false" outlineLevel="0" collapsed="false">
      <c r="A102" s="155"/>
      <c r="B102" s="153"/>
      <c r="C102" s="137" t="s">
        <v>222</v>
      </c>
      <c r="D102" s="125" t="n">
        <f aca="false">D103+D104+D107+D109+D110+D111+D112+D113+D108+D105+D106</f>
        <v>1400161.33</v>
      </c>
      <c r="E102" s="125" t="n">
        <f aca="false">E103+E104+E107+E109+E110+E111+E112+E113+E108+E105+E106</f>
        <v>1400161.33</v>
      </c>
      <c r="F102" s="125" t="n">
        <f aca="false">F103+F104+F107+F109+F110+F111+F112+F113+F108+F105+F106</f>
        <v>1063859.51</v>
      </c>
      <c r="G102" s="104" t="n">
        <f aca="false">F102*100/D102</f>
        <v>75.9812092510797</v>
      </c>
      <c r="H102" s="125"/>
      <c r="I102" s="105" t="n">
        <f aca="false">F102</f>
        <v>1063859.51</v>
      </c>
      <c r="J102" s="106" t="n">
        <f aca="false">E102-F102</f>
        <v>336301.82</v>
      </c>
      <c r="K102" s="106" t="n">
        <f aca="false">E102-F102</f>
        <v>336301.82</v>
      </c>
    </row>
    <row r="103" s="150" customFormat="true" ht="13.5" hidden="false" customHeight="false" outlineLevel="0" collapsed="false">
      <c r="A103" s="54" t="s">
        <v>117</v>
      </c>
      <c r="B103" s="160"/>
      <c r="C103" s="142" t="s">
        <v>223</v>
      </c>
      <c r="D103" s="47" t="n">
        <v>961086</v>
      </c>
      <c r="E103" s="122" t="n">
        <v>961086</v>
      </c>
      <c r="F103" s="122" t="n">
        <v>694076.11</v>
      </c>
      <c r="G103" s="104" t="n">
        <f aca="false">F103*100/D103</f>
        <v>72.2178982942213</v>
      </c>
      <c r="H103" s="140"/>
      <c r="I103" s="105" t="n">
        <f aca="false">F103</f>
        <v>694076.11</v>
      </c>
      <c r="J103" s="106" t="n">
        <f aca="false">E103-F103</f>
        <v>267009.89</v>
      </c>
      <c r="K103" s="106" t="n">
        <f aca="false">E103-F103</f>
        <v>267009.89</v>
      </c>
    </row>
    <row r="104" s="150" customFormat="true" ht="13.5" hidden="false" customHeight="false" outlineLevel="0" collapsed="false">
      <c r="A104" s="54" t="s">
        <v>119</v>
      </c>
      <c r="B104" s="160"/>
      <c r="C104" s="142" t="s">
        <v>224</v>
      </c>
      <c r="D104" s="47" t="n">
        <v>290248</v>
      </c>
      <c r="E104" s="122" t="n">
        <v>290248</v>
      </c>
      <c r="F104" s="122" t="n">
        <v>282746.07</v>
      </c>
      <c r="G104" s="104" t="n">
        <f aca="false">F104*100/D104</f>
        <v>97.4153379179185</v>
      </c>
      <c r="H104" s="140"/>
      <c r="I104" s="105" t="n">
        <f aca="false">F104</f>
        <v>282746.07</v>
      </c>
      <c r="J104" s="106" t="n">
        <f aca="false">E104-F104</f>
        <v>7501.92999999999</v>
      </c>
      <c r="K104" s="106" t="n">
        <f aca="false">E104-F104</f>
        <v>7501.92999999999</v>
      </c>
    </row>
    <row r="105" s="150" customFormat="true" ht="13.5" hidden="false" customHeight="false" outlineLevel="0" collapsed="false">
      <c r="A105" s="54"/>
      <c r="B105" s="160"/>
      <c r="C105" s="142" t="s">
        <v>225</v>
      </c>
      <c r="D105" s="47" t="n">
        <v>5213</v>
      </c>
      <c r="E105" s="122" t="n">
        <v>5213</v>
      </c>
      <c r="F105" s="122" t="n">
        <v>5213</v>
      </c>
      <c r="G105" s="104" t="n">
        <f aca="false">F105*100/D105</f>
        <v>100</v>
      </c>
      <c r="H105" s="140"/>
      <c r="I105" s="105"/>
      <c r="J105" s="106"/>
      <c r="K105" s="106"/>
    </row>
    <row r="106" s="150" customFormat="true" ht="13.5" hidden="false" customHeight="false" outlineLevel="0" collapsed="false">
      <c r="A106" s="54"/>
      <c r="B106" s="160"/>
      <c r="C106" s="142" t="s">
        <v>226</v>
      </c>
      <c r="D106" s="47" t="n">
        <v>1574.33</v>
      </c>
      <c r="E106" s="122" t="n">
        <v>1574.33</v>
      </c>
      <c r="F106" s="122" t="n">
        <v>1574.33</v>
      </c>
      <c r="G106" s="104" t="n">
        <f aca="false">F106*100/D106</f>
        <v>100</v>
      </c>
      <c r="H106" s="140"/>
      <c r="I106" s="105"/>
      <c r="J106" s="106"/>
      <c r="K106" s="106"/>
    </row>
    <row r="107" s="150" customFormat="true" ht="13.5" hidden="false" customHeight="false" outlineLevel="0" collapsed="false">
      <c r="A107" s="54" t="s">
        <v>129</v>
      </c>
      <c r="B107" s="160"/>
      <c r="C107" s="142" t="s">
        <v>227</v>
      </c>
      <c r="D107" s="47"/>
      <c r="E107" s="122"/>
      <c r="F107" s="122"/>
      <c r="G107" s="104"/>
      <c r="H107" s="140"/>
      <c r="I107" s="105" t="n">
        <f aca="false">F107</f>
        <v>0</v>
      </c>
      <c r="J107" s="106" t="n">
        <f aca="false">E107-F107</f>
        <v>0</v>
      </c>
      <c r="K107" s="106" t="n">
        <f aca="false">E107-F107</f>
        <v>0</v>
      </c>
    </row>
    <row r="108" s="150" customFormat="true" ht="13.5" hidden="false" customHeight="false" outlineLevel="0" collapsed="false">
      <c r="A108" s="54"/>
      <c r="B108" s="160"/>
      <c r="C108" s="142" t="s">
        <v>228</v>
      </c>
      <c r="D108" s="47"/>
      <c r="E108" s="122"/>
      <c r="F108" s="122"/>
      <c r="G108" s="104"/>
      <c r="H108" s="140"/>
      <c r="I108" s="105"/>
      <c r="J108" s="106" t="n">
        <f aca="false">E108-F108</f>
        <v>0</v>
      </c>
      <c r="K108" s="106" t="n">
        <f aca="false">E108-F108</f>
        <v>0</v>
      </c>
    </row>
    <row r="109" s="150" customFormat="true" ht="13.5" hidden="false" customHeight="false" outlineLevel="0" collapsed="false">
      <c r="A109" s="54" t="s">
        <v>131</v>
      </c>
      <c r="B109" s="160"/>
      <c r="C109" s="142" t="s">
        <v>229</v>
      </c>
      <c r="D109" s="47" t="n">
        <v>40000</v>
      </c>
      <c r="E109" s="122" t="n">
        <v>40000</v>
      </c>
      <c r="F109" s="122" t="n">
        <v>18000</v>
      </c>
      <c r="G109" s="104" t="n">
        <f aca="false">F109*100/D109</f>
        <v>45</v>
      </c>
      <c r="H109" s="140"/>
      <c r="I109" s="105" t="n">
        <f aca="false">F109</f>
        <v>18000</v>
      </c>
      <c r="J109" s="106" t="n">
        <f aca="false">E109-F109</f>
        <v>22000</v>
      </c>
      <c r="K109" s="106" t="n">
        <f aca="false">E109-F109</f>
        <v>22000</v>
      </c>
    </row>
    <row r="110" s="150" customFormat="true" ht="13.5" hidden="false" customHeight="false" outlineLevel="0" collapsed="false">
      <c r="A110" s="126" t="s">
        <v>141</v>
      </c>
      <c r="B110" s="160"/>
      <c r="C110" s="142" t="s">
        <v>230</v>
      </c>
      <c r="D110" s="47" t="n">
        <v>14040</v>
      </c>
      <c r="E110" s="122" t="n">
        <v>14040</v>
      </c>
      <c r="F110" s="122" t="n">
        <v>14000</v>
      </c>
      <c r="G110" s="104" t="n">
        <f aca="false">F110*100/D110</f>
        <v>99.7150997150997</v>
      </c>
      <c r="H110" s="140"/>
      <c r="I110" s="105" t="n">
        <f aca="false">F110</f>
        <v>14000</v>
      </c>
      <c r="J110" s="106" t="n">
        <f aca="false">E110-F110</f>
        <v>40</v>
      </c>
      <c r="K110" s="106" t="n">
        <f aca="false">E110-F110</f>
        <v>40</v>
      </c>
    </row>
    <row r="111" s="150" customFormat="true" ht="23.25" hidden="false" customHeight="false" outlineLevel="0" collapsed="false">
      <c r="A111" s="126" t="s">
        <v>139</v>
      </c>
      <c r="B111" s="160"/>
      <c r="C111" s="142" t="s">
        <v>231</v>
      </c>
      <c r="D111" s="47" t="n">
        <v>88000</v>
      </c>
      <c r="E111" s="122" t="n">
        <v>88000</v>
      </c>
      <c r="F111" s="122" t="n">
        <v>48250</v>
      </c>
      <c r="G111" s="104" t="n">
        <f aca="false">F111*100/D111</f>
        <v>54.8295454545455</v>
      </c>
      <c r="H111" s="140"/>
      <c r="I111" s="105" t="n">
        <f aca="false">F111</f>
        <v>48250</v>
      </c>
      <c r="J111" s="106" t="n">
        <f aca="false">E111-F111</f>
        <v>39750</v>
      </c>
      <c r="K111" s="106" t="n">
        <f aca="false">E111-F111</f>
        <v>39750</v>
      </c>
    </row>
    <row r="112" s="150" customFormat="true" ht="22.5" hidden="false" customHeight="false" outlineLevel="0" collapsed="false">
      <c r="A112" s="126" t="s">
        <v>188</v>
      </c>
      <c r="B112" s="160"/>
      <c r="C112" s="142" t="s">
        <v>232</v>
      </c>
      <c r="D112" s="47"/>
      <c r="E112" s="122"/>
      <c r="F112" s="122"/>
      <c r="G112" s="161"/>
      <c r="H112" s="140"/>
      <c r="I112" s="105" t="n">
        <f aca="false">F112</f>
        <v>0</v>
      </c>
      <c r="J112" s="106" t="n">
        <f aca="false">E112-F112</f>
        <v>0</v>
      </c>
      <c r="K112" s="106" t="n">
        <f aca="false">E112-F112</f>
        <v>0</v>
      </c>
    </row>
    <row r="113" s="150" customFormat="true" ht="12.75" hidden="false" customHeight="false" outlineLevel="0" collapsed="false">
      <c r="A113" s="126"/>
      <c r="B113" s="160"/>
      <c r="C113" s="142" t="s">
        <v>233</v>
      </c>
      <c r="D113" s="47"/>
      <c r="E113" s="122"/>
      <c r="F113" s="122"/>
      <c r="G113" s="161"/>
      <c r="H113" s="140"/>
      <c r="I113" s="105"/>
      <c r="J113" s="104"/>
      <c r="K113" s="104"/>
    </row>
    <row r="114" s="5" customFormat="true" ht="22.5" hidden="false" customHeight="false" outlineLevel="0" collapsed="false">
      <c r="A114" s="53" t="s">
        <v>234</v>
      </c>
      <c r="B114" s="162" t="n">
        <v>450</v>
      </c>
      <c r="C114" s="57"/>
      <c r="D114" s="163"/>
      <c r="E114" s="164"/>
      <c r="F114" s="165" t="n">
        <f aca="false">Доходы!E17-Расходы!F10</f>
        <v>-252246.23</v>
      </c>
      <c r="G114" s="166"/>
      <c r="H114" s="167"/>
      <c r="I114" s="168" t="n">
        <f aca="false">Доходы!H17-Расходы!I10</f>
        <v>-252173.982886092</v>
      </c>
      <c r="J114" s="166"/>
      <c r="K114" s="166"/>
    </row>
    <row r="115" s="5" customFormat="true" ht="12.75" hidden="false" customHeight="false" outlineLevel="0" collapsed="false">
      <c r="A115" s="2"/>
      <c r="C115" s="169"/>
      <c r="D115" s="170"/>
      <c r="E115" s="171"/>
      <c r="F115" s="171"/>
      <c r="G115" s="172"/>
      <c r="H115" s="172"/>
      <c r="I115" s="172"/>
      <c r="J115" s="172"/>
      <c r="K115" s="172"/>
    </row>
    <row r="116" s="5" customFormat="true" ht="12.75" hidden="false" customHeight="false" outlineLevel="0" collapsed="false">
      <c r="A116" s="2"/>
      <c r="D116" s="170"/>
      <c r="E116" s="171"/>
      <c r="F116" s="171"/>
      <c r="G116" s="172"/>
      <c r="H116" s="172"/>
      <c r="I116" s="172"/>
      <c r="J116" s="172"/>
      <c r="K116" s="172"/>
    </row>
    <row r="117" s="5" customFormat="true" ht="12.75" hidden="false" customHeight="false" outlineLevel="0" collapsed="false">
      <c r="A117" s="2"/>
      <c r="D117" s="170"/>
      <c r="E117" s="171"/>
      <c r="F117" s="171"/>
      <c r="G117" s="172"/>
      <c r="H117" s="172"/>
      <c r="I117" s="172"/>
      <c r="J117" s="172"/>
      <c r="K117" s="172"/>
    </row>
    <row r="118" s="5" customFormat="true" ht="12.75" hidden="false" customHeight="false" outlineLevel="0" collapsed="false">
      <c r="A118" s="2"/>
      <c r="D118" s="170"/>
      <c r="E118" s="171"/>
      <c r="F118" s="171"/>
      <c r="G118" s="172"/>
      <c r="H118" s="172"/>
      <c r="I118" s="172"/>
      <c r="J118" s="172"/>
      <c r="K118" s="172"/>
    </row>
    <row r="119" s="5" customFormat="true" ht="12.75" hidden="false" customHeight="false" outlineLevel="0" collapsed="false">
      <c r="A119" s="2"/>
      <c r="D119" s="170"/>
      <c r="E119" s="171"/>
      <c r="F119" s="171"/>
      <c r="G119" s="172"/>
      <c r="H119" s="172"/>
      <c r="I119" s="172"/>
      <c r="J119" s="172"/>
      <c r="K119" s="172"/>
    </row>
    <row r="120" s="5" customFormat="true" ht="12.75" hidden="false" customHeight="false" outlineLevel="0" collapsed="false">
      <c r="A120" s="2"/>
      <c r="D120" s="170"/>
      <c r="E120" s="171"/>
      <c r="F120" s="171"/>
      <c r="G120" s="172"/>
      <c r="H120" s="172"/>
      <c r="I120" s="172"/>
      <c r="J120" s="172"/>
      <c r="K120" s="172"/>
    </row>
    <row r="121" s="5" customFormat="true" ht="12.75" hidden="false" customHeight="false" outlineLevel="0" collapsed="false">
      <c r="A121" s="2"/>
      <c r="D121" s="170"/>
      <c r="E121" s="171"/>
      <c r="F121" s="171"/>
      <c r="G121" s="172"/>
      <c r="H121" s="172"/>
      <c r="I121" s="172"/>
      <c r="J121" s="172"/>
      <c r="K121" s="172"/>
    </row>
    <row r="122" s="5" customFormat="true" ht="12.75" hidden="false" customHeight="false" outlineLevel="0" collapsed="false">
      <c r="A122" s="2"/>
      <c r="D122" s="170"/>
      <c r="E122" s="171"/>
      <c r="F122" s="171"/>
      <c r="G122" s="172"/>
      <c r="H122" s="172"/>
      <c r="I122" s="172"/>
      <c r="J122" s="172"/>
      <c r="K122" s="172"/>
    </row>
    <row r="123" s="5" customFormat="true" ht="12.75" hidden="false" customHeight="false" outlineLevel="0" collapsed="false">
      <c r="A123" s="2"/>
      <c r="D123" s="170"/>
      <c r="E123" s="171"/>
      <c r="F123" s="171"/>
      <c r="G123" s="172"/>
      <c r="H123" s="172"/>
      <c r="I123" s="172"/>
      <c r="J123" s="172"/>
      <c r="K123" s="172"/>
    </row>
    <row r="124" s="5" customFormat="true" ht="12.75" hidden="false" customHeight="false" outlineLevel="0" collapsed="false">
      <c r="A124" s="2"/>
      <c r="D124" s="170"/>
      <c r="E124" s="171"/>
      <c r="F124" s="171"/>
      <c r="G124" s="172"/>
      <c r="H124" s="172"/>
      <c r="I124" s="172"/>
      <c r="J124" s="172"/>
      <c r="K124" s="172"/>
    </row>
    <row r="125" s="5" customFormat="true" ht="12.75" hidden="false" customHeight="false" outlineLevel="0" collapsed="false">
      <c r="A125" s="2"/>
      <c r="D125" s="170"/>
      <c r="E125" s="171"/>
      <c r="F125" s="171"/>
      <c r="G125" s="172"/>
      <c r="H125" s="172"/>
      <c r="I125" s="172"/>
      <c r="J125" s="172"/>
      <c r="K125" s="172"/>
    </row>
    <row r="126" s="5" customFormat="true" ht="12.75" hidden="false" customHeight="false" outlineLevel="0" collapsed="false">
      <c r="A126" s="2"/>
      <c r="D126" s="170"/>
      <c r="E126" s="171"/>
      <c r="F126" s="171"/>
      <c r="G126" s="172"/>
      <c r="H126" s="172"/>
      <c r="I126" s="172"/>
      <c r="J126" s="172"/>
      <c r="K126" s="172"/>
    </row>
    <row r="127" s="5" customFormat="true" ht="12.75" hidden="false" customHeight="false" outlineLevel="0" collapsed="false">
      <c r="A127" s="2"/>
      <c r="D127" s="170"/>
      <c r="E127" s="171"/>
      <c r="F127" s="171"/>
      <c r="G127" s="172"/>
      <c r="H127" s="172"/>
      <c r="I127" s="172"/>
      <c r="J127" s="172"/>
      <c r="K127" s="172"/>
    </row>
    <row r="128" s="5" customFormat="true" ht="12.75" hidden="false" customHeight="false" outlineLevel="0" collapsed="false">
      <c r="A128" s="2"/>
      <c r="D128" s="170"/>
      <c r="E128" s="171"/>
      <c r="F128" s="171"/>
      <c r="G128" s="172"/>
      <c r="H128" s="172"/>
      <c r="I128" s="172"/>
      <c r="J128" s="172"/>
      <c r="K128" s="172"/>
    </row>
    <row r="129" s="5" customFormat="true" ht="12.75" hidden="false" customHeight="false" outlineLevel="0" collapsed="false">
      <c r="A129" s="2"/>
      <c r="D129" s="170"/>
      <c r="E129" s="171"/>
      <c r="F129" s="171"/>
      <c r="G129" s="172"/>
      <c r="H129" s="172"/>
      <c r="I129" s="172"/>
      <c r="J129" s="172"/>
      <c r="K129" s="172"/>
    </row>
    <row r="130" s="5" customFormat="true" ht="12.75" hidden="false" customHeight="false" outlineLevel="0" collapsed="false">
      <c r="A130" s="2"/>
      <c r="D130" s="170"/>
      <c r="E130" s="171"/>
      <c r="F130" s="171"/>
      <c r="G130" s="172"/>
      <c r="H130" s="172"/>
      <c r="I130" s="172"/>
      <c r="J130" s="172"/>
      <c r="K130" s="172"/>
    </row>
    <row r="131" s="5" customFormat="true" ht="12.75" hidden="false" customHeight="false" outlineLevel="0" collapsed="false">
      <c r="A131" s="2"/>
      <c r="D131" s="170"/>
      <c r="E131" s="171"/>
      <c r="F131" s="171"/>
      <c r="G131" s="172"/>
      <c r="H131" s="172"/>
      <c r="I131" s="172"/>
      <c r="J131" s="172"/>
      <c r="K131" s="172"/>
    </row>
    <row r="132" s="5" customFormat="true" ht="12.75" hidden="false" customHeight="false" outlineLevel="0" collapsed="false">
      <c r="A132" s="2"/>
      <c r="D132" s="170"/>
      <c r="E132" s="171"/>
      <c r="F132" s="171"/>
      <c r="G132" s="172"/>
      <c r="H132" s="172"/>
      <c r="I132" s="172"/>
      <c r="J132" s="172"/>
      <c r="K132" s="172"/>
    </row>
    <row r="133" s="5" customFormat="true" ht="12.75" hidden="false" customHeight="false" outlineLevel="0" collapsed="false">
      <c r="A133" s="2"/>
      <c r="D133" s="68"/>
      <c r="E133" s="69"/>
      <c r="F133" s="69"/>
    </row>
    <row r="134" s="5" customFormat="true" ht="12.75" hidden="false" customHeight="false" outlineLevel="0" collapsed="false">
      <c r="A134" s="2"/>
      <c r="D134" s="68"/>
      <c r="E134" s="69"/>
      <c r="F134" s="69"/>
    </row>
    <row r="135" s="5" customFormat="true" ht="12.75" hidden="false" customHeight="false" outlineLevel="0" collapsed="false">
      <c r="A135" s="2"/>
      <c r="D135" s="68"/>
      <c r="E135" s="69"/>
      <c r="F135" s="69"/>
    </row>
    <row r="136" s="5" customFormat="true" ht="12.75" hidden="false" customHeight="false" outlineLevel="0" collapsed="false">
      <c r="A136" s="2"/>
      <c r="D136" s="68"/>
      <c r="E136" s="69"/>
      <c r="F136" s="69"/>
    </row>
    <row r="137" s="5" customFormat="true" ht="12.75" hidden="false" customHeight="false" outlineLevel="0" collapsed="false">
      <c r="A137" s="2"/>
      <c r="D137" s="68"/>
      <c r="E137" s="69"/>
      <c r="F137" s="69"/>
    </row>
  </sheetData>
  <autoFilter ref="A9:K114"/>
  <mergeCells count="2">
    <mergeCell ref="F3:I4"/>
    <mergeCell ref="G5:G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6-11-01T08:44:02Z</cp:lastPrinted>
  <dcterms:modified xsi:type="dcterms:W3CDTF">2016-11-01T08:44:21Z</dcterms:modified>
  <cp:revision>0</cp:revision>
  <dc:subject/>
  <dc:title/>
</cp:coreProperties>
</file>