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0</definedName>
    <definedName function="false" hidden="false" localSheetId="1" name="Excel_BuiltIn__FilterDatabase" vbProcedure="false">Расходы!$A$9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4">
  <si>
    <t xml:space="preserve">Приложение №1</t>
  </si>
  <si>
    <t xml:space="preserve">№ 80-П  от 11.07.2019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июля 2019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027 11705050 10 0000180</t>
  </si>
  <si>
    <t xml:space="preserve">дотации бюджетам поселений на выравнивание  бюджетной обеспеченности</t>
  </si>
  <si>
    <t xml:space="preserve">027 20215001 10 0000 150</t>
  </si>
  <si>
    <t xml:space="preserve">Субвенции на  осуществление первичного воинского учёта</t>
  </si>
  <si>
    <t xml:space="preserve">027 20235118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0</t>
  </si>
  <si>
    <t xml:space="preserve">Прочие межбюджетные трансферты, передаваемые бюджетам поселений</t>
  </si>
  <si>
    <t xml:space="preserve">027 20204999 10 0000 150</t>
  </si>
  <si>
    <t xml:space="preserve">Прочие безвозмездные поступления от негосударственных организаций в бюджет сельского поселения</t>
  </si>
  <si>
    <t xml:space="preserve">027 20405991 00 0000 150</t>
  </si>
  <si>
    <t xml:space="preserve">Прочие безвозмездные поступления в бюджет сельского поселения</t>
  </si>
  <si>
    <t xml:space="preserve">027 20705031 00 0000 150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 10102020 01 2100 110</t>
  </si>
  <si>
    <t xml:space="preserve">182 10102040 01 1000 110</t>
  </si>
  <si>
    <t xml:space="preserve">182 10102030 01 1000 110</t>
  </si>
  <si>
    <t xml:space="preserve">182 10102030 01 2100  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 110</t>
  </si>
  <si>
    <t xml:space="preserve">182 10606023 10 2000 110</t>
  </si>
  <si>
    <t xml:space="preserve">182 10606033 10 1000 110</t>
  </si>
  <si>
    <t xml:space="preserve">182 10606033 10 2100 110</t>
  </si>
  <si>
    <t xml:space="preserve">182 10606043 10 1000 110</t>
  </si>
  <si>
    <t xml:space="preserve">182 10606043 10 21000110</t>
  </si>
  <si>
    <t xml:space="preserve">182 10606043 10 4000 110</t>
  </si>
  <si>
    <t xml:space="preserve">182 10904053 10 1000 110</t>
  </si>
  <si>
    <t xml:space="preserve">Доходы от сдачи в аренду имущества</t>
  </si>
  <si>
    <t xml:space="preserve">027 11105075 10 0000 12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0104 7610010210 121 00211</t>
  </si>
  <si>
    <t xml:space="preserve">0104 761001021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основных средств</t>
  </si>
  <si>
    <t xml:space="preserve">0104 7610080210 244 00310</t>
  </si>
  <si>
    <t xml:space="preserve">0111 7610081120 870 00296</t>
  </si>
  <si>
    <t xml:space="preserve">Увеличение стоимости прочих материальных запасов</t>
  </si>
  <si>
    <t xml:space="preserve">0104 7610088460 244 00346</t>
  </si>
  <si>
    <t xml:space="preserve">Увеличение стоимости горюче-смазочных материалов</t>
  </si>
  <si>
    <t xml:space="preserve">0104 7610088460 244 00343</t>
  </si>
  <si>
    <t xml:space="preserve">0104 7610090210 121 00211</t>
  </si>
  <si>
    <t xml:space="preserve">0104 7610090210 129 00213</t>
  </si>
  <si>
    <t xml:space="preserve">0104 7610080210 853 00291</t>
  </si>
  <si>
    <t xml:space="preserve">0104 7610080210 853 00292</t>
  </si>
  <si>
    <t xml:space="preserve">0104 7610080210 853 00296</t>
  </si>
  <si>
    <t xml:space="preserve">0104 7610080270 121 00211</t>
  </si>
  <si>
    <t xml:space="preserve">0104 7610080270 129 00213</t>
  </si>
  <si>
    <t xml:space="preserve">Увеличение стоимости материальных запасов</t>
  </si>
  <si>
    <t xml:space="preserve">0104 7610075140 244 00340</t>
  </si>
  <si>
    <t xml:space="preserve">Воинский учёт</t>
  </si>
  <si>
    <t xml:space="preserve">0203</t>
  </si>
  <si>
    <t xml:space="preserve">0203 7610051180 121 19-365</t>
  </si>
  <si>
    <t xml:space="preserve">0203 7610051180 129 19-365</t>
  </si>
  <si>
    <t xml:space="preserve">0203 7610051180 244 19-365</t>
  </si>
  <si>
    <t xml:space="preserve">Пожарная безопасность</t>
  </si>
  <si>
    <t xml:space="preserve">03 10</t>
  </si>
  <si>
    <t xml:space="preserve">0310 5060074120 244 00225</t>
  </si>
  <si>
    <t xml:space="preserve">0310 5060074120 244 00226</t>
  </si>
  <si>
    <t xml:space="preserve">0310 5060074120 244 00340</t>
  </si>
  <si>
    <t xml:space="preserve">0310 5060083480 244 00225</t>
  </si>
  <si>
    <t xml:space="preserve">0310 5060094120 244 00226</t>
  </si>
  <si>
    <t xml:space="preserve">0314 5060084480 244 00346</t>
  </si>
  <si>
    <t xml:space="preserve">0409</t>
  </si>
  <si>
    <t xml:space="preserve">Приобретение основных средств</t>
  </si>
  <si>
    <t xml:space="preserve">0409 50500805000 244 00310</t>
  </si>
  <si>
    <t xml:space="preserve"> Содержание за пользование имуществом</t>
  </si>
  <si>
    <t xml:space="preserve">0409 5050080500 244 00225</t>
  </si>
  <si>
    <t xml:space="preserve">0409 5050083470 244 00225</t>
  </si>
  <si>
    <t xml:space="preserve">0409 5050075080 244 00225</t>
  </si>
  <si>
    <t xml:space="preserve">0409 5050095080 244 00225</t>
  </si>
  <si>
    <t xml:space="preserve">Благоустройство</t>
  </si>
  <si>
    <t xml:space="preserve">0503</t>
  </si>
  <si>
    <t xml:space="preserve">0502 5090086140 244 00225</t>
  </si>
  <si>
    <t xml:space="preserve">0503 5040089340 244 00226</t>
  </si>
  <si>
    <t xml:space="preserve">0503 5040077490 244 00226</t>
  </si>
  <si>
    <t xml:space="preserve">0503 5040077490 244 00346</t>
  </si>
  <si>
    <t xml:space="preserve">0503 5040083570 244 00226</t>
  </si>
  <si>
    <t xml:space="preserve">0503 5040084930 244 00225</t>
  </si>
  <si>
    <t xml:space="preserve">0503 5040097490 244 00226</t>
  </si>
  <si>
    <t xml:space="preserve">0503 5070088620 244 00226</t>
  </si>
  <si>
    <t xml:space="preserve">0503 5040083400 244 00223</t>
  </si>
  <si>
    <t xml:space="preserve">0801</t>
  </si>
  <si>
    <t xml:space="preserve">Трансферты</t>
  </si>
  <si>
    <t xml:space="preserve">0801 5020080620 540 00251</t>
  </si>
  <si>
    <t xml:space="preserve">0801 5020096410 244 00226</t>
  </si>
  <si>
    <t xml:space="preserve">0801 50200S6410 244 00226</t>
  </si>
  <si>
    <t xml:space="preserve">0801 5020076410 244 00226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90210 611 241 00211</t>
  </si>
  <si>
    <t xml:space="preserve">1102 5030090210 611 241 00213</t>
  </si>
  <si>
    <t xml:space="preserve">1102 5030010210 611 241 00211</t>
  </si>
  <si>
    <t xml:space="preserve">1102 5030010210 611 241 00213</t>
  </si>
  <si>
    <t xml:space="preserve">1102 5030080610 611 241 00222</t>
  </si>
  <si>
    <t xml:space="preserve">1102 5030080610 611 241 00226</t>
  </si>
  <si>
    <t xml:space="preserve">1102 5030080610 611 241 00343</t>
  </si>
  <si>
    <t xml:space="preserve">1102 5030080610 611 241 00346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9"/>
  <sheetViews>
    <sheetView showFormulas="false" showGridLines="false" showRowColHeaders="true" showZeros="true" rightToLeft="false" tabSelected="false" showOutlineSymbols="true" defaultGridColor="true" view="normal" topLeftCell="A19" colorId="64" zoomScale="101" zoomScaleNormal="101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2"/>
      <c r="F6" s="13"/>
    </row>
    <row r="7" customFormat="false" ht="18" hidden="false" customHeight="true" outlineLevel="0" collapsed="false">
      <c r="A7" s="14" t="s">
        <v>5</v>
      </c>
      <c r="B7" s="15"/>
      <c r="C7" s="15"/>
      <c r="D7" s="16"/>
      <c r="E7" s="16"/>
      <c r="F7" s="16"/>
    </row>
    <row r="8" customFormat="false" ht="18" hidden="false" customHeight="true" outlineLevel="0" collapsed="false">
      <c r="A8" s="14" t="s">
        <v>6</v>
      </c>
      <c r="B8" s="15"/>
      <c r="C8" s="15"/>
      <c r="D8" s="16"/>
      <c r="E8" s="16"/>
      <c r="F8" s="16"/>
    </row>
    <row r="9" customFormat="false" ht="15.75" hidden="false" customHeight="true" outlineLevel="0" collapsed="false">
      <c r="A9" s="14" t="s">
        <v>7</v>
      </c>
      <c r="B9" s="15"/>
      <c r="C9" s="15"/>
      <c r="D9" s="16"/>
      <c r="E9" s="16"/>
      <c r="F9" s="16"/>
    </row>
    <row r="10" customFormat="false" ht="14.1" hidden="false" customHeight="true" outlineLevel="0" collapsed="false">
      <c r="A10" s="14" t="s">
        <v>8</v>
      </c>
      <c r="B10" s="15"/>
      <c r="C10" s="15"/>
      <c r="D10" s="16"/>
      <c r="E10" s="16"/>
      <c r="F10" s="16"/>
    </row>
    <row r="11" customFormat="false" ht="14.1" hidden="false" customHeight="true" outlineLevel="0" collapsed="false">
      <c r="A11" s="14" t="s">
        <v>9</v>
      </c>
      <c r="B11" s="15"/>
      <c r="C11" s="15"/>
      <c r="D11" s="16"/>
      <c r="E11" s="16"/>
      <c r="F11" s="16"/>
    </row>
    <row r="12" customFormat="false" ht="14.25" hidden="false" customHeight="true" outlineLevel="0" collapsed="false">
      <c r="A12" s="17" t="s">
        <v>10</v>
      </c>
      <c r="B12" s="17"/>
      <c r="C12" s="17"/>
      <c r="D12" s="17"/>
      <c r="E12" s="17"/>
      <c r="F12" s="16" t="s">
        <v>11</v>
      </c>
    </row>
    <row r="13" customFormat="false" ht="5.25" hidden="false" customHeight="true" outlineLevel="0" collapsed="false">
      <c r="A13" s="18"/>
      <c r="B13" s="19"/>
      <c r="C13" s="20"/>
      <c r="D13" s="21"/>
      <c r="E13" s="22"/>
      <c r="F13" s="21"/>
    </row>
    <row r="14" customFormat="false" ht="12.75" hidden="false" customHeight="true" outlineLevel="0" collapsed="false">
      <c r="A14" s="23"/>
      <c r="B14" s="24"/>
      <c r="C14" s="25"/>
      <c r="D14" s="26"/>
      <c r="E14" s="27"/>
      <c r="F14" s="28" t="s">
        <v>12</v>
      </c>
    </row>
    <row r="15" customFormat="false" ht="9.95" hidden="false" customHeight="true" outlineLevel="0" collapsed="false">
      <c r="A15" s="29"/>
      <c r="B15" s="24" t="s">
        <v>13</v>
      </c>
      <c r="C15" s="24"/>
      <c r="D15" s="26" t="s">
        <v>14</v>
      </c>
      <c r="E15" s="30" t="s">
        <v>15</v>
      </c>
      <c r="F15" s="31" t="s">
        <v>16</v>
      </c>
    </row>
    <row r="16" customFormat="false" ht="9.95" hidden="false" customHeight="true" outlineLevel="0" collapsed="false">
      <c r="A16" s="29" t="s">
        <v>17</v>
      </c>
      <c r="B16" s="24" t="s">
        <v>18</v>
      </c>
      <c r="C16" s="25" t="s">
        <v>19</v>
      </c>
      <c r="D16" s="26" t="s">
        <v>20</v>
      </c>
      <c r="E16" s="32" t="s">
        <v>21</v>
      </c>
      <c r="F16" s="31"/>
    </row>
    <row r="17" customFormat="false" ht="9.95" hidden="false" customHeight="true" outlineLevel="0" collapsed="false">
      <c r="A17" s="23"/>
      <c r="B17" s="24" t="s">
        <v>22</v>
      </c>
      <c r="C17" s="24"/>
      <c r="D17" s="26" t="s">
        <v>23</v>
      </c>
      <c r="E17" s="32" t="s">
        <v>24</v>
      </c>
      <c r="F17" s="31"/>
    </row>
    <row r="18" customFormat="false" ht="9.95" hidden="false" customHeight="true" outlineLevel="0" collapsed="false">
      <c r="A18" s="23"/>
      <c r="B18" s="24"/>
      <c r="C18" s="24"/>
      <c r="D18" s="26"/>
      <c r="E18" s="32" t="s">
        <v>25</v>
      </c>
      <c r="F18" s="31"/>
    </row>
    <row r="19" customFormat="false" ht="9.95" hidden="false" customHeight="true" outlineLevel="0" collapsed="false">
      <c r="A19" s="33" t="n">
        <v>1</v>
      </c>
      <c r="B19" s="34" t="n">
        <v>2</v>
      </c>
      <c r="C19" s="34" t="n">
        <v>3</v>
      </c>
      <c r="D19" s="30" t="s">
        <v>26</v>
      </c>
      <c r="E19" s="35" t="s">
        <v>27</v>
      </c>
      <c r="F19" s="30" t="s">
        <v>28</v>
      </c>
    </row>
    <row r="20" customFormat="false" ht="15.95" hidden="false" customHeight="true" outlineLevel="0" collapsed="false">
      <c r="A20" s="36" t="s">
        <v>29</v>
      </c>
      <c r="B20" s="37" t="s">
        <v>30</v>
      </c>
      <c r="C20" s="37" t="s">
        <v>31</v>
      </c>
      <c r="D20" s="38" t="n">
        <f aca="false">D22+D24+D25+D27+D30+D36+D38+D39+D43+D46+D47+D48+D49+D54+D56+D26+D28+D29+D60</f>
        <v>11297003</v>
      </c>
      <c r="E20" s="38" t="n">
        <f aca="false">SUM(E22:E60)</f>
        <v>4345959.42</v>
      </c>
      <c r="F20" s="38" t="n">
        <f aca="false">E20*100/D20</f>
        <v>38.4700209427226</v>
      </c>
      <c r="G20" s="39"/>
    </row>
    <row r="21" customFormat="false" ht="15.95" hidden="false" customHeight="true" outlineLevel="0" collapsed="false">
      <c r="A21" s="40" t="s">
        <v>32</v>
      </c>
      <c r="B21" s="37"/>
      <c r="C21" s="37"/>
      <c r="D21" s="38"/>
      <c r="E21" s="38"/>
      <c r="F21" s="38"/>
    </row>
    <row r="22" customFormat="false" ht="24.75" hidden="false" customHeight="true" outlineLevel="0" collapsed="false">
      <c r="A22" s="41" t="s">
        <v>33</v>
      </c>
      <c r="B22" s="37"/>
      <c r="C22" s="42" t="s">
        <v>34</v>
      </c>
      <c r="D22" s="43" t="n">
        <v>9700</v>
      </c>
      <c r="E22" s="44" t="n">
        <v>6950</v>
      </c>
      <c r="F22" s="38" t="n">
        <f aca="false">E22*100/D22</f>
        <v>71.6494845360825</v>
      </c>
    </row>
    <row r="23" customFormat="false" ht="24.75" hidden="false" customHeight="true" outlineLevel="0" collapsed="false">
      <c r="A23" s="41"/>
      <c r="B23" s="37"/>
      <c r="C23" s="42" t="s">
        <v>35</v>
      </c>
      <c r="D23" s="43"/>
      <c r="E23" s="44" t="n">
        <v>0</v>
      </c>
      <c r="F23" s="38"/>
    </row>
    <row r="24" customFormat="false" ht="33" hidden="false" customHeight="true" outlineLevel="0" collapsed="false">
      <c r="A24" s="45" t="s">
        <v>36</v>
      </c>
      <c r="B24" s="42"/>
      <c r="C24" s="46" t="s">
        <v>37</v>
      </c>
      <c r="D24" s="43" t="n">
        <v>2625870</v>
      </c>
      <c r="E24" s="44" t="n">
        <v>1329906</v>
      </c>
      <c r="F24" s="38" t="n">
        <f aca="false">E24*100/D24</f>
        <v>50.6463000834009</v>
      </c>
    </row>
    <row r="25" customFormat="false" ht="24.75" hidden="false" customHeight="true" outlineLevel="0" collapsed="false">
      <c r="A25" s="45" t="s">
        <v>38</v>
      </c>
      <c r="B25" s="42"/>
      <c r="C25" s="46" t="s">
        <v>39</v>
      </c>
      <c r="D25" s="43" t="n">
        <v>315500</v>
      </c>
      <c r="E25" s="44" t="n">
        <v>126216.51</v>
      </c>
      <c r="F25" s="38" t="n">
        <f aca="false">E25*100/D25</f>
        <v>40.0052329635499</v>
      </c>
    </row>
    <row r="26" customFormat="false" ht="56.25" hidden="false" customHeight="false" outlineLevel="0" collapsed="false">
      <c r="A26" s="45" t="s">
        <v>40</v>
      </c>
      <c r="B26" s="42"/>
      <c r="C26" s="46" t="s">
        <v>41</v>
      </c>
      <c r="D26" s="43" t="n">
        <v>67500</v>
      </c>
      <c r="E26" s="44" t="n">
        <v>0</v>
      </c>
      <c r="F26" s="38" t="n">
        <f aca="false">E26*100/D26</f>
        <v>0</v>
      </c>
    </row>
    <row r="27" customFormat="false" ht="25.5" hidden="false" customHeight="true" outlineLevel="0" collapsed="false">
      <c r="A27" s="45" t="s">
        <v>42</v>
      </c>
      <c r="B27" s="42"/>
      <c r="C27" s="46" t="s">
        <v>43</v>
      </c>
      <c r="D27" s="43" t="n">
        <v>7322733</v>
      </c>
      <c r="E27" s="47" t="n">
        <v>2603303.87</v>
      </c>
      <c r="F27" s="38" t="n">
        <f aca="false">E27*100/D27</f>
        <v>35.5509871792403</v>
      </c>
    </row>
    <row r="28" customFormat="false" ht="25.5" hidden="false" customHeight="true" outlineLevel="0" collapsed="false">
      <c r="A28" s="45" t="s">
        <v>44</v>
      </c>
      <c r="B28" s="42"/>
      <c r="C28" s="46" t="s">
        <v>45</v>
      </c>
      <c r="D28" s="43" t="n">
        <v>52000</v>
      </c>
      <c r="E28" s="47"/>
      <c r="F28" s="38" t="n">
        <f aca="false">E28*100/D28</f>
        <v>0</v>
      </c>
    </row>
    <row r="29" customFormat="false" ht="25.5" hidden="false" customHeight="true" outlineLevel="0" collapsed="false">
      <c r="A29" s="45" t="s">
        <v>46</v>
      </c>
      <c r="B29" s="42"/>
      <c r="C29" s="46" t="s">
        <v>47</v>
      </c>
      <c r="D29" s="43" t="n">
        <v>40000</v>
      </c>
      <c r="E29" s="47" t="n">
        <v>4400</v>
      </c>
      <c r="F29" s="38" t="n">
        <f aca="false">E29*100/D29</f>
        <v>11</v>
      </c>
    </row>
    <row r="30" customFormat="false" ht="19.5" hidden="false" customHeight="true" outlineLevel="0" collapsed="false">
      <c r="A30" s="45" t="s">
        <v>48</v>
      </c>
      <c r="B30" s="42"/>
      <c r="C30" s="46" t="s">
        <v>49</v>
      </c>
      <c r="D30" s="43" t="n">
        <v>232000</v>
      </c>
      <c r="E30" s="43" t="n">
        <v>113758.05</v>
      </c>
      <c r="F30" s="38" t="n">
        <f aca="false">E30*100/D30</f>
        <v>49.0336422413793</v>
      </c>
    </row>
    <row r="31" customFormat="false" ht="19.5" hidden="false" customHeight="true" outlineLevel="0" collapsed="false">
      <c r="A31" s="45" t="s">
        <v>48</v>
      </c>
      <c r="B31" s="42"/>
      <c r="C31" s="46" t="s">
        <v>50</v>
      </c>
      <c r="D31" s="43"/>
      <c r="E31" s="43" t="n">
        <v>11.89</v>
      </c>
      <c r="F31" s="38"/>
    </row>
    <row r="32" customFormat="false" ht="19.5" hidden="false" customHeight="true" outlineLevel="0" collapsed="false">
      <c r="A32" s="45" t="s">
        <v>48</v>
      </c>
      <c r="B32" s="42"/>
      <c r="C32" s="46" t="s">
        <v>51</v>
      </c>
      <c r="D32" s="43"/>
      <c r="E32" s="43" t="n">
        <v>4.66</v>
      </c>
      <c r="F32" s="38"/>
    </row>
    <row r="33" customFormat="false" ht="19.5" hidden="false" customHeight="true" outlineLevel="0" collapsed="false">
      <c r="A33" s="45" t="s">
        <v>48</v>
      </c>
      <c r="B33" s="42"/>
      <c r="C33" s="46" t="s">
        <v>52</v>
      </c>
      <c r="D33" s="38"/>
      <c r="E33" s="38" t="n">
        <v>0</v>
      </c>
      <c r="F33" s="38"/>
    </row>
    <row r="34" customFormat="false" ht="19.5" hidden="false" customHeight="true" outlineLevel="0" collapsed="false">
      <c r="A34" s="45" t="s">
        <v>48</v>
      </c>
      <c r="B34" s="42"/>
      <c r="C34" s="46" t="s">
        <v>53</v>
      </c>
      <c r="D34" s="38"/>
      <c r="E34" s="38" t="n">
        <v>0</v>
      </c>
      <c r="F34" s="38"/>
    </row>
    <row r="35" customFormat="false" ht="19.5" hidden="false" customHeight="true" outlineLevel="0" collapsed="false">
      <c r="A35" s="45" t="s">
        <v>48</v>
      </c>
      <c r="B35" s="42"/>
      <c r="C35" s="46" t="s">
        <v>54</v>
      </c>
      <c r="D35" s="38"/>
      <c r="E35" s="38" t="n">
        <v>0</v>
      </c>
      <c r="F35" s="38"/>
    </row>
    <row r="36" customFormat="false" ht="19.5" hidden="false" customHeight="true" outlineLevel="0" collapsed="false">
      <c r="A36" s="45" t="s">
        <v>48</v>
      </c>
      <c r="B36" s="42"/>
      <c r="C36" s="46" t="s">
        <v>55</v>
      </c>
      <c r="D36" s="38" t="n">
        <v>2000</v>
      </c>
      <c r="E36" s="48" t="n">
        <v>64.02</v>
      </c>
      <c r="F36" s="38" t="n">
        <f aca="false">E36*100/D36</f>
        <v>3.201</v>
      </c>
    </row>
    <row r="37" customFormat="false" ht="19.5" hidden="false" customHeight="true" outlineLevel="0" collapsed="false">
      <c r="A37" s="45" t="s">
        <v>48</v>
      </c>
      <c r="B37" s="42"/>
      <c r="C37" s="46" t="s">
        <v>56</v>
      </c>
      <c r="D37" s="38"/>
      <c r="E37" s="48" t="n">
        <v>0</v>
      </c>
      <c r="F37" s="38"/>
    </row>
    <row r="38" customFormat="false" ht="19.5" hidden="false" customHeight="true" outlineLevel="0" collapsed="false">
      <c r="A38" s="45" t="s">
        <v>48</v>
      </c>
      <c r="B38" s="42"/>
      <c r="C38" s="46" t="s">
        <v>57</v>
      </c>
      <c r="D38" s="38" t="n">
        <v>0</v>
      </c>
      <c r="E38" s="48" t="n">
        <v>0</v>
      </c>
      <c r="F38" s="38" t="n">
        <v>0</v>
      </c>
    </row>
    <row r="39" customFormat="false" ht="19.5" hidden="false" customHeight="true" outlineLevel="0" collapsed="false">
      <c r="A39" s="45" t="s">
        <v>48</v>
      </c>
      <c r="B39" s="42"/>
      <c r="C39" s="46" t="s">
        <v>58</v>
      </c>
      <c r="D39" s="38" t="n">
        <v>500</v>
      </c>
      <c r="E39" s="48" t="n">
        <v>311</v>
      </c>
      <c r="F39" s="38" t="n">
        <f aca="false">E39*100/D39</f>
        <v>62.2</v>
      </c>
    </row>
    <row r="40" customFormat="false" ht="19.5" hidden="false" customHeight="true" outlineLevel="0" collapsed="false">
      <c r="A40" s="45" t="s">
        <v>48</v>
      </c>
      <c r="B40" s="42"/>
      <c r="C40" s="46" t="s">
        <v>59</v>
      </c>
      <c r="D40" s="38"/>
      <c r="E40" s="48" t="n">
        <v>0</v>
      </c>
      <c r="F40" s="38"/>
    </row>
    <row r="41" customFormat="false" ht="19.5" hidden="false" customHeight="true" outlineLevel="0" collapsed="false">
      <c r="A41" s="45" t="s">
        <v>48</v>
      </c>
      <c r="B41" s="42"/>
      <c r="C41" s="46" t="s">
        <v>52</v>
      </c>
      <c r="D41" s="38"/>
      <c r="E41" s="48" t="n">
        <v>0</v>
      </c>
      <c r="F41" s="38"/>
    </row>
    <row r="42" customFormat="false" ht="19.5" hidden="false" customHeight="true" outlineLevel="0" collapsed="false">
      <c r="A42" s="45"/>
      <c r="B42" s="42"/>
      <c r="C42" s="46" t="s">
        <v>53</v>
      </c>
      <c r="D42" s="38"/>
      <c r="E42" s="48" t="n">
        <v>0</v>
      </c>
      <c r="F42" s="38"/>
    </row>
    <row r="43" customFormat="false" ht="15.95" hidden="false" customHeight="true" outlineLevel="0" collapsed="false">
      <c r="A43" s="45" t="s">
        <v>60</v>
      </c>
      <c r="B43" s="42"/>
      <c r="C43" s="46" t="s">
        <v>61</v>
      </c>
      <c r="D43" s="38" t="n">
        <v>112400</v>
      </c>
      <c r="E43" s="48" t="n">
        <v>16863.15</v>
      </c>
      <c r="F43" s="38" t="n">
        <f aca="false">E43*100/D43</f>
        <v>15.0028024911032</v>
      </c>
    </row>
    <row r="44" customFormat="false" ht="15.95" hidden="false" customHeight="true" outlineLevel="0" collapsed="false">
      <c r="A44" s="45" t="s">
        <v>60</v>
      </c>
      <c r="B44" s="42"/>
      <c r="C44" s="46" t="s">
        <v>62</v>
      </c>
      <c r="D44" s="38"/>
      <c r="E44" s="48" t="n">
        <v>523.18</v>
      </c>
      <c r="F44" s="38"/>
    </row>
    <row r="45" customFormat="false" ht="15.95" hidden="false" customHeight="true" outlineLevel="0" collapsed="false">
      <c r="A45" s="45" t="s">
        <v>60</v>
      </c>
      <c r="B45" s="42"/>
      <c r="C45" s="46" t="s">
        <v>63</v>
      </c>
      <c r="D45" s="38"/>
      <c r="E45" s="48" t="n">
        <v>0</v>
      </c>
      <c r="F45" s="38"/>
    </row>
    <row r="46" customFormat="false" ht="15.95" hidden="false" customHeight="true" outlineLevel="0" collapsed="false">
      <c r="A46" s="45" t="s">
        <v>64</v>
      </c>
      <c r="B46" s="42"/>
      <c r="C46" s="46" t="s">
        <v>65</v>
      </c>
      <c r="D46" s="38" t="n">
        <v>64700</v>
      </c>
      <c r="E46" s="48" t="n">
        <v>42667.07</v>
      </c>
      <c r="F46" s="38" t="n">
        <f aca="false">E46*100/D46</f>
        <v>65.9460123647604</v>
      </c>
    </row>
    <row r="47" customFormat="false" ht="15.95" hidden="false" customHeight="true" outlineLevel="0" collapsed="false">
      <c r="A47" s="45" t="s">
        <v>64</v>
      </c>
      <c r="B47" s="42"/>
      <c r="C47" s="46" t="s">
        <v>66</v>
      </c>
      <c r="D47" s="38" t="n">
        <v>500</v>
      </c>
      <c r="E47" s="48" t="n">
        <v>323.75</v>
      </c>
      <c r="F47" s="38" t="n">
        <f aca="false">E47*100/D47</f>
        <v>64.75</v>
      </c>
    </row>
    <row r="48" customFormat="false" ht="15.95" hidden="false" customHeight="true" outlineLevel="0" collapsed="false">
      <c r="A48" s="45" t="s">
        <v>64</v>
      </c>
      <c r="B48" s="42"/>
      <c r="C48" s="46" t="s">
        <v>67</v>
      </c>
      <c r="D48" s="38" t="n">
        <v>125400</v>
      </c>
      <c r="E48" s="48" t="n">
        <v>59125.32</v>
      </c>
      <c r="F48" s="38" t="n">
        <f aca="false">E48*100/D48</f>
        <v>47.1493779904306</v>
      </c>
    </row>
    <row r="49" customFormat="false" ht="15.95" hidden="false" customHeight="true" outlineLevel="0" collapsed="false">
      <c r="A49" s="45" t="s">
        <v>64</v>
      </c>
      <c r="B49" s="42"/>
      <c r="C49" s="46" t="s">
        <v>68</v>
      </c>
      <c r="D49" s="38" t="n">
        <v>-11900</v>
      </c>
      <c r="E49" s="48" t="n">
        <v>-8127.05</v>
      </c>
      <c r="F49" s="38" t="n">
        <f aca="false">E49*100/D49</f>
        <v>68.2945378151261</v>
      </c>
    </row>
    <row r="50" customFormat="false" ht="15.95" hidden="false" customHeight="true" outlineLevel="0" collapsed="false">
      <c r="A50" s="45" t="s">
        <v>69</v>
      </c>
      <c r="B50" s="42"/>
      <c r="C50" s="46" t="s">
        <v>70</v>
      </c>
      <c r="D50" s="38"/>
      <c r="E50" s="48"/>
      <c r="F50" s="38"/>
    </row>
    <row r="51" customFormat="false" ht="15.95" hidden="false" customHeight="true" outlineLevel="0" collapsed="false">
      <c r="A51" s="45" t="s">
        <v>69</v>
      </c>
      <c r="B51" s="42"/>
      <c r="C51" s="46" t="s">
        <v>71</v>
      </c>
      <c r="D51" s="38"/>
      <c r="E51" s="48"/>
      <c r="F51" s="38"/>
    </row>
    <row r="52" customFormat="false" ht="15.95" hidden="false" customHeight="true" outlineLevel="0" collapsed="false">
      <c r="A52" s="45" t="s">
        <v>69</v>
      </c>
      <c r="B52" s="42"/>
      <c r="C52" s="46" t="s">
        <v>72</v>
      </c>
      <c r="D52" s="38"/>
      <c r="E52" s="48"/>
      <c r="F52" s="38"/>
    </row>
    <row r="53" customFormat="false" ht="15.95" hidden="false" customHeight="true" outlineLevel="0" collapsed="false">
      <c r="A53" s="45" t="s">
        <v>69</v>
      </c>
      <c r="B53" s="42"/>
      <c r="C53" s="46" t="s">
        <v>73</v>
      </c>
      <c r="D53" s="38"/>
      <c r="E53" s="48"/>
      <c r="F53" s="38"/>
    </row>
    <row r="54" customFormat="false" ht="15.95" hidden="false" customHeight="true" outlineLevel="0" collapsed="false">
      <c r="A54" s="45" t="s">
        <v>69</v>
      </c>
      <c r="B54" s="42"/>
      <c r="C54" s="49" t="s">
        <v>74</v>
      </c>
      <c r="D54" s="38" t="n">
        <v>87100</v>
      </c>
      <c r="E54" s="48" t="n">
        <v>5832</v>
      </c>
      <c r="F54" s="38" t="n">
        <f aca="false">E54*100/D54</f>
        <v>6.69575200918485</v>
      </c>
    </row>
    <row r="55" customFormat="false" ht="15.95" hidden="false" customHeight="true" outlineLevel="0" collapsed="false">
      <c r="A55" s="45" t="s">
        <v>69</v>
      </c>
      <c r="B55" s="42"/>
      <c r="C55" s="49" t="s">
        <v>75</v>
      </c>
      <c r="D55" s="38"/>
      <c r="E55" s="48" t="n">
        <v>0</v>
      </c>
      <c r="F55" s="38"/>
    </row>
    <row r="56" customFormat="false" ht="15.95" hidden="false" customHeight="true" outlineLevel="0" collapsed="false">
      <c r="A56" s="45" t="s">
        <v>69</v>
      </c>
      <c r="B56" s="42"/>
      <c r="C56" s="49" t="s">
        <v>76</v>
      </c>
      <c r="D56" s="38" t="n">
        <v>250000</v>
      </c>
      <c r="E56" s="48" t="n">
        <v>37524.28</v>
      </c>
      <c r="F56" s="38" t="n">
        <f aca="false">E56*100/D56</f>
        <v>15.009712</v>
      </c>
    </row>
    <row r="57" customFormat="false" ht="15.95" hidden="false" customHeight="true" outlineLevel="0" collapsed="false">
      <c r="A57" s="45" t="s">
        <v>69</v>
      </c>
      <c r="B57" s="42"/>
      <c r="C57" s="49" t="s">
        <v>77</v>
      </c>
      <c r="D57" s="38"/>
      <c r="E57" s="48" t="n">
        <v>5301.72</v>
      </c>
      <c r="F57" s="38"/>
    </row>
    <row r="58" customFormat="false" ht="15.95" hidden="false" customHeight="true" outlineLevel="0" collapsed="false">
      <c r="A58" s="45" t="s">
        <v>69</v>
      </c>
      <c r="B58" s="42"/>
      <c r="C58" s="49" t="s">
        <v>78</v>
      </c>
      <c r="D58" s="38"/>
      <c r="E58" s="48" t="n">
        <v>0</v>
      </c>
      <c r="F58" s="38"/>
    </row>
    <row r="59" customFormat="false" ht="15.95" hidden="false" customHeight="true" outlineLevel="0" collapsed="false">
      <c r="A59" s="45" t="s">
        <v>69</v>
      </c>
      <c r="B59" s="50"/>
      <c r="C59" s="46" t="s">
        <v>79</v>
      </c>
      <c r="D59" s="38"/>
      <c r="E59" s="38" t="n">
        <v>0</v>
      </c>
      <c r="F59" s="38"/>
    </row>
    <row r="60" customFormat="false" ht="15.95" hidden="false" customHeight="true" outlineLevel="0" collapsed="false">
      <c r="A60" s="51" t="s">
        <v>80</v>
      </c>
      <c r="B60" s="52"/>
      <c r="C60" s="46" t="s">
        <v>81</v>
      </c>
      <c r="D60" s="38" t="n">
        <v>1000</v>
      </c>
      <c r="E60" s="38" t="n">
        <v>1000</v>
      </c>
      <c r="F60" s="38" t="n">
        <f aca="false">E60*100/D60</f>
        <v>100</v>
      </c>
    </row>
    <row r="61" customFormat="false" ht="15.95" hidden="false" customHeight="true" outlineLevel="0" collapsed="false">
      <c r="A61" s="51"/>
      <c r="B61" s="52"/>
      <c r="C61" s="46"/>
      <c r="D61" s="38"/>
      <c r="E61" s="38"/>
      <c r="F61" s="38"/>
    </row>
    <row r="62" customFormat="false" ht="15.95" hidden="false" customHeight="true" outlineLevel="0" collapsed="false">
      <c r="C62" s="53"/>
    </row>
    <row r="63" customFormat="false" ht="15.95" hidden="false" customHeight="true" outlineLevel="0" collapsed="false">
      <c r="C63" s="3"/>
    </row>
    <row r="64" customFormat="false" ht="15.95" hidden="false" customHeight="true" outlineLevel="0" collapsed="false">
      <c r="C64" s="3"/>
    </row>
    <row r="65" customFormat="false" ht="15.95" hidden="false" customHeight="true" outlineLevel="0" collapsed="false">
      <c r="C65" s="3"/>
    </row>
    <row r="66" customFormat="false" ht="15.95" hidden="false" customHeight="true" outlineLevel="0" collapsed="false">
      <c r="C66" s="3"/>
    </row>
    <row r="67" customFormat="false" ht="15.95" hidden="false" customHeight="true" outlineLevel="0" collapsed="false">
      <c r="A67" s="54"/>
    </row>
    <row r="68" customFormat="false" ht="18.75" hidden="false" customHeight="true" outlineLevel="0" collapsed="false">
      <c r="A68" s="55"/>
    </row>
    <row r="69" customFormat="false" ht="12.75" hidden="false" customHeight="true" outlineLevel="0" collapsed="false">
      <c r="A69" s="55"/>
    </row>
  </sheetData>
  <mergeCells count="7">
    <mergeCell ref="E2:F2"/>
    <mergeCell ref="E3:F3"/>
    <mergeCell ref="A4:F4"/>
    <mergeCell ref="A6:B6"/>
    <mergeCell ref="C6:E6"/>
    <mergeCell ref="A12:E12"/>
    <mergeCell ref="F15:F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57" width="3.28"/>
    <col collapsed="false" customWidth="true" hidden="false" outlineLevel="0" max="3" min="3" style="57" width="21.99"/>
    <col collapsed="false" customWidth="true" hidden="false" outlineLevel="0" max="4" min="4" style="58" width="18.14"/>
    <col collapsed="false" customWidth="true" hidden="true" outlineLevel="0" max="5" min="5" style="58" width="12.28"/>
    <col collapsed="false" customWidth="true" hidden="false" outlineLevel="0" max="6" min="6" style="58" width="12.7"/>
    <col collapsed="false" customWidth="true" hidden="false" outlineLevel="0" max="7" min="7" style="57" width="13.56"/>
    <col collapsed="false" customWidth="true" hidden="false" outlineLevel="0" max="8" min="8" style="57" width="16.99"/>
    <col collapsed="false" customWidth="true" hidden="false" outlineLevel="0" max="9" min="9" style="57" width="9.7"/>
    <col collapsed="false" customWidth="false" hidden="false" outlineLevel="0" max="257" min="10" style="57" width="9.14"/>
  </cols>
  <sheetData>
    <row r="1" customFormat="false" ht="15" hidden="false" customHeight="false" outlineLevel="0" collapsed="false">
      <c r="A1" s="59" t="s">
        <v>82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/>
    </row>
    <row r="3" customFormat="false" ht="12.75" hidden="false" customHeight="false" outlineLevel="0" collapsed="false">
      <c r="A3" s="64"/>
      <c r="B3" s="65"/>
      <c r="C3" s="65" t="s">
        <v>83</v>
      </c>
      <c r="D3" s="66"/>
      <c r="E3" s="67"/>
      <c r="F3" s="68" t="s">
        <v>12</v>
      </c>
      <c r="G3" s="68"/>
    </row>
    <row r="4" customFormat="false" ht="12.75" hidden="false" customHeight="false" outlineLevel="0" collapsed="false">
      <c r="A4" s="64"/>
      <c r="B4" s="65" t="s">
        <v>13</v>
      </c>
      <c r="C4" s="69" t="s">
        <v>84</v>
      </c>
      <c r="D4" s="66" t="s">
        <v>14</v>
      </c>
      <c r="E4" s="67" t="s">
        <v>85</v>
      </c>
      <c r="F4" s="68"/>
      <c r="G4" s="68"/>
    </row>
    <row r="5" customFormat="false" ht="12.75" hidden="false" customHeight="false" outlineLevel="0" collapsed="false">
      <c r="A5" s="64"/>
      <c r="B5" s="65" t="s">
        <v>18</v>
      </c>
      <c r="C5" s="69" t="s">
        <v>86</v>
      </c>
      <c r="D5" s="66" t="s">
        <v>20</v>
      </c>
      <c r="E5" s="66" t="s">
        <v>87</v>
      </c>
      <c r="F5" s="70" t="s">
        <v>15</v>
      </c>
      <c r="G5" s="71" t="s">
        <v>88</v>
      </c>
    </row>
    <row r="6" customFormat="false" ht="12.75" hidden="false" customHeight="false" outlineLevel="0" collapsed="false">
      <c r="A6" s="64" t="s">
        <v>17</v>
      </c>
      <c r="B6" s="65" t="s">
        <v>22</v>
      </c>
      <c r="C6" s="65" t="s">
        <v>89</v>
      </c>
      <c r="D6" s="66" t="s">
        <v>23</v>
      </c>
      <c r="E6" s="72" t="s">
        <v>90</v>
      </c>
      <c r="F6" s="72" t="s">
        <v>21</v>
      </c>
      <c r="G6" s="71"/>
    </row>
    <row r="7" customFormat="false" ht="12.75" hidden="false" customHeight="false" outlineLevel="0" collapsed="false">
      <c r="A7" s="64"/>
      <c r="B7" s="65"/>
      <c r="C7" s="65" t="s">
        <v>91</v>
      </c>
      <c r="D7" s="66"/>
      <c r="E7" s="72"/>
      <c r="F7" s="72" t="s">
        <v>24</v>
      </c>
      <c r="G7" s="71"/>
    </row>
    <row r="8" customFormat="false" ht="12.75" hidden="false" customHeight="false" outlineLevel="0" collapsed="false">
      <c r="A8" s="64"/>
      <c r="B8" s="65"/>
      <c r="C8" s="65"/>
      <c r="D8" s="66"/>
      <c r="E8" s="72"/>
      <c r="F8" s="72" t="s">
        <v>25</v>
      </c>
      <c r="G8" s="66"/>
    </row>
    <row r="9" customFormat="false" ht="13.5" hidden="false" customHeight="false" outlineLevel="0" collapsed="false">
      <c r="A9" s="73" t="n">
        <v>1</v>
      </c>
      <c r="B9" s="74" t="n">
        <v>2</v>
      </c>
      <c r="C9" s="74" t="n">
        <v>3</v>
      </c>
      <c r="D9" s="75" t="s">
        <v>26</v>
      </c>
      <c r="E9" s="76" t="s">
        <v>27</v>
      </c>
      <c r="F9" s="76" t="s">
        <v>28</v>
      </c>
      <c r="G9" s="75" t="s">
        <v>92</v>
      </c>
    </row>
    <row r="10" customFormat="false" ht="22.5" hidden="false" customHeight="false" outlineLevel="0" collapsed="false">
      <c r="A10" s="77" t="s">
        <v>93</v>
      </c>
      <c r="B10" s="78" t="s">
        <v>94</v>
      </c>
      <c r="C10" s="78" t="s">
        <v>31</v>
      </c>
      <c r="D10" s="79" t="n">
        <f aca="false">D12+D17+D44+D50+D59+D66+D77+D83+D87</f>
        <v>11348073.44</v>
      </c>
      <c r="E10" s="79" t="e">
        <f aca="false">E12+E17+E44+E50+E59+E66+E77+E83+E87</f>
        <v>#REF!</v>
      </c>
      <c r="F10" s="79" t="n">
        <f aca="false">F12+F17+F44+F50+F59+F66+F77+F83+F87</f>
        <v>4233616.46</v>
      </c>
      <c r="G10" s="80" t="n">
        <f aca="false">F10*100/D10</f>
        <v>37.3069180630893</v>
      </c>
      <c r="H10" s="81"/>
    </row>
    <row r="11" customFormat="false" ht="12.75" hidden="false" customHeight="false" outlineLevel="0" collapsed="false">
      <c r="A11" s="77" t="s">
        <v>32</v>
      </c>
      <c r="B11" s="82"/>
      <c r="C11" s="82"/>
      <c r="D11" s="83"/>
      <c r="E11" s="83"/>
      <c r="F11" s="83"/>
      <c r="G11" s="80"/>
      <c r="H11" s="81"/>
    </row>
    <row r="12" customFormat="false" ht="12.75" hidden="false" customHeight="false" outlineLevel="0" collapsed="false">
      <c r="A12" s="84" t="s">
        <v>95</v>
      </c>
      <c r="B12" s="85"/>
      <c r="C12" s="86" t="s">
        <v>96</v>
      </c>
      <c r="D12" s="87" t="n">
        <f aca="false">D13+D16</f>
        <v>729053.34</v>
      </c>
      <c r="E12" s="87" t="e">
        <f aca="false">E13+E16</f>
        <v>#REF!</v>
      </c>
      <c r="F12" s="87" t="n">
        <f aca="false">F13+F16</f>
        <v>303772.25</v>
      </c>
      <c r="G12" s="87" t="n">
        <f aca="false">G13+G16</f>
        <v>41.666670095771</v>
      </c>
    </row>
    <row r="13" customFormat="false" ht="12.75" hidden="false" customHeight="false" outlineLevel="0" collapsed="false">
      <c r="A13" s="88" t="s">
        <v>97</v>
      </c>
      <c r="B13" s="89"/>
      <c r="C13" s="89" t="s">
        <v>98</v>
      </c>
      <c r="D13" s="90" t="n">
        <f aca="false">D14+D15</f>
        <v>729053.34</v>
      </c>
      <c r="E13" s="91" t="e">
        <f aca="false">E14+#REF!+E15</f>
        <v>#REF!</v>
      </c>
      <c r="F13" s="92" t="n">
        <f aca="false">F14+F15</f>
        <v>303772.25</v>
      </c>
      <c r="G13" s="80" t="n">
        <f aca="false">F13*100/D13</f>
        <v>41.666670095771</v>
      </c>
    </row>
    <row r="14" s="5" customFormat="true" ht="12.75" hidden="false" customHeight="false" outlineLevel="0" collapsed="false">
      <c r="A14" s="46" t="s">
        <v>99</v>
      </c>
      <c r="B14" s="42"/>
      <c r="C14" s="46" t="s">
        <v>100</v>
      </c>
      <c r="D14" s="93" t="n">
        <v>559948.8</v>
      </c>
      <c r="E14" s="94" t="n">
        <v>413010.41</v>
      </c>
      <c r="F14" s="95" t="n">
        <v>233312</v>
      </c>
      <c r="G14" s="80" t="n">
        <f aca="false">F14*100/D14</f>
        <v>41.6666666666667</v>
      </c>
      <c r="H14" s="39"/>
    </row>
    <row r="15" s="5" customFormat="true" ht="12.75" hidden="false" customHeight="false" outlineLevel="0" collapsed="false">
      <c r="A15" s="46" t="s">
        <v>101</v>
      </c>
      <c r="B15" s="42"/>
      <c r="C15" s="46" t="s">
        <v>102</v>
      </c>
      <c r="D15" s="93" t="n">
        <v>169104.54</v>
      </c>
      <c r="E15" s="94"/>
      <c r="F15" s="95" t="n">
        <v>70460.25</v>
      </c>
      <c r="G15" s="80" t="n">
        <f aca="false">F15*100/D15</f>
        <v>41.6666814504211</v>
      </c>
      <c r="H15" s="39"/>
    </row>
    <row r="16" s="5" customFormat="true" ht="12.75" hidden="false" customHeight="false" outlineLevel="0" collapsed="false">
      <c r="A16" s="46"/>
      <c r="B16" s="42"/>
      <c r="C16" s="46"/>
      <c r="D16" s="93"/>
      <c r="E16" s="96" t="e">
        <f aca="false">E18+E19+#REF!+E22+E23+E24+E25+E26+E27+E29+E32+E33+#REF!+E17</f>
        <v>#REF!</v>
      </c>
      <c r="F16" s="95"/>
      <c r="G16" s="80"/>
    </row>
    <row r="17" s="99" customFormat="true" ht="12.75" hidden="false" customHeight="false" outlineLevel="0" collapsed="false">
      <c r="A17" s="97" t="s">
        <v>103</v>
      </c>
      <c r="B17" s="42"/>
      <c r="C17" s="98" t="s">
        <v>104</v>
      </c>
      <c r="D17" s="87" t="n">
        <f aca="false">D18+D19+D22+D23+D24+D25+D26+D27+D29+D34+D36+D38+D39+D40+D32+D33+D20+D21+D31+D28+D30+D35</f>
        <v>4248362.8</v>
      </c>
      <c r="E17" s="87" t="e">
        <f aca="false">E18+E19+E22+E23+E24+E25+E26+E27+E29+E34+E36+E38+E39+E40+E32+E33+E20+E21+E31+E28+E30+E35</f>
        <v>#REF!</v>
      </c>
      <c r="F17" s="87" t="n">
        <f aca="false">F18+F19+F22+F23+F24+F25+F26+F27+F29+F34+F36+F38+F39+F40+F32+F33+F20+F21+F31+F28+F30+F35</f>
        <v>1685357.36</v>
      </c>
      <c r="G17" s="80" t="n">
        <f aca="false">F17*100/D17</f>
        <v>39.670749400216</v>
      </c>
    </row>
    <row r="18" s="5" customFormat="true" ht="12.75" hidden="false" customHeight="false" outlineLevel="0" collapsed="false">
      <c r="A18" s="46" t="s">
        <v>99</v>
      </c>
      <c r="B18" s="45"/>
      <c r="C18" s="46" t="s">
        <v>105</v>
      </c>
      <c r="D18" s="93" t="n">
        <v>1638074.9</v>
      </c>
      <c r="E18" s="100" t="n">
        <v>1232211.75</v>
      </c>
      <c r="F18" s="93" t="n">
        <v>631247.01</v>
      </c>
      <c r="G18" s="101" t="n">
        <f aca="false">F18*100/D18</f>
        <v>38.5359063862098</v>
      </c>
      <c r="H18" s="39"/>
    </row>
    <row r="19" s="5" customFormat="true" ht="12.75" hidden="false" customHeight="false" outlineLevel="0" collapsed="false">
      <c r="A19" s="46" t="s">
        <v>101</v>
      </c>
      <c r="B19" s="42"/>
      <c r="C19" s="46" t="s">
        <v>106</v>
      </c>
      <c r="D19" s="93" t="n">
        <v>494698.62</v>
      </c>
      <c r="E19" s="100" t="n">
        <v>374508.5</v>
      </c>
      <c r="F19" s="93" t="n">
        <v>150696.5</v>
      </c>
      <c r="G19" s="101" t="n">
        <f aca="false">F19*100/D19</f>
        <v>30.462284289372</v>
      </c>
    </row>
    <row r="20" s="5" customFormat="true" ht="12.75" hidden="false" customHeight="false" outlineLevel="0" collapsed="false">
      <c r="A20" s="46" t="s">
        <v>99</v>
      </c>
      <c r="B20" s="42"/>
      <c r="C20" s="46" t="s">
        <v>107</v>
      </c>
      <c r="D20" s="93" t="n">
        <v>213400</v>
      </c>
      <c r="E20" s="100"/>
      <c r="F20" s="93" t="n">
        <v>100871.92</v>
      </c>
      <c r="G20" s="101" t="n">
        <f aca="false">F20*100/D20</f>
        <v>47.2689409559513</v>
      </c>
    </row>
    <row r="21" s="5" customFormat="true" ht="12.75" hidden="false" customHeight="false" outlineLevel="0" collapsed="false">
      <c r="A21" s="46" t="s">
        <v>101</v>
      </c>
      <c r="B21" s="42"/>
      <c r="C21" s="46" t="s">
        <v>108</v>
      </c>
      <c r="D21" s="93" t="n">
        <v>64450</v>
      </c>
      <c r="E21" s="100"/>
      <c r="F21" s="93" t="n">
        <v>27745.32</v>
      </c>
      <c r="G21" s="101" t="n">
        <f aca="false">F21*100/D21</f>
        <v>43.049371605896</v>
      </c>
    </row>
    <row r="22" s="5" customFormat="true" ht="12.75" hidden="false" customHeight="false" outlineLevel="0" collapsed="false">
      <c r="A22" s="46" t="s">
        <v>109</v>
      </c>
      <c r="B22" s="42"/>
      <c r="C22" s="46" t="s">
        <v>110</v>
      </c>
      <c r="D22" s="93" t="n">
        <v>80000</v>
      </c>
      <c r="E22" s="100" t="n">
        <v>44000</v>
      </c>
      <c r="F22" s="93" t="n">
        <v>30237.23</v>
      </c>
      <c r="G22" s="101" t="n">
        <f aca="false">F22*100/D22</f>
        <v>37.7965375</v>
      </c>
    </row>
    <row r="23" s="5" customFormat="true" ht="12.75" hidden="false" customHeight="false" outlineLevel="0" collapsed="false">
      <c r="A23" s="46" t="s">
        <v>111</v>
      </c>
      <c r="B23" s="42"/>
      <c r="C23" s="46" t="s">
        <v>112</v>
      </c>
      <c r="D23" s="93" t="n">
        <v>50000</v>
      </c>
      <c r="E23" s="100" t="n">
        <v>30681</v>
      </c>
      <c r="F23" s="93" t="n">
        <v>26000</v>
      </c>
      <c r="G23" s="101" t="n">
        <f aca="false">F23*100/D23</f>
        <v>52</v>
      </c>
    </row>
    <row r="24" s="5" customFormat="true" ht="12.75" hidden="false" customHeight="false" outlineLevel="0" collapsed="false">
      <c r="A24" s="46" t="s">
        <v>113</v>
      </c>
      <c r="B24" s="45"/>
      <c r="C24" s="46" t="s">
        <v>114</v>
      </c>
      <c r="D24" s="93" t="n">
        <v>37000</v>
      </c>
      <c r="E24" s="100" t="n">
        <v>7542</v>
      </c>
      <c r="F24" s="93" t="n">
        <v>11859.22</v>
      </c>
      <c r="G24" s="101" t="n">
        <f aca="false">F24*100/D24</f>
        <v>32.0519459459459</v>
      </c>
    </row>
    <row r="25" s="5" customFormat="true" ht="22.5" hidden="false" customHeight="false" outlineLevel="0" collapsed="false">
      <c r="A25" s="102" t="s">
        <v>115</v>
      </c>
      <c r="B25" s="45"/>
      <c r="C25" s="46" t="s">
        <v>116</v>
      </c>
      <c r="D25" s="93" t="n">
        <v>10500</v>
      </c>
      <c r="E25" s="100" t="n">
        <v>173973.08</v>
      </c>
      <c r="F25" s="93" t="n">
        <v>10500</v>
      </c>
      <c r="G25" s="101" t="n">
        <f aca="false">F25*100/D25</f>
        <v>100</v>
      </c>
      <c r="I25" s="39"/>
    </row>
    <row r="26" s="5" customFormat="true" ht="12.75" hidden="false" customHeight="false" outlineLevel="0" collapsed="false">
      <c r="A26" s="46" t="s">
        <v>117</v>
      </c>
      <c r="B26" s="45"/>
      <c r="C26" s="46" t="s">
        <v>118</v>
      </c>
      <c r="D26" s="93" t="n">
        <v>234628</v>
      </c>
      <c r="E26" s="100" t="n">
        <v>259202.9</v>
      </c>
      <c r="F26" s="93" t="n">
        <v>155883.69</v>
      </c>
      <c r="G26" s="101" t="n">
        <f aca="false">F26*100/D26</f>
        <v>66.4386560853777</v>
      </c>
    </row>
    <row r="27" s="5" customFormat="true" ht="12.75" hidden="false" customHeight="false" outlineLevel="0" collapsed="false">
      <c r="A27" s="102" t="s">
        <v>119</v>
      </c>
      <c r="B27" s="45"/>
      <c r="C27" s="46" t="s">
        <v>120</v>
      </c>
      <c r="D27" s="93" t="n">
        <v>2800.53</v>
      </c>
      <c r="E27" s="100" t="n">
        <v>1245</v>
      </c>
      <c r="F27" s="93" t="n">
        <v>2800.53</v>
      </c>
      <c r="G27" s="101" t="n">
        <f aca="false">F27*100/D27</f>
        <v>100</v>
      </c>
    </row>
    <row r="28" s="5" customFormat="true" ht="12.75" hidden="false" customHeight="false" outlineLevel="0" collapsed="false">
      <c r="A28" s="102" t="s">
        <v>121</v>
      </c>
      <c r="B28" s="45"/>
      <c r="C28" s="46" t="s">
        <v>122</v>
      </c>
      <c r="D28" s="103" t="n">
        <v>38467</v>
      </c>
      <c r="E28" s="100"/>
      <c r="F28" s="103" t="n">
        <v>38467</v>
      </c>
      <c r="G28" s="101" t="n">
        <f aca="false">F28*100/D28</f>
        <v>100</v>
      </c>
    </row>
    <row r="29" s="5" customFormat="true" ht="12.75" hidden="false" customHeight="false" outlineLevel="0" collapsed="false">
      <c r="A29" s="102" t="s">
        <v>119</v>
      </c>
      <c r="B29" s="45"/>
      <c r="C29" s="104" t="s">
        <v>123</v>
      </c>
      <c r="D29" s="103" t="n">
        <v>5000</v>
      </c>
      <c r="E29" s="100" t="n">
        <v>500082.21</v>
      </c>
      <c r="F29" s="103" t="n">
        <v>0</v>
      </c>
      <c r="G29" s="101" t="n">
        <f aca="false">F29*100/D29</f>
        <v>0</v>
      </c>
    </row>
    <row r="30" s="5" customFormat="true" ht="22.5" hidden="false" customHeight="false" outlineLevel="0" collapsed="false">
      <c r="A30" s="102" t="s">
        <v>124</v>
      </c>
      <c r="B30" s="45"/>
      <c r="C30" s="46" t="s">
        <v>125</v>
      </c>
      <c r="D30" s="103" t="n">
        <v>74540</v>
      </c>
      <c r="E30" s="100"/>
      <c r="F30" s="103" t="n">
        <v>26770</v>
      </c>
      <c r="G30" s="101" t="n">
        <f aca="false">F30*100/D30</f>
        <v>35.9136034343976</v>
      </c>
    </row>
    <row r="31" s="5" customFormat="true" ht="22.5" hidden="false" customHeight="false" outlineLevel="0" collapsed="false">
      <c r="A31" s="102" t="s">
        <v>126</v>
      </c>
      <c r="B31" s="45"/>
      <c r="C31" s="46" t="s">
        <v>127</v>
      </c>
      <c r="D31" s="103" t="n">
        <v>403193</v>
      </c>
      <c r="E31" s="100"/>
      <c r="F31" s="103" t="n">
        <v>106233</v>
      </c>
      <c r="G31" s="101" t="n">
        <f aca="false">F31*100/D31</f>
        <v>26.347927667395</v>
      </c>
    </row>
    <row r="32" s="5" customFormat="true" ht="12.75" hidden="false" customHeight="false" outlineLevel="0" collapsed="false">
      <c r="A32" s="46" t="s">
        <v>99</v>
      </c>
      <c r="B32" s="105"/>
      <c r="C32" s="46" t="s">
        <v>128</v>
      </c>
      <c r="D32" s="93" t="n">
        <v>89860</v>
      </c>
      <c r="E32" s="106" t="n">
        <v>2200</v>
      </c>
      <c r="F32" s="93" t="n">
        <v>27561.58</v>
      </c>
      <c r="G32" s="101" t="n">
        <f aca="false">F32*100/D32</f>
        <v>30.671689294458</v>
      </c>
    </row>
    <row r="33" s="5" customFormat="true" ht="12.75" hidden="false" customHeight="false" outlineLevel="0" collapsed="false">
      <c r="A33" s="46" t="s">
        <v>101</v>
      </c>
      <c r="B33" s="107"/>
      <c r="C33" s="46" t="s">
        <v>129</v>
      </c>
      <c r="D33" s="93" t="n">
        <v>27140</v>
      </c>
      <c r="E33" s="108" t="e">
        <f aca="false">#REF!+E34+E36</f>
        <v>#REF!</v>
      </c>
      <c r="F33" s="93" t="n">
        <v>8323.6</v>
      </c>
      <c r="G33" s="101" t="n">
        <f aca="false">F33*100/D33</f>
        <v>30.6691230655859</v>
      </c>
    </row>
    <row r="34" s="5" customFormat="true" ht="12.75" hidden="false" customHeight="false" outlineLevel="0" collapsed="false">
      <c r="A34" s="102" t="s">
        <v>119</v>
      </c>
      <c r="B34" s="105"/>
      <c r="C34" s="46" t="s">
        <v>130</v>
      </c>
      <c r="D34" s="93" t="n">
        <v>1444.75</v>
      </c>
      <c r="E34" s="106" t="n">
        <v>71664</v>
      </c>
      <c r="F34" s="93" t="n">
        <v>1444.75</v>
      </c>
      <c r="G34" s="101" t="n">
        <f aca="false">F34*100/D34</f>
        <v>100</v>
      </c>
    </row>
    <row r="35" s="5" customFormat="true" ht="12.75" hidden="false" customHeight="false" outlineLevel="0" collapsed="false">
      <c r="A35" s="102" t="s">
        <v>119</v>
      </c>
      <c r="B35" s="105"/>
      <c r="C35" s="46" t="s">
        <v>131</v>
      </c>
      <c r="D35" s="93" t="n">
        <v>1500</v>
      </c>
      <c r="E35" s="106" t="n">
        <v>71664</v>
      </c>
      <c r="F35" s="93" t="n">
        <v>1500</v>
      </c>
      <c r="G35" s="101" t="n">
        <f aca="false">F35*100/D35</f>
        <v>100</v>
      </c>
    </row>
    <row r="36" s="109" customFormat="true" ht="12.75" hidden="false" customHeight="false" outlineLevel="0" collapsed="false">
      <c r="A36" s="102" t="s">
        <v>119</v>
      </c>
      <c r="B36" s="105"/>
      <c r="C36" s="46" t="s">
        <v>132</v>
      </c>
      <c r="D36" s="93" t="n">
        <v>1366</v>
      </c>
      <c r="E36" s="106" t="n">
        <v>71664</v>
      </c>
      <c r="F36" s="93" t="n">
        <v>1366</v>
      </c>
      <c r="G36" s="101" t="n">
        <f aca="false">F36*100/D36</f>
        <v>100</v>
      </c>
    </row>
    <row r="37" s="5" customFormat="true" ht="12.75" hidden="true" customHeight="false" outlineLevel="0" collapsed="false">
      <c r="B37" s="105"/>
      <c r="E37" s="106" t="n">
        <v>36000.1</v>
      </c>
      <c r="G37" s="101" t="e">
        <f aca="false">F37*100/D37</f>
        <v>#DIV/0!</v>
      </c>
    </row>
    <row r="38" s="5" customFormat="true" ht="12.75" hidden="false" customHeight="false" outlineLevel="0" collapsed="false">
      <c r="A38" s="46" t="s">
        <v>99</v>
      </c>
      <c r="B38" s="105"/>
      <c r="C38" s="46" t="s">
        <v>133</v>
      </c>
      <c r="D38" s="93" t="n">
        <v>595140</v>
      </c>
      <c r="E38" s="106" t="n">
        <v>2200</v>
      </c>
      <c r="F38" s="93" t="n">
        <v>250269.58</v>
      </c>
      <c r="G38" s="101" t="n">
        <f aca="false">F38*100/D38</f>
        <v>42.0522196457976</v>
      </c>
    </row>
    <row r="39" s="5" customFormat="true" ht="12.75" hidden="false" customHeight="false" outlineLevel="0" collapsed="false">
      <c r="A39" s="46" t="s">
        <v>101</v>
      </c>
      <c r="B39" s="107"/>
      <c r="C39" s="46" t="s">
        <v>134</v>
      </c>
      <c r="D39" s="93" t="n">
        <v>179760</v>
      </c>
      <c r="E39" s="108" t="n">
        <f aca="false">E40+E41+E42</f>
        <v>199640</v>
      </c>
      <c r="F39" s="93" t="n">
        <v>75580.43</v>
      </c>
      <c r="G39" s="101" t="n">
        <f aca="false">F39*100/D39</f>
        <v>42.0451880284824</v>
      </c>
    </row>
    <row r="40" s="111" customFormat="true" ht="22.5" hidden="false" customHeight="false" outlineLevel="0" collapsed="false">
      <c r="A40" s="102" t="s">
        <v>135</v>
      </c>
      <c r="B40" s="110"/>
      <c r="C40" s="46" t="s">
        <v>136</v>
      </c>
      <c r="D40" s="93" t="n">
        <v>5400</v>
      </c>
      <c r="E40" s="100" t="n">
        <v>150261</v>
      </c>
      <c r="F40" s="93" t="n">
        <v>0</v>
      </c>
      <c r="G40" s="101" t="n">
        <f aca="false">F40*100/D40</f>
        <v>0</v>
      </c>
      <c r="H40" s="39"/>
    </row>
    <row r="41" s="5" customFormat="true" ht="12.75" hidden="true" customHeight="false" outlineLevel="0" collapsed="false">
      <c r="A41" s="112"/>
      <c r="B41" s="110"/>
      <c r="C41" s="104"/>
      <c r="D41" s="103"/>
      <c r="E41" s="94" t="n">
        <v>45379</v>
      </c>
      <c r="F41" s="113"/>
      <c r="G41" s="80" t="e">
        <f aca="false">F41*100/D41</f>
        <v>#DIV/0!</v>
      </c>
    </row>
    <row r="42" s="5" customFormat="true" ht="12.75" hidden="true" customHeight="false" outlineLevel="0" collapsed="false">
      <c r="A42" s="112"/>
      <c r="B42" s="110"/>
      <c r="C42" s="104"/>
      <c r="D42" s="103"/>
      <c r="E42" s="94" t="n">
        <v>4000</v>
      </c>
      <c r="F42" s="113"/>
      <c r="G42" s="80" t="e">
        <f aca="false">F42*100/D42</f>
        <v>#DIV/0!</v>
      </c>
    </row>
    <row r="43" s="5" customFormat="true" ht="12.75" hidden="false" customHeight="false" outlineLevel="0" collapsed="false">
      <c r="A43" s="112"/>
      <c r="B43" s="110"/>
      <c r="C43" s="104"/>
      <c r="D43" s="103"/>
      <c r="E43" s="94"/>
      <c r="F43" s="113"/>
      <c r="G43" s="80"/>
    </row>
    <row r="44" s="5" customFormat="true" ht="12.75" hidden="false" customHeight="false" outlineLevel="0" collapsed="false">
      <c r="A44" s="114" t="s">
        <v>137</v>
      </c>
      <c r="B44" s="110"/>
      <c r="C44" s="115" t="s">
        <v>138</v>
      </c>
      <c r="D44" s="116" t="n">
        <f aca="false">D45+D46+D47</f>
        <v>315500</v>
      </c>
      <c r="E44" s="96" t="e">
        <f aca="false">E45+E46+#REF!</f>
        <v>#REF!</v>
      </c>
      <c r="F44" s="117" t="n">
        <f aca="false">F45+F46+F47</f>
        <v>120580.04</v>
      </c>
      <c r="G44" s="80" t="n">
        <f aca="false">F44*100/D44</f>
        <v>38.2187131537242</v>
      </c>
    </row>
    <row r="45" s="5" customFormat="true" ht="12.75" hidden="false" customHeight="false" outlineLevel="0" collapsed="false">
      <c r="A45" s="46" t="s">
        <v>99</v>
      </c>
      <c r="B45" s="110"/>
      <c r="C45" s="104" t="s">
        <v>139</v>
      </c>
      <c r="D45" s="93" t="n">
        <v>216576</v>
      </c>
      <c r="E45" s="118" t="n">
        <v>59330.28</v>
      </c>
      <c r="F45" s="95" t="n">
        <v>88779.53</v>
      </c>
      <c r="G45" s="80" t="n">
        <f aca="false">F45*100/D45</f>
        <v>40.9923214021868</v>
      </c>
    </row>
    <row r="46" s="5" customFormat="true" ht="12.75" hidden="false" customHeight="false" outlineLevel="0" collapsed="false">
      <c r="A46" s="46" t="s">
        <v>101</v>
      </c>
      <c r="B46" s="110"/>
      <c r="C46" s="104" t="s">
        <v>140</v>
      </c>
      <c r="D46" s="93" t="n">
        <v>65424</v>
      </c>
      <c r="E46" s="94" t="n">
        <v>6000</v>
      </c>
      <c r="F46" s="95" t="n">
        <v>27241.12</v>
      </c>
      <c r="G46" s="80" t="n">
        <f aca="false">F46*100/D46</f>
        <v>41.6378087551969</v>
      </c>
    </row>
    <row r="47" s="5" customFormat="true" ht="22.5" hidden="false" customHeight="false" outlineLevel="0" collapsed="false">
      <c r="A47" s="102" t="s">
        <v>135</v>
      </c>
      <c r="B47" s="110"/>
      <c r="C47" s="104" t="s">
        <v>141</v>
      </c>
      <c r="D47" s="93" t="n">
        <v>33500</v>
      </c>
      <c r="E47" s="94"/>
      <c r="F47" s="95" t="n">
        <v>4559.39</v>
      </c>
      <c r="G47" s="80" t="n">
        <f aca="false">F47*100/D47</f>
        <v>13.6101194029851</v>
      </c>
    </row>
    <row r="48" s="5" customFormat="true" ht="12.75" hidden="true" customHeight="false" outlineLevel="0" collapsed="false">
      <c r="A48" s="112"/>
      <c r="B48" s="110"/>
      <c r="C48" s="104"/>
      <c r="D48" s="93"/>
      <c r="E48" s="94"/>
      <c r="F48" s="95"/>
      <c r="G48" s="80" t="e">
        <f aca="false">F48*100/D48</f>
        <v>#DIV/0!</v>
      </c>
    </row>
    <row r="49" s="5" customFormat="true" ht="12.75" hidden="false" customHeight="false" outlineLevel="0" collapsed="false">
      <c r="A49" s="112"/>
      <c r="B49" s="110"/>
      <c r="C49" s="104"/>
      <c r="D49" s="93"/>
      <c r="E49" s="94"/>
      <c r="F49" s="95"/>
      <c r="G49" s="80"/>
    </row>
    <row r="50" s="5" customFormat="true" ht="12.75" hidden="false" customHeight="false" outlineLevel="0" collapsed="false">
      <c r="A50" s="119" t="s">
        <v>142</v>
      </c>
      <c r="B50" s="110"/>
      <c r="C50" s="115" t="s">
        <v>143</v>
      </c>
      <c r="D50" s="87" t="n">
        <f aca="false">D51+D52+D53+D54+D56+D55</f>
        <v>60247.3</v>
      </c>
      <c r="E50" s="87" t="e">
        <f aca="false">E51+E52+E53+E54+E56+E55</f>
        <v>#REF!</v>
      </c>
      <c r="F50" s="87" t="n">
        <f aca="false">F51+F52+F53+F54+F56+F55</f>
        <v>2140</v>
      </c>
      <c r="G50" s="80" t="n">
        <f aca="false">F50*100/D50</f>
        <v>3.55202639786347</v>
      </c>
    </row>
    <row r="51" s="109" customFormat="true" ht="22.5" hidden="false" customHeight="false" outlineLevel="0" collapsed="false">
      <c r="A51" s="120" t="s">
        <v>115</v>
      </c>
      <c r="B51" s="121"/>
      <c r="C51" s="122" t="s">
        <v>144</v>
      </c>
      <c r="D51" s="95" t="n">
        <v>5000</v>
      </c>
      <c r="E51" s="96" t="e">
        <f aca="false">E52+E53+E54+#REF!+#REF!+#REF!+#REF!+E55</f>
        <v>#REF!</v>
      </c>
      <c r="F51" s="95" t="n">
        <v>0</v>
      </c>
      <c r="G51" s="80" t="n">
        <v>0</v>
      </c>
    </row>
    <row r="52" s="5" customFormat="true" ht="12.75" hidden="false" customHeight="false" outlineLevel="0" collapsed="false">
      <c r="A52" s="102" t="s">
        <v>119</v>
      </c>
      <c r="B52" s="110"/>
      <c r="C52" s="123" t="s">
        <v>145</v>
      </c>
      <c r="D52" s="95" t="n">
        <v>29426</v>
      </c>
      <c r="E52" s="94" t="n">
        <v>40000</v>
      </c>
      <c r="F52" s="95" t="n">
        <v>0</v>
      </c>
      <c r="G52" s="80" t="n">
        <f aca="false">F52*100/D52</f>
        <v>0</v>
      </c>
    </row>
    <row r="53" s="5" customFormat="true" ht="22.5" hidden="false" customHeight="false" outlineLevel="0" collapsed="false">
      <c r="A53" s="102" t="s">
        <v>135</v>
      </c>
      <c r="B53" s="110"/>
      <c r="C53" s="123" t="s">
        <v>146</v>
      </c>
      <c r="D53" s="95" t="n">
        <v>16000</v>
      </c>
      <c r="E53" s="94" t="n">
        <v>5175</v>
      </c>
      <c r="F53" s="95" t="n">
        <v>0</v>
      </c>
      <c r="G53" s="80" t="n">
        <f aca="false">F53*100/D53</f>
        <v>0</v>
      </c>
    </row>
    <row r="54" s="5" customFormat="true" ht="22.5" hidden="false" customHeight="false" outlineLevel="0" collapsed="false">
      <c r="A54" s="120" t="s">
        <v>115</v>
      </c>
      <c r="B54" s="110"/>
      <c r="C54" s="104" t="s">
        <v>147</v>
      </c>
      <c r="D54" s="95" t="n">
        <v>7000</v>
      </c>
      <c r="E54" s="94" t="n">
        <f aca="false">D54</f>
        <v>7000</v>
      </c>
      <c r="F54" s="95" t="n">
        <v>2140</v>
      </c>
      <c r="G54" s="80" t="n">
        <v>0</v>
      </c>
    </row>
    <row r="55" s="5" customFormat="true" ht="12.75" hidden="false" customHeight="false" outlineLevel="0" collapsed="false">
      <c r="A55" s="102" t="s">
        <v>119</v>
      </c>
      <c r="B55" s="110"/>
      <c r="C55" s="104" t="s">
        <v>148</v>
      </c>
      <c r="D55" s="93" t="n">
        <v>2521.3</v>
      </c>
      <c r="E55" s="94" t="n">
        <v>36027.22</v>
      </c>
      <c r="F55" s="95" t="n">
        <v>0</v>
      </c>
      <c r="G55" s="80" t="n">
        <v>0</v>
      </c>
    </row>
    <row r="56" s="5" customFormat="true" ht="22.5" hidden="false" customHeight="false" outlineLevel="0" collapsed="false">
      <c r="A56" s="102" t="s">
        <v>135</v>
      </c>
      <c r="B56" s="110"/>
      <c r="C56" s="104" t="s">
        <v>149</v>
      </c>
      <c r="D56" s="93" t="n">
        <v>300</v>
      </c>
      <c r="E56" s="96" t="e">
        <f aca="false">E58+E59+E60+#REF!+E57+#REF!</f>
        <v>#REF!</v>
      </c>
      <c r="F56" s="95" t="n">
        <v>0</v>
      </c>
      <c r="G56" s="80" t="n">
        <f aca="false">F56*100/D56</f>
        <v>0</v>
      </c>
    </row>
    <row r="57" s="5" customFormat="true" ht="12.75" hidden="false" customHeight="false" outlineLevel="0" collapsed="false">
      <c r="A57" s="112"/>
      <c r="B57" s="110"/>
      <c r="C57" s="104"/>
      <c r="D57" s="93"/>
      <c r="E57" s="94"/>
      <c r="F57" s="95"/>
      <c r="G57" s="80"/>
    </row>
    <row r="58" s="5" customFormat="true" ht="12.75" hidden="true" customHeight="false" outlineLevel="0" collapsed="false">
      <c r="A58" s="112"/>
      <c r="B58" s="110"/>
      <c r="C58" s="104"/>
      <c r="D58" s="93"/>
      <c r="E58" s="96" t="e">
        <f aca="false">E60+#REF!+#REF!+E62+E59+E63</f>
        <v>#REF!</v>
      </c>
      <c r="F58" s="95"/>
      <c r="G58" s="80"/>
    </row>
    <row r="59" s="99" customFormat="true" ht="12.75" hidden="false" customHeight="false" outlineLevel="0" collapsed="false">
      <c r="A59" s="119"/>
      <c r="B59" s="110"/>
      <c r="C59" s="115" t="s">
        <v>150</v>
      </c>
      <c r="D59" s="87" t="n">
        <f aca="false">D60+D62+D63+D64+D61</f>
        <v>546500</v>
      </c>
      <c r="E59" s="87" t="n">
        <f aca="false">E60+E62+E63+E64</f>
        <v>0</v>
      </c>
      <c r="F59" s="87" t="n">
        <f aca="false">F60+F62+F63+F64</f>
        <v>145640</v>
      </c>
      <c r="G59" s="80" t="n">
        <f aca="false">F59*100/D59</f>
        <v>26.6495882891125</v>
      </c>
    </row>
    <row r="60" s="99" customFormat="true" ht="22.5" hidden="false" customHeight="false" outlineLevel="0" collapsed="false">
      <c r="A60" s="102" t="s">
        <v>151</v>
      </c>
      <c r="B60" s="110"/>
      <c r="C60" s="104" t="s">
        <v>152</v>
      </c>
      <c r="D60" s="93" t="n">
        <v>24200</v>
      </c>
      <c r="E60" s="94"/>
      <c r="F60" s="95" t="n">
        <v>24200</v>
      </c>
      <c r="G60" s="80" t="n">
        <v>0</v>
      </c>
    </row>
    <row r="61" s="99" customFormat="true" ht="22.5" hidden="false" customHeight="false" outlineLevel="0" collapsed="false">
      <c r="A61" s="120" t="s">
        <v>153</v>
      </c>
      <c r="B61" s="110"/>
      <c r="C61" s="123" t="s">
        <v>154</v>
      </c>
      <c r="D61" s="94" t="n">
        <v>66000</v>
      </c>
      <c r="E61" s="94"/>
      <c r="F61" s="94"/>
      <c r="G61" s="80" t="n">
        <f aca="false">F61*100/D61</f>
        <v>0</v>
      </c>
    </row>
    <row r="62" s="99" customFormat="true" ht="22.5" hidden="false" customHeight="false" outlineLevel="0" collapsed="false">
      <c r="A62" s="120" t="s">
        <v>153</v>
      </c>
      <c r="B62" s="110"/>
      <c r="C62" s="123" t="s">
        <v>155</v>
      </c>
      <c r="D62" s="94" t="n">
        <v>154500</v>
      </c>
      <c r="E62" s="94"/>
      <c r="F62" s="94"/>
      <c r="G62" s="80" t="n">
        <f aca="false">F62*100/D62</f>
        <v>0</v>
      </c>
    </row>
    <row r="63" s="99" customFormat="true" ht="22.5" hidden="false" customHeight="false" outlineLevel="0" collapsed="false">
      <c r="A63" s="120" t="s">
        <v>153</v>
      </c>
      <c r="B63" s="110"/>
      <c r="C63" s="123" t="s">
        <v>156</v>
      </c>
      <c r="D63" s="94" t="n">
        <v>298200</v>
      </c>
      <c r="E63" s="94"/>
      <c r="F63" s="94" t="n">
        <v>120000</v>
      </c>
      <c r="G63" s="80" t="n">
        <f aca="false">F63*100/D63</f>
        <v>40.2414486921529</v>
      </c>
    </row>
    <row r="64" s="109" customFormat="true" ht="22.5" hidden="false" customHeight="false" outlineLevel="0" collapsed="false">
      <c r="A64" s="120" t="s">
        <v>153</v>
      </c>
      <c r="B64" s="121"/>
      <c r="C64" s="123" t="s">
        <v>157</v>
      </c>
      <c r="D64" s="94" t="n">
        <v>3600</v>
      </c>
      <c r="E64" s="96"/>
      <c r="F64" s="94" t="n">
        <v>1440</v>
      </c>
      <c r="G64" s="80" t="n">
        <f aca="false">F64*100/D64</f>
        <v>40</v>
      </c>
    </row>
    <row r="65" s="109" customFormat="true" ht="12.75" hidden="false" customHeight="false" outlineLevel="0" collapsed="false">
      <c r="A65" s="124"/>
      <c r="B65" s="121"/>
      <c r="C65" s="123"/>
      <c r="D65" s="94"/>
      <c r="E65" s="118"/>
      <c r="F65" s="94"/>
      <c r="G65" s="80"/>
      <c r="H65" s="125"/>
    </row>
    <row r="66" s="109" customFormat="true" ht="12.75" hidden="false" customHeight="false" outlineLevel="0" collapsed="false">
      <c r="A66" s="126" t="s">
        <v>158</v>
      </c>
      <c r="B66" s="121"/>
      <c r="C66" s="127" t="s">
        <v>159</v>
      </c>
      <c r="D66" s="96" t="n">
        <f aca="false">D68+D74+D75+D67+D69+D73+D72+D71+D70</f>
        <v>515805</v>
      </c>
      <c r="E66" s="96" t="e">
        <f aca="false">E68+E74+E75+E67+E69+E73+E72+E71+E70</f>
        <v>#REF!</v>
      </c>
      <c r="F66" s="96" t="n">
        <f aca="false">F68+F74+F75+F67+F69+F73+F72+F71+F70</f>
        <v>40781.87</v>
      </c>
      <c r="G66" s="80" t="n">
        <f aca="false">F66*100/D66</f>
        <v>7.90645108131949</v>
      </c>
      <c r="H66" s="125"/>
    </row>
    <row r="67" s="109" customFormat="true" ht="12.75" hidden="true" customHeight="false" outlineLevel="0" collapsed="false">
      <c r="A67" s="123"/>
      <c r="B67" s="121"/>
      <c r="C67" s="123" t="s">
        <v>160</v>
      </c>
      <c r="D67" s="94"/>
      <c r="E67" s="118"/>
      <c r="F67" s="94"/>
      <c r="G67" s="80" t="e">
        <f aca="false">F67*100/D67</f>
        <v>#DIV/0!</v>
      </c>
      <c r="H67" s="125"/>
    </row>
    <row r="68" s="109" customFormat="true" ht="12.75" hidden="false" customHeight="false" outlineLevel="0" collapsed="false">
      <c r="A68" s="128" t="s">
        <v>117</v>
      </c>
      <c r="B68" s="121"/>
      <c r="C68" s="123" t="s">
        <v>161</v>
      </c>
      <c r="D68" s="94" t="n">
        <v>51000</v>
      </c>
      <c r="E68" s="118" t="n">
        <v>42334</v>
      </c>
      <c r="F68" s="94" t="n">
        <v>15392.7</v>
      </c>
      <c r="G68" s="80" t="n">
        <f aca="false">F68*100/D68</f>
        <v>30.1817647058824</v>
      </c>
      <c r="H68" s="125"/>
    </row>
    <row r="69" s="109" customFormat="true" ht="12.75" hidden="false" customHeight="false" outlineLevel="0" collapsed="false">
      <c r="A69" s="128" t="s">
        <v>117</v>
      </c>
      <c r="B69" s="121"/>
      <c r="C69" s="123" t="s">
        <v>162</v>
      </c>
      <c r="D69" s="94" t="n">
        <v>213200</v>
      </c>
      <c r="E69" s="118"/>
      <c r="F69" s="94" t="n">
        <v>0</v>
      </c>
      <c r="G69" s="80" t="n">
        <f aca="false">F69*100/D69</f>
        <v>0</v>
      </c>
      <c r="H69" s="125"/>
    </row>
    <row r="70" s="109" customFormat="true" ht="22.5" hidden="false" customHeight="false" outlineLevel="0" collapsed="false">
      <c r="A70" s="102" t="s">
        <v>135</v>
      </c>
      <c r="B70" s="121"/>
      <c r="C70" s="123" t="s">
        <v>163</v>
      </c>
      <c r="D70" s="94" t="n">
        <v>36800</v>
      </c>
      <c r="E70" s="118"/>
      <c r="F70" s="94" t="n">
        <v>0</v>
      </c>
      <c r="G70" s="80"/>
      <c r="H70" s="125"/>
    </row>
    <row r="71" s="109" customFormat="true" ht="12.75" hidden="false" customHeight="false" outlineLevel="0" collapsed="false">
      <c r="A71" s="128" t="s">
        <v>117</v>
      </c>
      <c r="B71" s="121"/>
      <c r="C71" s="123" t="s">
        <v>164</v>
      </c>
      <c r="D71" s="94" t="n">
        <v>2400</v>
      </c>
      <c r="E71" s="118"/>
      <c r="F71" s="94" t="n">
        <v>2400</v>
      </c>
      <c r="G71" s="80"/>
      <c r="H71" s="125"/>
    </row>
    <row r="72" s="109" customFormat="true" ht="12.75" hidden="false" customHeight="false" outlineLevel="0" collapsed="false">
      <c r="A72" s="128" t="s">
        <v>117</v>
      </c>
      <c r="B72" s="121"/>
      <c r="C72" s="123" t="s">
        <v>165</v>
      </c>
      <c r="D72" s="94" t="n">
        <v>67500</v>
      </c>
      <c r="E72" s="118"/>
      <c r="F72" s="94"/>
      <c r="G72" s="80"/>
      <c r="H72" s="125"/>
    </row>
    <row r="73" s="109" customFormat="true" ht="12.75" hidden="false" customHeight="false" outlineLevel="0" collapsed="false">
      <c r="A73" s="128" t="s">
        <v>117</v>
      </c>
      <c r="B73" s="121"/>
      <c r="C73" s="123" t="s">
        <v>166</v>
      </c>
      <c r="D73" s="94" t="n">
        <v>1905</v>
      </c>
      <c r="E73" s="118"/>
      <c r="F73" s="94"/>
      <c r="G73" s="80"/>
      <c r="H73" s="125"/>
    </row>
    <row r="74" s="109" customFormat="true" ht="12.75" hidden="false" customHeight="false" outlineLevel="0" collapsed="false">
      <c r="A74" s="128" t="s">
        <v>117</v>
      </c>
      <c r="B74" s="121"/>
      <c r="C74" s="123" t="s">
        <v>167</v>
      </c>
      <c r="D74" s="94" t="n">
        <v>43000</v>
      </c>
      <c r="E74" s="118"/>
      <c r="F74" s="94" t="n">
        <v>0</v>
      </c>
      <c r="G74" s="80" t="n">
        <f aca="false">F74*100/D74</f>
        <v>0</v>
      </c>
      <c r="H74" s="125"/>
    </row>
    <row r="75" s="109" customFormat="true" ht="12.75" hidden="false" customHeight="false" outlineLevel="0" collapsed="false">
      <c r="A75" s="46" t="s">
        <v>113</v>
      </c>
      <c r="B75" s="121"/>
      <c r="C75" s="129" t="s">
        <v>168</v>
      </c>
      <c r="D75" s="93" t="n">
        <v>100000</v>
      </c>
      <c r="E75" s="130" t="e">
        <f aca="false">#REF!+#REF!+#REF!+E92+#REF!+#REF!+E76+#REF!</f>
        <v>#REF!</v>
      </c>
      <c r="F75" s="95" t="n">
        <v>22989.17</v>
      </c>
      <c r="G75" s="80" t="n">
        <f aca="false">F75*100/D75</f>
        <v>22.98917</v>
      </c>
      <c r="H75" s="125"/>
    </row>
    <row r="76" s="109" customFormat="true" ht="12.75" hidden="false" customHeight="false" outlineLevel="0" collapsed="false">
      <c r="A76" s="104"/>
      <c r="B76" s="121"/>
      <c r="C76" s="129"/>
      <c r="D76" s="93"/>
      <c r="E76" s="118" t="n">
        <v>1800</v>
      </c>
      <c r="F76" s="95"/>
      <c r="G76" s="80"/>
      <c r="H76" s="125"/>
    </row>
    <row r="77" s="109" customFormat="true" ht="12.75" hidden="false" customHeight="false" outlineLevel="0" collapsed="false">
      <c r="A77" s="119"/>
      <c r="B77" s="121"/>
      <c r="C77" s="115" t="s">
        <v>169</v>
      </c>
      <c r="D77" s="87" t="n">
        <f aca="false">D78+D79+D80+D81</f>
        <v>2961307</v>
      </c>
      <c r="E77" s="87" t="n">
        <f aca="false">E78+E79+E80+E81</f>
        <v>0</v>
      </c>
      <c r="F77" s="87" t="n">
        <f aca="false">F78+F79+F80+F81</f>
        <v>1153412</v>
      </c>
      <c r="G77" s="80" t="n">
        <f aca="false">F77*100/D77</f>
        <v>38.9494233458402</v>
      </c>
      <c r="H77" s="125"/>
    </row>
    <row r="78" s="109" customFormat="true" ht="12.75" hidden="false" customHeight="false" outlineLevel="0" collapsed="false">
      <c r="A78" s="112" t="s">
        <v>170</v>
      </c>
      <c r="B78" s="121"/>
      <c r="C78" s="129" t="s">
        <v>171</v>
      </c>
      <c r="D78" s="93" t="n">
        <v>2218100</v>
      </c>
      <c r="E78" s="118"/>
      <c r="F78" s="95" t="n">
        <v>1153412</v>
      </c>
      <c r="G78" s="80" t="n">
        <f aca="false">F78*100/D78</f>
        <v>52</v>
      </c>
      <c r="H78" s="125"/>
    </row>
    <row r="79" s="109" customFormat="true" ht="12.75" hidden="false" customHeight="false" outlineLevel="0" collapsed="false">
      <c r="A79" s="112" t="s">
        <v>170</v>
      </c>
      <c r="B79" s="121"/>
      <c r="C79" s="129" t="s">
        <v>172</v>
      </c>
      <c r="D79" s="93" t="n">
        <v>38000</v>
      </c>
      <c r="E79" s="118"/>
      <c r="F79" s="95" t="n">
        <v>0</v>
      </c>
      <c r="G79" s="80" t="n">
        <f aca="false">F79*100/D79</f>
        <v>0</v>
      </c>
      <c r="H79" s="125"/>
    </row>
    <row r="80" s="109" customFormat="true" ht="12.75" hidden="false" customHeight="false" outlineLevel="0" collapsed="false">
      <c r="A80" s="112" t="s">
        <v>170</v>
      </c>
      <c r="B80" s="121"/>
      <c r="C80" s="129" t="s">
        <v>173</v>
      </c>
      <c r="D80" s="93" t="n">
        <v>92000</v>
      </c>
      <c r="E80" s="118"/>
      <c r="F80" s="95" t="n">
        <v>0</v>
      </c>
      <c r="G80" s="80" t="n">
        <f aca="false">F80*100/D80</f>
        <v>0</v>
      </c>
      <c r="H80" s="125"/>
    </row>
    <row r="81" s="109" customFormat="true" ht="12.75" hidden="false" customHeight="false" outlineLevel="0" collapsed="false">
      <c r="A81" s="112" t="s">
        <v>170</v>
      </c>
      <c r="B81" s="121"/>
      <c r="C81" s="129" t="s">
        <v>174</v>
      </c>
      <c r="D81" s="93" t="n">
        <v>613207</v>
      </c>
      <c r="E81" s="118"/>
      <c r="F81" s="95" t="n">
        <v>0</v>
      </c>
      <c r="G81" s="80" t="n">
        <f aca="false">F81*100/D81</f>
        <v>0</v>
      </c>
      <c r="H81" s="125"/>
    </row>
    <row r="82" s="109" customFormat="true" ht="12.75" hidden="false" customHeight="false" outlineLevel="0" collapsed="false">
      <c r="A82" s="112"/>
      <c r="B82" s="121"/>
      <c r="C82" s="129"/>
      <c r="D82" s="93"/>
      <c r="E82" s="118"/>
      <c r="F82" s="95"/>
      <c r="G82" s="80"/>
      <c r="H82" s="125"/>
    </row>
    <row r="83" s="109" customFormat="true" ht="12.75" hidden="false" customHeight="false" outlineLevel="0" collapsed="false">
      <c r="A83" s="119" t="s">
        <v>175</v>
      </c>
      <c r="B83" s="121"/>
      <c r="C83" s="115" t="s">
        <v>176</v>
      </c>
      <c r="D83" s="87" t="n">
        <f aca="false">D84+D85</f>
        <v>42448</v>
      </c>
      <c r="E83" s="118"/>
      <c r="F83" s="131" t="n">
        <f aca="false">F84+F85</f>
        <v>4548</v>
      </c>
      <c r="G83" s="80" t="n">
        <f aca="false">F83*100/D83</f>
        <v>10.7142857142857</v>
      </c>
      <c r="H83" s="125"/>
    </row>
    <row r="84" s="109" customFormat="true" ht="12.75" hidden="false" customHeight="false" outlineLevel="0" collapsed="false">
      <c r="A84" s="46" t="s">
        <v>117</v>
      </c>
      <c r="B84" s="121"/>
      <c r="C84" s="129" t="s">
        <v>177</v>
      </c>
      <c r="D84" s="93" t="n">
        <v>37900</v>
      </c>
      <c r="E84" s="118"/>
      <c r="F84" s="95"/>
      <c r="G84" s="80" t="n">
        <f aca="false">F84*100/D84</f>
        <v>0</v>
      </c>
      <c r="H84" s="125"/>
    </row>
    <row r="85" s="109" customFormat="true" ht="12.75" hidden="false" customHeight="false" outlineLevel="0" collapsed="false">
      <c r="A85" s="46" t="s">
        <v>117</v>
      </c>
      <c r="B85" s="121"/>
      <c r="C85" s="129" t="s">
        <v>178</v>
      </c>
      <c r="D85" s="93" t="n">
        <v>4548</v>
      </c>
      <c r="E85" s="118"/>
      <c r="F85" s="95" t="n">
        <v>4548</v>
      </c>
      <c r="G85" s="80" t="n">
        <f aca="false">F85*100/D85</f>
        <v>100</v>
      </c>
      <c r="H85" s="125"/>
    </row>
    <row r="86" s="109" customFormat="true" ht="12.75" hidden="false" customHeight="false" outlineLevel="0" collapsed="false">
      <c r="A86" s="46"/>
      <c r="B86" s="121"/>
      <c r="C86" s="129"/>
      <c r="D86" s="93"/>
      <c r="E86" s="118" t="n">
        <v>26006.6</v>
      </c>
      <c r="F86" s="95"/>
      <c r="G86" s="80"/>
      <c r="H86" s="125"/>
    </row>
    <row r="87" s="109" customFormat="true" ht="22.5" hidden="false" customHeight="false" outlineLevel="0" collapsed="false">
      <c r="A87" s="132" t="s">
        <v>179</v>
      </c>
      <c r="B87" s="121"/>
      <c r="C87" s="115" t="s">
        <v>180</v>
      </c>
      <c r="D87" s="87" t="n">
        <f aca="false">D88+D89</f>
        <v>1928850</v>
      </c>
      <c r="E87" s="87" t="e">
        <f aca="false">E88+E89</f>
        <v>#REF!</v>
      </c>
      <c r="F87" s="87" t="n">
        <f aca="false">F88+F89</f>
        <v>777384.94</v>
      </c>
      <c r="G87" s="80" t="n">
        <f aca="false">F87*100/D87</f>
        <v>40.3030271923685</v>
      </c>
      <c r="H87" s="125"/>
    </row>
    <row r="88" s="99" customFormat="true" ht="12.75" hidden="false" customHeight="false" outlineLevel="0" collapsed="false">
      <c r="A88" s="133"/>
      <c r="B88" s="110"/>
      <c r="C88" s="134" t="s">
        <v>181</v>
      </c>
      <c r="D88" s="87" t="n">
        <f aca="false">D90+D91+D96+D97+D99+D98</f>
        <v>1790000</v>
      </c>
      <c r="E88" s="87" t="e">
        <f aca="false">E90+E91+E96+E97+E99+E98</f>
        <v>#REF!</v>
      </c>
      <c r="F88" s="87" t="n">
        <f aca="false">F90+F91+F96+F97+F99+F98</f>
        <v>710062.11</v>
      </c>
      <c r="G88" s="80" t="n">
        <f aca="false">F88*100/D88</f>
        <v>39.668274301676</v>
      </c>
      <c r="H88" s="135"/>
    </row>
    <row r="89" s="99" customFormat="true" ht="12.75" hidden="false" customHeight="false" outlineLevel="0" collapsed="false">
      <c r="A89" s="132"/>
      <c r="B89" s="110"/>
      <c r="C89" s="115" t="s">
        <v>182</v>
      </c>
      <c r="D89" s="87" t="n">
        <f aca="false">D94+D95+D92+D93</f>
        <v>138850</v>
      </c>
      <c r="E89" s="87" t="e">
        <f aca="false">E94+E95+E92+E93</f>
        <v>#REF!</v>
      </c>
      <c r="F89" s="87" t="n">
        <f aca="false">F94+F95+F92+F93</f>
        <v>67322.83</v>
      </c>
      <c r="G89" s="80" t="n">
        <f aca="false">F89*100/D89</f>
        <v>48.4860136838315</v>
      </c>
      <c r="H89" s="135"/>
    </row>
    <row r="90" s="99" customFormat="true" ht="12.75" hidden="false" customHeight="false" outlineLevel="0" collapsed="false">
      <c r="A90" s="46" t="s">
        <v>99</v>
      </c>
      <c r="B90" s="110"/>
      <c r="C90" s="136" t="s">
        <v>183</v>
      </c>
      <c r="D90" s="93" t="n">
        <v>1226500</v>
      </c>
      <c r="E90" s="100" t="n">
        <v>39600</v>
      </c>
      <c r="F90" s="93" t="n">
        <v>448439.98</v>
      </c>
      <c r="G90" s="101" t="n">
        <f aca="false">F90*100/D90</f>
        <v>36.5625748063596</v>
      </c>
      <c r="H90" s="135"/>
    </row>
    <row r="91" s="99" customFormat="true" ht="12.75" hidden="false" customHeight="false" outlineLevel="0" collapsed="false">
      <c r="A91" s="46" t="s">
        <v>101</v>
      </c>
      <c r="B91" s="110"/>
      <c r="C91" s="136" t="s">
        <v>184</v>
      </c>
      <c r="D91" s="93" t="n">
        <v>370400</v>
      </c>
      <c r="E91" s="100"/>
      <c r="F91" s="93" t="n">
        <v>130510.13</v>
      </c>
      <c r="G91" s="101" t="n">
        <f aca="false">F91*100/D91</f>
        <v>35.2349163066955</v>
      </c>
      <c r="H91" s="135"/>
    </row>
    <row r="92" s="99" customFormat="true" ht="12.75" hidden="false" customHeight="false" outlineLevel="0" collapsed="false">
      <c r="A92" s="46" t="s">
        <v>99</v>
      </c>
      <c r="B92" s="137"/>
      <c r="C92" s="136" t="s">
        <v>185</v>
      </c>
      <c r="D92" s="93" t="n">
        <v>33100</v>
      </c>
      <c r="E92" s="100" t="n">
        <v>9600</v>
      </c>
      <c r="F92" s="93" t="n">
        <v>10337.26</v>
      </c>
      <c r="G92" s="101" t="n">
        <v>0</v>
      </c>
      <c r="H92" s="135"/>
    </row>
    <row r="93" s="99" customFormat="true" ht="12.75" hidden="false" customHeight="false" outlineLevel="0" collapsed="false">
      <c r="A93" s="46" t="s">
        <v>101</v>
      </c>
      <c r="B93" s="138"/>
      <c r="C93" s="136" t="s">
        <v>186</v>
      </c>
      <c r="D93" s="93" t="n">
        <v>10000</v>
      </c>
      <c r="E93" s="139" t="e">
        <f aca="false">#REF!</f>
        <v>#REF!</v>
      </c>
      <c r="F93" s="93" t="n">
        <v>3121.85</v>
      </c>
      <c r="G93" s="101" t="n">
        <v>0</v>
      </c>
      <c r="H93" s="135"/>
    </row>
    <row r="94" s="5" customFormat="true" ht="12.75" hidden="false" customHeight="false" outlineLevel="0" collapsed="false">
      <c r="A94" s="46" t="s">
        <v>99</v>
      </c>
      <c r="B94" s="137"/>
      <c r="C94" s="136" t="s">
        <v>187</v>
      </c>
      <c r="D94" s="93" t="n">
        <v>73541</v>
      </c>
      <c r="E94" s="100" t="n">
        <v>9600</v>
      </c>
      <c r="F94" s="93" t="n">
        <v>43457.54</v>
      </c>
      <c r="G94" s="101" t="n">
        <v>0</v>
      </c>
    </row>
    <row r="95" s="109" customFormat="true" ht="12.75" hidden="false" customHeight="false" outlineLevel="0" collapsed="false">
      <c r="A95" s="46" t="s">
        <v>101</v>
      </c>
      <c r="B95" s="138"/>
      <c r="C95" s="136" t="s">
        <v>188</v>
      </c>
      <c r="D95" s="93" t="n">
        <v>22209</v>
      </c>
      <c r="E95" s="139" t="e">
        <f aca="false">E96</f>
        <v>#REF!</v>
      </c>
      <c r="F95" s="93" t="n">
        <v>10406.18</v>
      </c>
      <c r="G95" s="101" t="n">
        <v>0</v>
      </c>
    </row>
    <row r="96" s="109" customFormat="true" ht="12.75" hidden="false" customHeight="false" outlineLevel="0" collapsed="false">
      <c r="A96" s="46" t="s">
        <v>111</v>
      </c>
      <c r="B96" s="138"/>
      <c r="C96" s="136" t="s">
        <v>189</v>
      </c>
      <c r="D96" s="93" t="n">
        <v>45000</v>
      </c>
      <c r="E96" s="140" t="e">
        <f aca="false">E97</f>
        <v>#REF!</v>
      </c>
      <c r="F96" s="93" t="n">
        <v>26000</v>
      </c>
      <c r="G96" s="101" t="n">
        <f aca="false">F96*100/D96</f>
        <v>57.7777777777778</v>
      </c>
    </row>
    <row r="97" s="109" customFormat="true" ht="12.75" hidden="false" customHeight="false" outlineLevel="0" collapsed="false">
      <c r="A97" s="102" t="s">
        <v>119</v>
      </c>
      <c r="B97" s="138"/>
      <c r="C97" s="136" t="s">
        <v>190</v>
      </c>
      <c r="D97" s="93" t="n">
        <v>61600</v>
      </c>
      <c r="E97" s="140" t="e">
        <f aca="false">E99+E100+#REF!+#REF!+#REF!+#REF!+#REF!+#REF!+#REF!</f>
        <v>#REF!</v>
      </c>
      <c r="F97" s="93" t="n">
        <v>61600</v>
      </c>
      <c r="G97" s="101" t="n">
        <v>0</v>
      </c>
    </row>
    <row r="98" s="109" customFormat="true" ht="22.5" hidden="false" customHeight="false" outlineLevel="0" collapsed="false">
      <c r="A98" s="102" t="s">
        <v>135</v>
      </c>
      <c r="B98" s="141"/>
      <c r="C98" s="136" t="s">
        <v>191</v>
      </c>
      <c r="D98" s="93" t="n">
        <v>76500</v>
      </c>
      <c r="E98" s="140"/>
      <c r="F98" s="93" t="n">
        <v>43512</v>
      </c>
      <c r="G98" s="101" t="n">
        <v>0</v>
      </c>
    </row>
    <row r="99" s="99" customFormat="true" ht="22.5" hidden="false" customHeight="false" outlineLevel="0" collapsed="false">
      <c r="A99" s="102" t="s">
        <v>135</v>
      </c>
      <c r="B99" s="141"/>
      <c r="C99" s="136" t="s">
        <v>192</v>
      </c>
      <c r="D99" s="93" t="n">
        <v>10000</v>
      </c>
      <c r="E99" s="100" t="n">
        <v>920980.63</v>
      </c>
      <c r="F99" s="93" t="n">
        <v>0</v>
      </c>
      <c r="G99" s="101" t="n">
        <f aca="false">F99*100/D99</f>
        <v>0</v>
      </c>
    </row>
    <row r="100" s="99" customFormat="true" ht="22.5" hidden="false" customHeight="false" outlineLevel="0" collapsed="false">
      <c r="A100" s="45" t="s">
        <v>193</v>
      </c>
      <c r="B100" s="141"/>
      <c r="C100" s="50"/>
      <c r="D100" s="142"/>
      <c r="E100" s="94" t="n">
        <v>273160</v>
      </c>
      <c r="F100" s="143" t="n">
        <f aca="false">Доходы!E20-Расходы!F10</f>
        <v>112342.96</v>
      </c>
      <c r="G100" s="80"/>
    </row>
    <row r="101" s="5" customFormat="true" ht="12.75" hidden="false" customHeight="false" outlineLevel="0" collapsed="false">
      <c r="A101" s="2"/>
      <c r="C101" s="144"/>
      <c r="D101" s="145"/>
      <c r="E101" s="145"/>
      <c r="F101" s="145"/>
      <c r="G101" s="146"/>
    </row>
    <row r="102" s="5" customFormat="true" ht="12.75" hidden="false" customHeight="false" outlineLevel="0" collapsed="false">
      <c r="A102" s="2"/>
      <c r="D102" s="145"/>
      <c r="E102" s="145"/>
      <c r="F102" s="145"/>
      <c r="G102" s="146"/>
    </row>
    <row r="103" s="5" customFormat="true" ht="12.75" hidden="false" customHeight="false" outlineLevel="0" collapsed="false">
      <c r="A103" s="2"/>
      <c r="D103" s="145"/>
      <c r="E103" s="145"/>
      <c r="F103" s="145"/>
      <c r="G103" s="146"/>
    </row>
    <row r="104" s="5" customFormat="true" ht="12.75" hidden="false" customHeight="false" outlineLevel="0" collapsed="false">
      <c r="A104" s="2"/>
      <c r="D104" s="145"/>
      <c r="E104" s="145"/>
      <c r="F104" s="145"/>
      <c r="G104" s="146"/>
    </row>
    <row r="105" s="5" customFormat="true" ht="12.75" hidden="false" customHeight="false" outlineLevel="0" collapsed="false">
      <c r="A105" s="2"/>
      <c r="D105" s="145"/>
      <c r="E105" s="145"/>
      <c r="F105" s="145"/>
      <c r="G105" s="146"/>
    </row>
    <row r="106" s="5" customFormat="true" ht="12.75" hidden="false" customHeight="false" outlineLevel="0" collapsed="false">
      <c r="A106" s="2"/>
      <c r="D106" s="145"/>
      <c r="E106" s="145"/>
      <c r="F106" s="145"/>
      <c r="G106" s="146"/>
    </row>
    <row r="107" s="5" customFormat="true" ht="12.75" hidden="false" customHeight="false" outlineLevel="0" collapsed="false">
      <c r="A107" s="2"/>
      <c r="D107" s="145"/>
      <c r="E107" s="145"/>
      <c r="F107" s="145"/>
      <c r="G107" s="146"/>
    </row>
    <row r="108" s="5" customFormat="true" ht="12.75" hidden="false" customHeight="false" outlineLevel="0" collapsed="false">
      <c r="A108" s="2"/>
      <c r="D108" s="145"/>
      <c r="E108" s="145"/>
      <c r="F108" s="145"/>
      <c r="G108" s="146"/>
    </row>
    <row r="109" s="5" customFormat="true" ht="12.75" hidden="false" customHeight="false" outlineLevel="0" collapsed="false">
      <c r="A109" s="2"/>
      <c r="D109" s="145"/>
      <c r="E109" s="145"/>
      <c r="F109" s="145"/>
      <c r="G109" s="146"/>
    </row>
    <row r="110" s="5" customFormat="true" ht="12.75" hidden="false" customHeight="false" outlineLevel="0" collapsed="false">
      <c r="A110" s="2"/>
      <c r="D110" s="145"/>
      <c r="E110" s="145"/>
      <c r="F110" s="145"/>
      <c r="G110" s="146"/>
    </row>
    <row r="111" s="5" customFormat="true" ht="12.75" hidden="false" customHeight="false" outlineLevel="0" collapsed="false">
      <c r="A111" s="2"/>
      <c r="D111" s="145"/>
      <c r="E111" s="145"/>
      <c r="F111" s="145"/>
      <c r="G111" s="146"/>
    </row>
    <row r="112" s="5" customFormat="true" ht="12.75" hidden="false" customHeight="false" outlineLevel="0" collapsed="false">
      <c r="A112" s="2"/>
      <c r="D112" s="145"/>
      <c r="E112" s="145"/>
      <c r="F112" s="145"/>
      <c r="G112" s="146"/>
    </row>
    <row r="113" s="5" customFormat="true" ht="12.75" hidden="false" customHeight="false" outlineLevel="0" collapsed="false">
      <c r="A113" s="2"/>
      <c r="D113" s="145"/>
      <c r="E113" s="145"/>
      <c r="F113" s="145"/>
      <c r="G113" s="146"/>
    </row>
    <row r="114" s="5" customFormat="true" ht="12.75" hidden="false" customHeight="false" outlineLevel="0" collapsed="false">
      <c r="A114" s="2"/>
      <c r="D114" s="145"/>
      <c r="E114" s="145"/>
      <c r="F114" s="145"/>
      <c r="G114" s="146"/>
    </row>
    <row r="115" s="5" customFormat="true" ht="12.75" hidden="false" customHeight="false" outlineLevel="0" collapsed="false">
      <c r="A115" s="2"/>
      <c r="D115" s="145"/>
      <c r="E115" s="145"/>
      <c r="F115" s="145"/>
      <c r="G115" s="146"/>
    </row>
    <row r="116" s="5" customFormat="true" ht="12.75" hidden="false" customHeight="false" outlineLevel="0" collapsed="false">
      <c r="A116" s="2"/>
      <c r="D116" s="145"/>
      <c r="E116" s="145"/>
      <c r="F116" s="145"/>
      <c r="G116" s="146"/>
    </row>
    <row r="117" s="5" customFormat="true" ht="12.75" hidden="false" customHeight="false" outlineLevel="0" collapsed="false">
      <c r="A117" s="2"/>
      <c r="D117" s="145"/>
      <c r="E117" s="145"/>
      <c r="F117" s="145"/>
      <c r="G117" s="146"/>
    </row>
    <row r="118" s="5" customFormat="true" ht="12.75" hidden="false" customHeight="false" outlineLevel="0" collapsed="false">
      <c r="A118" s="2"/>
      <c r="D118" s="145"/>
      <c r="E118" s="145"/>
      <c r="F118" s="145"/>
      <c r="G118" s="146"/>
    </row>
    <row r="119" s="5" customFormat="true" ht="12.75" hidden="false" customHeight="false" outlineLevel="0" collapsed="false">
      <c r="A119" s="2"/>
      <c r="D119" s="58"/>
      <c r="E119" s="58"/>
      <c r="F119" s="58"/>
    </row>
    <row r="120" s="5" customFormat="true" ht="12.75" hidden="false" customHeight="false" outlineLevel="0" collapsed="false">
      <c r="A120" s="2"/>
      <c r="D120" s="58"/>
      <c r="E120" s="58"/>
      <c r="F120" s="58"/>
    </row>
    <row r="121" s="5" customFormat="true" ht="12.75" hidden="false" customHeight="false" outlineLevel="0" collapsed="false">
      <c r="A121" s="2"/>
      <c r="D121" s="58"/>
      <c r="E121" s="58"/>
      <c r="F121" s="58"/>
    </row>
    <row r="122" s="5" customFormat="true" ht="12.75" hidden="false" customHeight="false" outlineLevel="0" collapsed="false">
      <c r="A122" s="2"/>
      <c r="D122" s="58"/>
      <c r="E122" s="58"/>
      <c r="F122" s="58"/>
    </row>
    <row r="123" s="5" customFormat="true" ht="12.75" hidden="false" customHeight="false" outlineLevel="0" collapsed="false">
      <c r="A123" s="2"/>
      <c r="D123" s="58"/>
      <c r="E123" s="58"/>
      <c r="F123" s="58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8-10-05T07:41:54Z</cp:lastPrinted>
  <dcterms:modified xsi:type="dcterms:W3CDTF">2019-07-12T00:57:15Z</dcterms:modified>
  <cp:revision>0</cp:revision>
  <dc:subject/>
  <dc:title/>
</cp:coreProperties>
</file>