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5</definedName>
    <definedName function="false" hidden="false" localSheetId="0" name="Excel_BuiltIn__FilterDatabase" vbProcedure="false">Лист1!$A$3:$A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счет дотаций, направляемых в 2026 году на выравнивание бюджетной обеспеченности поселений </t>
  </si>
  <si>
    <t xml:space="preserve">№ строки</t>
  </si>
  <si>
    <t xml:space="preserve">Наименование</t>
  </si>
  <si>
    <t xml:space="preserve">Прогноз налоговых и неналоговых доходов бюджетов поселений на 2026 год</t>
  </si>
  <si>
    <t xml:space="preserve">Прогноз расходов бюджетов поселений на 2026 год на реализацию полномочий органов местного самоуправления </t>
  </si>
  <si>
    <t xml:space="preserve">Расчетный объем дотаций на выравнивание бюджетной обеспеченности</t>
  </si>
  <si>
    <t xml:space="preserve">Субвенции бюджетам муниципальных образований края на реализацию 
Закона края от 29 ноября 2005 года № 16-4081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
на 2026 год </t>
  </si>
  <si>
    <t xml:space="preserve">Дотации за счет средств местного бюджета</t>
  </si>
  <si>
    <t xml:space="preserve">Межбюджетные трансферты на поддержку мер по обеспечению сбалансированности бюджетов поселений района </t>
  </si>
  <si>
    <t xml:space="preserve">Всего</t>
  </si>
  <si>
    <t xml:space="preserve">Танзыбейский сельсов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.00"/>
    <numFmt numFmtId="168" formatCode="0%"/>
    <numFmt numFmtId="169" formatCode="0"/>
    <numFmt numFmtId="170" formatCode="#,##0.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дотаций на сбалансированность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99"/>
    <col collapsed="false" customWidth="true" hidden="false" outlineLevel="0" max="3" min="3" style="3" width="24.99"/>
    <col collapsed="false" customWidth="true" hidden="false" outlineLevel="0" max="4" min="4" style="3" width="21.28"/>
    <col collapsed="false" customWidth="true" hidden="false" outlineLevel="0" max="5" min="5" style="3" width="16.84"/>
    <col collapsed="false" customWidth="true" hidden="false" outlineLevel="0" max="6" min="6" style="3" width="39.13"/>
    <col collapsed="false" customWidth="true" hidden="false" outlineLevel="0" max="7" min="7" style="3" width="21.99"/>
    <col collapsed="false" customWidth="true" hidden="false" outlineLevel="0" max="8" min="8" style="3" width="21.28"/>
    <col collapsed="false" customWidth="false" hidden="false" outlineLevel="0" max="257" min="9" style="3" width="9.14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8" t="s">
        <v>8</v>
      </c>
    </row>
    <row r="3" s="14" customFormat="true" ht="17.25" hidden="false" customHeight="true" outlineLevel="0" collapsed="false">
      <c r="A3" s="10"/>
      <c r="B3" s="11" t="n">
        <v>1</v>
      </c>
      <c r="C3" s="11" t="n">
        <v>2</v>
      </c>
      <c r="D3" s="12" t="n">
        <v>3</v>
      </c>
      <c r="E3" s="13" t="n">
        <v>4</v>
      </c>
      <c r="F3" s="13" t="n">
        <v>5</v>
      </c>
      <c r="G3" s="12" t="n">
        <v>6</v>
      </c>
      <c r="H3" s="12" t="n">
        <v>7</v>
      </c>
    </row>
    <row r="4" customFormat="false" ht="15.75" hidden="false" customHeight="false" outlineLevel="0" collapsed="false">
      <c r="A4" s="15"/>
      <c r="B4" s="16" t="s">
        <v>9</v>
      </c>
      <c r="C4" s="17" t="n">
        <f aca="false">SUM(C5:C5)</f>
        <v>1589.6</v>
      </c>
      <c r="D4" s="18" t="n">
        <f aca="false">SUM(D5:D5)</f>
        <v>10846.9</v>
      </c>
      <c r="E4" s="17" t="n">
        <f aca="false">SUM(E5:E5)</f>
        <v>3313.2</v>
      </c>
      <c r="F4" s="18" t="n">
        <f aca="false">SUM(F5:F5)</f>
        <v>2844.3</v>
      </c>
      <c r="G4" s="18" t="n">
        <f aca="false">SUM(G5:G5)</f>
        <v>468.9</v>
      </c>
      <c r="H4" s="17" t="n">
        <f aca="false">SUM(H5:H5)</f>
        <v>5944.1</v>
      </c>
    </row>
    <row r="5" customFormat="false" ht="15.75" hidden="false" customHeight="false" outlineLevel="0" collapsed="false">
      <c r="A5" s="15" t="n">
        <v>1</v>
      </c>
      <c r="B5" s="19" t="s">
        <v>10</v>
      </c>
      <c r="C5" s="20" t="n">
        <v>1589.6</v>
      </c>
      <c r="D5" s="21" t="n">
        <v>10846.9</v>
      </c>
      <c r="E5" s="22" t="n">
        <f aca="false">F5+G5</f>
        <v>3313.2</v>
      </c>
      <c r="F5" s="23" t="n">
        <v>2844.3</v>
      </c>
      <c r="G5" s="23" t="n">
        <v>468.9</v>
      </c>
      <c r="H5" s="24" t="n">
        <f aca="false">D5-C5-F5-G5</f>
        <v>5944.1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8" scale="100" fitToWidth="1" fitToHeight="1" pageOrder="downThenOver" orientation="landscape" blackAndWhite="false" draft="false" cellComments="none" firstPageNumber="14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ариса</cp:lastModifiedBy>
  <cp:lastPrinted>2022-11-03T12:07:49Z</cp:lastPrinted>
  <dcterms:modified xsi:type="dcterms:W3CDTF">2024-11-11T04:51:41Z</dcterms:modified>
  <cp:revision>0</cp:revision>
  <dc:subject/>
  <dc:title/>
</cp:coreProperties>
</file>