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5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7">
  <si>
    <t xml:space="preserve">Реестр источников доходов бюджета Танзыбейского  сель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бюджета Танзыбейского сельсовета</t>
  </si>
  <si>
    <t xml:space="preserve">Нормативы распределения доходов в бюджет Танзыбейского  сельсовета, %</t>
  </si>
  <si>
    <t xml:space="preserve">Показатели кассовых поступлений в 2024 году 
(по состоянию 
на 01.10.2024)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Управление Федеральной налоговой службы по Красноярскому краю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27</t>
  </si>
  <si>
    <t xml:space="preserve">08</t>
  </si>
  <si>
    <t xml:space="preserve">ГОСУДАРСТВЕННАЯ ПОШЛИНА</t>
  </si>
  <si>
    <t xml:space="preserve">Администрация Танзыбейского сельсовета Ермаковского района Красноярского края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сельских поселений на выравнивание 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#,##0.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vertAlign val="superscript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8" topLeftCell="K48" activePane="bottomRight" state="frozen"/>
      <selection pane="topLeft" activeCell="A1" activeCellId="0" sqref="A1"/>
      <selection pane="topRight" activeCell="K1" activeCellId="0" sqref="K1"/>
      <selection pane="bottomLeft" activeCell="A48" activeCellId="0" sqref="A48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12.56"/>
    <col collapsed="false" customWidth="true" hidden="false" outlineLevel="0" max="10" min="10" style="2" width="50.99"/>
    <col collapsed="false" customWidth="true" hidden="false" outlineLevel="0" max="11" min="11" style="2" width="36.14"/>
    <col collapsed="false" customWidth="true" hidden="false" outlineLevel="0" max="15" min="12" style="2" width="7.56"/>
    <col collapsed="false" customWidth="true" hidden="false" outlineLevel="0" max="16" min="16" style="2" width="17.7"/>
    <col collapsed="false" customWidth="true" hidden="false" outlineLevel="0" max="17" min="17" style="3" width="10.99"/>
    <col collapsed="false" customWidth="true" hidden="false" outlineLevel="0" max="18" min="18" style="4" width="10.13"/>
    <col collapsed="false" customWidth="true" hidden="false" outlineLevel="0" max="19" min="19" style="4" width="10.41"/>
    <col collapsed="false" customWidth="true" hidden="false" outlineLevel="0" max="20" min="20" style="5" width="13.14"/>
    <col collapsed="false" customWidth="false" hidden="false" outlineLevel="0" max="21" min="21" style="5" width="9.14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Q1" s="6"/>
    </row>
    <row r="2" customFormat="false" ht="15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K2" s="7" t="s">
        <v>0</v>
      </c>
      <c r="L2" s="8"/>
      <c r="M2" s="8"/>
      <c r="N2" s="8"/>
      <c r="O2" s="8"/>
      <c r="P2" s="8"/>
      <c r="Q2" s="8"/>
      <c r="R2" s="9"/>
      <c r="S2" s="9"/>
      <c r="T2" s="9"/>
      <c r="U2" s="9"/>
      <c r="V2" s="8"/>
      <c r="W2" s="8"/>
      <c r="X2" s="8"/>
      <c r="Y2" s="8"/>
      <c r="Z2" s="8"/>
    </row>
    <row r="3" s="13" customFormat="tru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1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s="20" customFormat="true" ht="33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/>
      <c r="G4" s="15"/>
      <c r="H4" s="15"/>
      <c r="I4" s="15"/>
      <c r="J4" s="16" t="s">
        <v>4</v>
      </c>
      <c r="K4" s="17" t="s">
        <v>5</v>
      </c>
      <c r="L4" s="17" t="s">
        <v>6</v>
      </c>
      <c r="M4" s="17"/>
      <c r="N4" s="17"/>
      <c r="O4" s="17"/>
      <c r="P4" s="17" t="s">
        <v>7</v>
      </c>
      <c r="Q4" s="17" t="s">
        <v>8</v>
      </c>
      <c r="R4" s="18" t="s">
        <v>9</v>
      </c>
      <c r="S4" s="18"/>
      <c r="T4" s="18"/>
      <c r="U4" s="19"/>
    </row>
    <row r="5" s="20" customFormat="true" ht="45" hidden="false" customHeight="true" outlineLevel="0" collapsed="false">
      <c r="A5" s="14"/>
      <c r="B5" s="21" t="s">
        <v>10</v>
      </c>
      <c r="C5" s="22" t="s">
        <v>11</v>
      </c>
      <c r="D5" s="22"/>
      <c r="E5" s="22"/>
      <c r="F5" s="22"/>
      <c r="G5" s="22"/>
      <c r="H5" s="22" t="s">
        <v>12</v>
      </c>
      <c r="I5" s="22"/>
      <c r="J5" s="16"/>
      <c r="K5" s="17"/>
      <c r="L5" s="17"/>
      <c r="M5" s="17"/>
      <c r="N5" s="17"/>
      <c r="O5" s="17"/>
      <c r="P5" s="17"/>
      <c r="Q5" s="17"/>
      <c r="R5" s="23" t="s">
        <v>13</v>
      </c>
      <c r="S5" s="24" t="s">
        <v>14</v>
      </c>
      <c r="T5" s="23" t="s">
        <v>15</v>
      </c>
      <c r="U5" s="19"/>
    </row>
    <row r="6" s="20" customFormat="true" ht="148.5" hidden="false" customHeight="true" outlineLevel="0" collapsed="false">
      <c r="A6" s="14"/>
      <c r="B6" s="21"/>
      <c r="C6" s="21" t="s">
        <v>16</v>
      </c>
      <c r="D6" s="21" t="s">
        <v>17</v>
      </c>
      <c r="E6" s="21" t="s">
        <v>18</v>
      </c>
      <c r="F6" s="21" t="s">
        <v>19</v>
      </c>
      <c r="G6" s="21" t="s">
        <v>20</v>
      </c>
      <c r="H6" s="21" t="s">
        <v>21</v>
      </c>
      <c r="I6" s="21" t="s">
        <v>22</v>
      </c>
      <c r="J6" s="16"/>
      <c r="K6" s="17"/>
      <c r="L6" s="25" t="s">
        <v>23</v>
      </c>
      <c r="M6" s="25" t="s">
        <v>13</v>
      </c>
      <c r="N6" s="25" t="s">
        <v>14</v>
      </c>
      <c r="O6" s="25" t="s">
        <v>15</v>
      </c>
      <c r="P6" s="17"/>
      <c r="Q6" s="17"/>
      <c r="R6" s="23"/>
      <c r="S6" s="24"/>
      <c r="T6" s="23"/>
      <c r="U6" s="19"/>
    </row>
    <row r="7" s="20" customFormat="true" ht="18.75" hidden="false" customHeight="true" outlineLevel="0" collapsed="false">
      <c r="A7" s="14"/>
      <c r="B7" s="26" t="s">
        <v>24</v>
      </c>
      <c r="C7" s="22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16" t="n">
        <v>9</v>
      </c>
      <c r="K7" s="27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7" t="n">
        <v>15</v>
      </c>
      <c r="Q7" s="27" t="n">
        <v>16</v>
      </c>
      <c r="R7" s="29" t="n">
        <v>17</v>
      </c>
      <c r="S7" s="29" t="n">
        <v>18</v>
      </c>
      <c r="T7" s="23" t="n">
        <v>19</v>
      </c>
      <c r="U7" s="19"/>
    </row>
    <row r="8" s="38" customFormat="true" ht="14.25" hidden="false" customHeight="false" outlineLevel="0" collapsed="false">
      <c r="A8" s="30" t="s">
        <v>24</v>
      </c>
      <c r="B8" s="31" t="s">
        <v>32</v>
      </c>
      <c r="C8" s="31" t="s">
        <v>24</v>
      </c>
      <c r="D8" s="31" t="s">
        <v>33</v>
      </c>
      <c r="E8" s="31" t="s">
        <v>33</v>
      </c>
      <c r="F8" s="31" t="s">
        <v>32</v>
      </c>
      <c r="G8" s="31" t="s">
        <v>33</v>
      </c>
      <c r="H8" s="31" t="s">
        <v>34</v>
      </c>
      <c r="I8" s="31" t="s">
        <v>32</v>
      </c>
      <c r="J8" s="32" t="s">
        <v>35</v>
      </c>
      <c r="K8" s="33"/>
      <c r="L8" s="34"/>
      <c r="M8" s="34"/>
      <c r="N8" s="34"/>
      <c r="O8" s="34"/>
      <c r="P8" s="35" t="n">
        <f aca="false">P9+P19+P27+P14+P29+P32</f>
        <v>969.3</v>
      </c>
      <c r="Q8" s="35" t="n">
        <f aca="false">Q9+Q19+Q27+Q14+Q29+Q32</f>
        <v>1628.7</v>
      </c>
      <c r="R8" s="36" t="n">
        <f aca="false">R9+R19+R27+R14</f>
        <v>1527.7</v>
      </c>
      <c r="S8" s="36" t="n">
        <f aca="false">S9+S19+S27+S14</f>
        <v>1589.6</v>
      </c>
      <c r="T8" s="36" t="n">
        <f aca="false">T9+T19+T27+T14</f>
        <v>1653.2</v>
      </c>
      <c r="U8" s="37"/>
    </row>
    <row r="9" s="42" customFormat="true" ht="25.5" hidden="false" customHeight="false" outlineLevel="0" collapsed="false">
      <c r="A9" s="30" t="s">
        <v>25</v>
      </c>
      <c r="B9" s="31" t="s">
        <v>36</v>
      </c>
      <c r="C9" s="31" t="s">
        <v>24</v>
      </c>
      <c r="D9" s="31" t="s">
        <v>37</v>
      </c>
      <c r="E9" s="31" t="s">
        <v>33</v>
      </c>
      <c r="F9" s="31" t="s">
        <v>32</v>
      </c>
      <c r="G9" s="31" t="s">
        <v>33</v>
      </c>
      <c r="H9" s="31" t="s">
        <v>34</v>
      </c>
      <c r="I9" s="31" t="s">
        <v>32</v>
      </c>
      <c r="J9" s="32" t="s">
        <v>38</v>
      </c>
      <c r="K9" s="34" t="s">
        <v>39</v>
      </c>
      <c r="L9" s="34"/>
      <c r="M9" s="34"/>
      <c r="N9" s="34"/>
      <c r="O9" s="34"/>
      <c r="P9" s="39" t="n">
        <f aca="false">P10</f>
        <v>280.9</v>
      </c>
      <c r="Q9" s="39" t="n">
        <f aca="false">Q10</f>
        <v>343.4</v>
      </c>
      <c r="R9" s="40" t="n">
        <f aca="false">R10</f>
        <v>506.1</v>
      </c>
      <c r="S9" s="40" t="n">
        <f aca="false">S10</f>
        <v>526.8</v>
      </c>
      <c r="T9" s="40" t="n">
        <f aca="false">T10</f>
        <v>547.9</v>
      </c>
      <c r="U9" s="41"/>
    </row>
    <row r="10" s="42" customFormat="true" ht="25.5" hidden="false" customHeight="false" outlineLevel="0" collapsed="false">
      <c r="A10" s="30" t="s">
        <v>26</v>
      </c>
      <c r="B10" s="43" t="s">
        <v>36</v>
      </c>
      <c r="C10" s="43" t="s">
        <v>24</v>
      </c>
      <c r="D10" s="43" t="s">
        <v>37</v>
      </c>
      <c r="E10" s="43" t="s">
        <v>40</v>
      </c>
      <c r="F10" s="43" t="s">
        <v>32</v>
      </c>
      <c r="G10" s="43" t="s">
        <v>37</v>
      </c>
      <c r="H10" s="43" t="s">
        <v>34</v>
      </c>
      <c r="I10" s="44" t="s">
        <v>41</v>
      </c>
      <c r="J10" s="32" t="s">
        <v>42</v>
      </c>
      <c r="K10" s="34" t="s">
        <v>39</v>
      </c>
      <c r="L10" s="34"/>
      <c r="M10" s="34"/>
      <c r="N10" s="34"/>
      <c r="O10" s="34"/>
      <c r="P10" s="39" t="n">
        <f aca="false">P11+P12+P13</f>
        <v>280.9</v>
      </c>
      <c r="Q10" s="39" t="n">
        <f aca="false">Q11+Q12+Q13</f>
        <v>343.4</v>
      </c>
      <c r="R10" s="40" t="n">
        <f aca="false">R11+R12+R13</f>
        <v>506.1</v>
      </c>
      <c r="S10" s="40" t="n">
        <f aca="false">S11+S12+S13</f>
        <v>526.8</v>
      </c>
      <c r="T10" s="40" t="n">
        <f aca="false">T11+T12+T13</f>
        <v>547.9</v>
      </c>
      <c r="U10" s="41"/>
    </row>
    <row r="11" customFormat="false" ht="75.75" hidden="false" customHeight="true" outlineLevel="0" collapsed="false">
      <c r="A11" s="45" t="s">
        <v>27</v>
      </c>
      <c r="B11" s="46" t="s">
        <v>36</v>
      </c>
      <c r="C11" s="46" t="s">
        <v>24</v>
      </c>
      <c r="D11" s="46" t="s">
        <v>37</v>
      </c>
      <c r="E11" s="46" t="s">
        <v>40</v>
      </c>
      <c r="F11" s="46" t="s">
        <v>43</v>
      </c>
      <c r="G11" s="46" t="s">
        <v>37</v>
      </c>
      <c r="H11" s="46" t="s">
        <v>34</v>
      </c>
      <c r="I11" s="47" t="s">
        <v>41</v>
      </c>
      <c r="J11" s="48" t="s">
        <v>44</v>
      </c>
      <c r="K11" s="49" t="s">
        <v>39</v>
      </c>
      <c r="L11" s="49" t="n">
        <v>2</v>
      </c>
      <c r="M11" s="49" t="n">
        <v>2</v>
      </c>
      <c r="N11" s="49" t="n">
        <v>2</v>
      </c>
      <c r="O11" s="49" t="n">
        <v>2</v>
      </c>
      <c r="P11" s="50" t="n">
        <v>266.8</v>
      </c>
      <c r="Q11" s="51" t="n">
        <v>342.3</v>
      </c>
      <c r="R11" s="52" t="n">
        <v>491</v>
      </c>
      <c r="S11" s="53" t="n">
        <v>511.7</v>
      </c>
      <c r="T11" s="52" t="n">
        <v>532.8</v>
      </c>
    </row>
    <row r="12" customFormat="false" ht="105" hidden="false" customHeight="true" outlineLevel="0" collapsed="false">
      <c r="A12" s="45" t="s">
        <v>28</v>
      </c>
      <c r="B12" s="46" t="s">
        <v>36</v>
      </c>
      <c r="C12" s="46" t="s">
        <v>24</v>
      </c>
      <c r="D12" s="46" t="s">
        <v>37</v>
      </c>
      <c r="E12" s="46" t="s">
        <v>40</v>
      </c>
      <c r="F12" s="46" t="s">
        <v>45</v>
      </c>
      <c r="G12" s="46" t="s">
        <v>37</v>
      </c>
      <c r="H12" s="46" t="s">
        <v>34</v>
      </c>
      <c r="I12" s="47" t="s">
        <v>41</v>
      </c>
      <c r="J12" s="54" t="s">
        <v>46</v>
      </c>
      <c r="K12" s="49" t="s">
        <v>39</v>
      </c>
      <c r="L12" s="49" t="n">
        <v>2</v>
      </c>
      <c r="M12" s="49" t="n">
        <v>2</v>
      </c>
      <c r="N12" s="49" t="n">
        <v>2</v>
      </c>
      <c r="O12" s="49" t="n">
        <v>2</v>
      </c>
      <c r="P12" s="55" t="n">
        <v>0</v>
      </c>
      <c r="Q12" s="51" t="n">
        <v>0.1</v>
      </c>
      <c r="R12" s="52" t="n">
        <v>0.1</v>
      </c>
      <c r="S12" s="52" t="n">
        <v>0.1</v>
      </c>
      <c r="T12" s="52" t="n">
        <v>0.1</v>
      </c>
    </row>
    <row r="13" s="42" customFormat="true" ht="46.5" hidden="false" customHeight="true" outlineLevel="0" collapsed="false">
      <c r="A13" s="56" t="n">
        <f aca="false">A12+1</f>
        <v>6</v>
      </c>
      <c r="B13" s="46" t="s">
        <v>36</v>
      </c>
      <c r="C13" s="46" t="s">
        <v>24</v>
      </c>
      <c r="D13" s="46" t="s">
        <v>37</v>
      </c>
      <c r="E13" s="46" t="s">
        <v>40</v>
      </c>
      <c r="F13" s="46" t="s">
        <v>47</v>
      </c>
      <c r="G13" s="46" t="s">
        <v>37</v>
      </c>
      <c r="H13" s="46" t="s">
        <v>34</v>
      </c>
      <c r="I13" s="47" t="s">
        <v>41</v>
      </c>
      <c r="J13" s="54" t="s">
        <v>48</v>
      </c>
      <c r="K13" s="49" t="s">
        <v>39</v>
      </c>
      <c r="L13" s="49" t="n">
        <v>2</v>
      </c>
      <c r="M13" s="49" t="n">
        <v>2</v>
      </c>
      <c r="N13" s="49" t="n">
        <v>2</v>
      </c>
      <c r="O13" s="49" t="n">
        <v>2</v>
      </c>
      <c r="P13" s="55" t="n">
        <v>14.1</v>
      </c>
      <c r="Q13" s="51" t="n">
        <v>1</v>
      </c>
      <c r="R13" s="52" t="n">
        <v>15</v>
      </c>
      <c r="S13" s="52" t="n">
        <v>15</v>
      </c>
      <c r="T13" s="52" t="n">
        <v>15</v>
      </c>
      <c r="U13" s="41"/>
    </row>
    <row r="14" customFormat="false" ht="42" hidden="false" customHeight="true" outlineLevel="0" collapsed="false">
      <c r="A14" s="57" t="n">
        <f aca="false">A13+1</f>
        <v>7</v>
      </c>
      <c r="B14" s="31" t="s">
        <v>32</v>
      </c>
      <c r="C14" s="31" t="s">
        <v>24</v>
      </c>
      <c r="D14" s="31" t="s">
        <v>49</v>
      </c>
      <c r="E14" s="31" t="s">
        <v>33</v>
      </c>
      <c r="F14" s="31" t="s">
        <v>32</v>
      </c>
      <c r="G14" s="31" t="s">
        <v>33</v>
      </c>
      <c r="H14" s="31" t="s">
        <v>34</v>
      </c>
      <c r="I14" s="31" t="s">
        <v>32</v>
      </c>
      <c r="J14" s="58" t="s">
        <v>50</v>
      </c>
      <c r="K14" s="59" t="s">
        <v>39</v>
      </c>
      <c r="L14" s="60"/>
      <c r="M14" s="60"/>
      <c r="N14" s="60"/>
      <c r="O14" s="60"/>
      <c r="P14" s="39" t="n">
        <f aca="false">P15+P16+P17+P18</f>
        <v>376.5</v>
      </c>
      <c r="Q14" s="39" t="n">
        <f aca="false">Q15+Q16+Q17+Q18</f>
        <v>526.6</v>
      </c>
      <c r="R14" s="40" t="n">
        <f aca="false">R15+R16+R17+R18</f>
        <v>551.2</v>
      </c>
      <c r="S14" s="40" t="n">
        <f aca="false">S15+S16+S17+S18</f>
        <v>573.3</v>
      </c>
      <c r="T14" s="40" t="n">
        <f aca="false">T15+T16+T17+T18</f>
        <v>596.2</v>
      </c>
    </row>
    <row r="15" customFormat="false" ht="104.25" hidden="false" customHeight="true" outlineLevel="0" collapsed="false">
      <c r="A15" s="56" t="n">
        <f aca="false">A14+1</f>
        <v>8</v>
      </c>
      <c r="B15" s="46" t="n">
        <v>182</v>
      </c>
      <c r="C15" s="46" t="s">
        <v>24</v>
      </c>
      <c r="D15" s="46" t="s">
        <v>49</v>
      </c>
      <c r="E15" s="46" t="s">
        <v>40</v>
      </c>
      <c r="F15" s="46" t="s">
        <v>51</v>
      </c>
      <c r="G15" s="46" t="s">
        <v>37</v>
      </c>
      <c r="H15" s="46" t="s">
        <v>34</v>
      </c>
      <c r="I15" s="47" t="s">
        <v>41</v>
      </c>
      <c r="J15" s="54" t="s">
        <v>52</v>
      </c>
      <c r="K15" s="61" t="s">
        <v>39</v>
      </c>
      <c r="L15" s="62" t="n">
        <v>2.17</v>
      </c>
      <c r="M15" s="62" t="n">
        <v>2.17</v>
      </c>
      <c r="N15" s="62" t="n">
        <v>2.17</v>
      </c>
      <c r="O15" s="62" t="n">
        <v>2.17</v>
      </c>
      <c r="P15" s="55" t="n">
        <v>195.4</v>
      </c>
      <c r="Q15" s="51" t="n">
        <v>274.6</v>
      </c>
      <c r="R15" s="52" t="n">
        <v>293.7</v>
      </c>
      <c r="S15" s="52" t="n">
        <v>305.4</v>
      </c>
      <c r="T15" s="52" t="n">
        <v>317.7</v>
      </c>
    </row>
    <row r="16" customFormat="false" ht="117.75" hidden="false" customHeight="true" outlineLevel="0" collapsed="false">
      <c r="A16" s="56" t="n">
        <f aca="false">A15+1</f>
        <v>9</v>
      </c>
      <c r="B16" s="46" t="n">
        <v>182</v>
      </c>
      <c r="C16" s="46" t="s">
        <v>24</v>
      </c>
      <c r="D16" s="46" t="s">
        <v>49</v>
      </c>
      <c r="E16" s="46" t="s">
        <v>40</v>
      </c>
      <c r="F16" s="46" t="s">
        <v>53</v>
      </c>
      <c r="G16" s="46" t="s">
        <v>37</v>
      </c>
      <c r="H16" s="46" t="s">
        <v>34</v>
      </c>
      <c r="I16" s="47" t="s">
        <v>41</v>
      </c>
      <c r="J16" s="54" t="s">
        <v>54</v>
      </c>
      <c r="K16" s="61" t="s">
        <v>39</v>
      </c>
      <c r="L16" s="62" t="n">
        <v>2.17</v>
      </c>
      <c r="M16" s="62" t="n">
        <v>2.17</v>
      </c>
      <c r="N16" s="62" t="n">
        <v>2.17</v>
      </c>
      <c r="O16" s="62" t="n">
        <v>2.17</v>
      </c>
      <c r="P16" s="55" t="n">
        <v>1.1</v>
      </c>
      <c r="Q16" s="51" t="n">
        <v>1.3</v>
      </c>
      <c r="R16" s="52" t="n">
        <v>1.4</v>
      </c>
      <c r="S16" s="52" t="n">
        <v>1.5</v>
      </c>
      <c r="T16" s="52" t="n">
        <v>1.5</v>
      </c>
    </row>
    <row r="17" customFormat="false" ht="105.75" hidden="false" customHeight="true" outlineLevel="0" collapsed="false">
      <c r="A17" s="56" t="n">
        <f aca="false">A16+1</f>
        <v>10</v>
      </c>
      <c r="B17" s="46" t="n">
        <v>182</v>
      </c>
      <c r="C17" s="46" t="s">
        <v>24</v>
      </c>
      <c r="D17" s="46" t="s">
        <v>49</v>
      </c>
      <c r="E17" s="46" t="s">
        <v>40</v>
      </c>
      <c r="F17" s="46" t="s">
        <v>55</v>
      </c>
      <c r="G17" s="46" t="s">
        <v>37</v>
      </c>
      <c r="H17" s="46" t="s">
        <v>34</v>
      </c>
      <c r="I17" s="47" t="s">
        <v>41</v>
      </c>
      <c r="J17" s="54" t="s">
        <v>56</v>
      </c>
      <c r="K17" s="61" t="s">
        <v>39</v>
      </c>
      <c r="L17" s="62" t="n">
        <v>2.17</v>
      </c>
      <c r="M17" s="62" t="n">
        <v>2.17</v>
      </c>
      <c r="N17" s="62" t="n">
        <v>2.17</v>
      </c>
      <c r="O17" s="62" t="n">
        <v>2.17</v>
      </c>
      <c r="P17" s="55" t="n">
        <v>205.2</v>
      </c>
      <c r="Q17" s="51" t="n">
        <v>284.8</v>
      </c>
      <c r="R17" s="52" t="n">
        <v>301.7</v>
      </c>
      <c r="S17" s="52" t="n">
        <v>313.8</v>
      </c>
      <c r="T17" s="52" t="n">
        <v>326.3</v>
      </c>
    </row>
    <row r="18" customFormat="false" ht="105.75" hidden="false" customHeight="true" outlineLevel="0" collapsed="false">
      <c r="A18" s="56" t="n">
        <f aca="false">A17+1</f>
        <v>11</v>
      </c>
      <c r="B18" s="46" t="n">
        <v>182</v>
      </c>
      <c r="C18" s="46" t="s">
        <v>24</v>
      </c>
      <c r="D18" s="46" t="s">
        <v>49</v>
      </c>
      <c r="E18" s="46" t="s">
        <v>40</v>
      </c>
      <c r="F18" s="46" t="s">
        <v>57</v>
      </c>
      <c r="G18" s="46" t="s">
        <v>37</v>
      </c>
      <c r="H18" s="46" t="s">
        <v>34</v>
      </c>
      <c r="I18" s="47" t="s">
        <v>41</v>
      </c>
      <c r="J18" s="54" t="s">
        <v>58</v>
      </c>
      <c r="K18" s="61" t="s">
        <v>39</v>
      </c>
      <c r="L18" s="62" t="n">
        <v>2.17</v>
      </c>
      <c r="M18" s="62" t="n">
        <v>2.17</v>
      </c>
      <c r="N18" s="62" t="n">
        <v>2.17</v>
      </c>
      <c r="O18" s="62" t="n">
        <v>2.17</v>
      </c>
      <c r="P18" s="55" t="n">
        <v>-25.2</v>
      </c>
      <c r="Q18" s="51" t="n">
        <v>-34.1</v>
      </c>
      <c r="R18" s="52" t="n">
        <v>-45.6</v>
      </c>
      <c r="S18" s="52" t="n">
        <v>-47.4</v>
      </c>
      <c r="T18" s="52" t="n">
        <v>-49.3</v>
      </c>
    </row>
    <row r="19" customFormat="false" ht="31.5" hidden="false" customHeight="true" outlineLevel="0" collapsed="false">
      <c r="A19" s="57" t="n">
        <f aca="false">A18+1</f>
        <v>12</v>
      </c>
      <c r="B19" s="31" t="s">
        <v>36</v>
      </c>
      <c r="C19" s="31" t="s">
        <v>24</v>
      </c>
      <c r="D19" s="31" t="s">
        <v>59</v>
      </c>
      <c r="E19" s="31" t="s">
        <v>33</v>
      </c>
      <c r="F19" s="31" t="s">
        <v>32</v>
      </c>
      <c r="G19" s="31" t="s">
        <v>33</v>
      </c>
      <c r="H19" s="31" t="s">
        <v>34</v>
      </c>
      <c r="I19" s="31" t="s">
        <v>32</v>
      </c>
      <c r="J19" s="32" t="s">
        <v>60</v>
      </c>
      <c r="K19" s="63" t="s">
        <v>39</v>
      </c>
      <c r="L19" s="34"/>
      <c r="M19" s="34"/>
      <c r="N19" s="34"/>
      <c r="O19" s="34"/>
      <c r="P19" s="64" t="n">
        <f aca="false">P20+P22</f>
        <v>165.6</v>
      </c>
      <c r="Q19" s="64" t="n">
        <f aca="false">Q20+Q22</f>
        <v>611.1</v>
      </c>
      <c r="R19" s="65" t="n">
        <f aca="false">R20+R22</f>
        <v>456.8</v>
      </c>
      <c r="S19" s="65" t="n">
        <f aca="false">S20+S22</f>
        <v>475.3</v>
      </c>
      <c r="T19" s="65" t="n">
        <f aca="false">T20+T22</f>
        <v>494.2</v>
      </c>
    </row>
    <row r="20" customFormat="false" ht="30.75" hidden="false" customHeight="true" outlineLevel="0" collapsed="false">
      <c r="A20" s="56" t="n">
        <f aca="false">A19+1</f>
        <v>13</v>
      </c>
      <c r="B20" s="66" t="s">
        <v>36</v>
      </c>
      <c r="C20" s="66" t="s">
        <v>24</v>
      </c>
      <c r="D20" s="66" t="s">
        <v>59</v>
      </c>
      <c r="E20" s="66" t="s">
        <v>37</v>
      </c>
      <c r="F20" s="66" t="s">
        <v>34</v>
      </c>
      <c r="G20" s="66" t="s">
        <v>33</v>
      </c>
      <c r="H20" s="66" t="s">
        <v>34</v>
      </c>
      <c r="I20" s="66" t="s">
        <v>41</v>
      </c>
      <c r="J20" s="48" t="s">
        <v>61</v>
      </c>
      <c r="K20" s="67" t="s">
        <v>39</v>
      </c>
      <c r="L20" s="49"/>
      <c r="M20" s="49"/>
      <c r="N20" s="49"/>
      <c r="O20" s="49"/>
      <c r="P20" s="50" t="n">
        <f aca="false">P21</f>
        <v>43.2</v>
      </c>
      <c r="Q20" s="50" t="n">
        <f aca="false">Q21</f>
        <v>134.3</v>
      </c>
      <c r="R20" s="68" t="n">
        <f aca="false">R21</f>
        <v>155.4</v>
      </c>
      <c r="S20" s="68" t="n">
        <f aca="false">S21</f>
        <v>161.6</v>
      </c>
      <c r="T20" s="68" t="n">
        <f aca="false">T21</f>
        <v>167.9</v>
      </c>
    </row>
    <row r="21" customFormat="false" ht="45.75" hidden="false" customHeight="true" outlineLevel="0" collapsed="false">
      <c r="A21" s="56" t="n">
        <f aca="false">A20+1</f>
        <v>14</v>
      </c>
      <c r="B21" s="66" t="s">
        <v>36</v>
      </c>
      <c r="C21" s="66" t="s">
        <v>24</v>
      </c>
      <c r="D21" s="66" t="s">
        <v>59</v>
      </c>
      <c r="E21" s="66" t="s">
        <v>37</v>
      </c>
      <c r="F21" s="66" t="s">
        <v>47</v>
      </c>
      <c r="G21" s="66" t="s">
        <v>62</v>
      </c>
      <c r="H21" s="66" t="s">
        <v>34</v>
      </c>
      <c r="I21" s="66" t="s">
        <v>41</v>
      </c>
      <c r="J21" s="48" t="s">
        <v>63</v>
      </c>
      <c r="K21" s="49" t="s">
        <v>39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50" t="n">
        <v>43.2</v>
      </c>
      <c r="Q21" s="69" t="n">
        <v>134.3</v>
      </c>
      <c r="R21" s="70" t="n">
        <v>155.4</v>
      </c>
      <c r="S21" s="70" t="n">
        <v>161.6</v>
      </c>
      <c r="T21" s="70" t="n">
        <v>167.9</v>
      </c>
    </row>
    <row r="22" customFormat="false" ht="33" hidden="false" customHeight="true" outlineLevel="0" collapsed="false">
      <c r="A22" s="56" t="n">
        <f aca="false">A21+1</f>
        <v>15</v>
      </c>
      <c r="B22" s="66" t="s">
        <v>36</v>
      </c>
      <c r="C22" s="66" t="s">
        <v>24</v>
      </c>
      <c r="D22" s="66" t="s">
        <v>59</v>
      </c>
      <c r="E22" s="66" t="s">
        <v>59</v>
      </c>
      <c r="F22" s="66" t="s">
        <v>32</v>
      </c>
      <c r="G22" s="66" t="s">
        <v>33</v>
      </c>
      <c r="H22" s="66" t="s">
        <v>34</v>
      </c>
      <c r="I22" s="66" t="s">
        <v>41</v>
      </c>
      <c r="J22" s="48" t="s">
        <v>64</v>
      </c>
      <c r="K22" s="49" t="s">
        <v>39</v>
      </c>
      <c r="L22" s="49"/>
      <c r="M22" s="49"/>
      <c r="N22" s="49"/>
      <c r="O22" s="49"/>
      <c r="P22" s="50" t="n">
        <f aca="false">P26+P24</f>
        <v>122.4</v>
      </c>
      <c r="Q22" s="50" t="n">
        <f aca="false">Q26+Q24</f>
        <v>476.8</v>
      </c>
      <c r="R22" s="68" t="n">
        <f aca="false">R26+R24</f>
        <v>301.4</v>
      </c>
      <c r="S22" s="68" t="n">
        <f aca="false">S26+S24</f>
        <v>313.7</v>
      </c>
      <c r="T22" s="68" t="n">
        <f aca="false">T26+T24</f>
        <v>326.3</v>
      </c>
    </row>
    <row r="23" customFormat="false" ht="33" hidden="false" customHeight="true" outlineLevel="0" collapsed="false">
      <c r="A23" s="56" t="n">
        <f aca="false">A22+1</f>
        <v>16</v>
      </c>
      <c r="B23" s="66" t="s">
        <v>36</v>
      </c>
      <c r="C23" s="66" t="s">
        <v>24</v>
      </c>
      <c r="D23" s="66" t="s">
        <v>59</v>
      </c>
      <c r="E23" s="66" t="s">
        <v>59</v>
      </c>
      <c r="F23" s="66" t="s">
        <v>47</v>
      </c>
      <c r="G23" s="66" t="s">
        <v>33</v>
      </c>
      <c r="H23" s="66" t="s">
        <v>34</v>
      </c>
      <c r="I23" s="66" t="s">
        <v>41</v>
      </c>
      <c r="J23" s="48" t="s">
        <v>65</v>
      </c>
      <c r="K23" s="49" t="s">
        <v>39</v>
      </c>
      <c r="L23" s="49"/>
      <c r="M23" s="49"/>
      <c r="N23" s="49"/>
      <c r="O23" s="49"/>
      <c r="P23" s="50" t="n">
        <f aca="false">P24</f>
        <v>16.5</v>
      </c>
      <c r="Q23" s="50" t="n">
        <f aca="false">Q24</f>
        <v>210.9</v>
      </c>
      <c r="R23" s="68" t="n">
        <f aca="false">R24</f>
        <v>52.7</v>
      </c>
      <c r="S23" s="68" t="n">
        <f aca="false">S24</f>
        <v>54.8</v>
      </c>
      <c r="T23" s="68" t="n">
        <f aca="false">T24</f>
        <v>57</v>
      </c>
    </row>
    <row r="24" customFormat="false" ht="40.5" hidden="false" customHeight="true" outlineLevel="0" collapsed="false">
      <c r="A24" s="56" t="n">
        <f aca="false">A23+1</f>
        <v>17</v>
      </c>
      <c r="B24" s="66" t="s">
        <v>36</v>
      </c>
      <c r="C24" s="66" t="s">
        <v>24</v>
      </c>
      <c r="D24" s="66" t="s">
        <v>59</v>
      </c>
      <c r="E24" s="66" t="s">
        <v>59</v>
      </c>
      <c r="F24" s="66" t="s">
        <v>66</v>
      </c>
      <c r="G24" s="66" t="s">
        <v>62</v>
      </c>
      <c r="H24" s="66" t="s">
        <v>34</v>
      </c>
      <c r="I24" s="66" t="s">
        <v>41</v>
      </c>
      <c r="J24" s="48" t="s">
        <v>67</v>
      </c>
      <c r="K24" s="49" t="s">
        <v>39</v>
      </c>
      <c r="L24" s="49" t="n">
        <v>100</v>
      </c>
      <c r="M24" s="49" t="n">
        <v>100</v>
      </c>
      <c r="N24" s="49" t="n">
        <v>100</v>
      </c>
      <c r="O24" s="49" t="n">
        <v>100</v>
      </c>
      <c r="P24" s="50" t="n">
        <v>16.5</v>
      </c>
      <c r="Q24" s="69" t="n">
        <v>210.9</v>
      </c>
      <c r="R24" s="70" t="n">
        <v>52.7</v>
      </c>
      <c r="S24" s="70" t="n">
        <v>54.8</v>
      </c>
      <c r="T24" s="70" t="n">
        <v>57</v>
      </c>
    </row>
    <row r="25" customFormat="false" ht="33.75" hidden="false" customHeight="true" outlineLevel="0" collapsed="false">
      <c r="A25" s="56" t="n">
        <f aca="false">A24+1</f>
        <v>18</v>
      </c>
      <c r="B25" s="66" t="s">
        <v>36</v>
      </c>
      <c r="C25" s="66" t="s">
        <v>24</v>
      </c>
      <c r="D25" s="66" t="s">
        <v>59</v>
      </c>
      <c r="E25" s="66" t="s">
        <v>59</v>
      </c>
      <c r="F25" s="66" t="s">
        <v>68</v>
      </c>
      <c r="G25" s="66" t="s">
        <v>33</v>
      </c>
      <c r="H25" s="66" t="s">
        <v>34</v>
      </c>
      <c r="I25" s="66" t="s">
        <v>41</v>
      </c>
      <c r="J25" s="48" t="s">
        <v>69</v>
      </c>
      <c r="K25" s="49" t="s">
        <v>39</v>
      </c>
      <c r="L25" s="49"/>
      <c r="M25" s="49"/>
      <c r="N25" s="49"/>
      <c r="O25" s="49"/>
      <c r="P25" s="50" t="n">
        <f aca="false">P26</f>
        <v>105.9</v>
      </c>
      <c r="Q25" s="50" t="n">
        <f aca="false">Q26</f>
        <v>265.9</v>
      </c>
      <c r="R25" s="68" t="n">
        <f aca="false">R26</f>
        <v>248.7</v>
      </c>
      <c r="S25" s="68" t="n">
        <f aca="false">S26</f>
        <v>258.9</v>
      </c>
      <c r="T25" s="68" t="n">
        <f aca="false">T26</f>
        <v>269.3</v>
      </c>
    </row>
    <row r="26" customFormat="false" ht="42" hidden="false" customHeight="true" outlineLevel="0" collapsed="false">
      <c r="A26" s="56" t="n">
        <f aca="false">A25+1</f>
        <v>19</v>
      </c>
      <c r="B26" s="66" t="s">
        <v>36</v>
      </c>
      <c r="C26" s="66" t="s">
        <v>24</v>
      </c>
      <c r="D26" s="66" t="s">
        <v>59</v>
      </c>
      <c r="E26" s="66" t="s">
        <v>59</v>
      </c>
      <c r="F26" s="66" t="s">
        <v>70</v>
      </c>
      <c r="G26" s="66" t="s">
        <v>62</v>
      </c>
      <c r="H26" s="66" t="s">
        <v>34</v>
      </c>
      <c r="I26" s="66" t="s">
        <v>41</v>
      </c>
      <c r="J26" s="48" t="s">
        <v>71</v>
      </c>
      <c r="K26" s="49" t="s">
        <v>39</v>
      </c>
      <c r="L26" s="49" t="n">
        <v>100</v>
      </c>
      <c r="M26" s="49" t="n">
        <v>100</v>
      </c>
      <c r="N26" s="49" t="n">
        <v>100</v>
      </c>
      <c r="O26" s="49" t="n">
        <v>100</v>
      </c>
      <c r="P26" s="50" t="n">
        <v>105.9</v>
      </c>
      <c r="Q26" s="69" t="n">
        <v>265.9</v>
      </c>
      <c r="R26" s="70" t="n">
        <v>248.7</v>
      </c>
      <c r="S26" s="70" t="n">
        <v>258.9</v>
      </c>
      <c r="T26" s="70" t="n">
        <v>269.3</v>
      </c>
    </row>
    <row r="27" s="42" customFormat="true" ht="40.5" hidden="false" customHeight="true" outlineLevel="0" collapsed="false">
      <c r="A27" s="56" t="n">
        <f aca="false">A26+1</f>
        <v>20</v>
      </c>
      <c r="B27" s="31" t="s">
        <v>72</v>
      </c>
      <c r="C27" s="31" t="s">
        <v>24</v>
      </c>
      <c r="D27" s="31" t="s">
        <v>73</v>
      </c>
      <c r="E27" s="31" t="s">
        <v>33</v>
      </c>
      <c r="F27" s="31" t="s">
        <v>32</v>
      </c>
      <c r="G27" s="31" t="s">
        <v>33</v>
      </c>
      <c r="H27" s="31" t="s">
        <v>34</v>
      </c>
      <c r="I27" s="31" t="s">
        <v>32</v>
      </c>
      <c r="J27" s="32" t="s">
        <v>74</v>
      </c>
      <c r="K27" s="49" t="s">
        <v>75</v>
      </c>
      <c r="L27" s="34"/>
      <c r="M27" s="34"/>
      <c r="N27" s="34"/>
      <c r="O27" s="34"/>
      <c r="P27" s="39" t="n">
        <f aca="false">P28</f>
        <v>9.6</v>
      </c>
      <c r="Q27" s="39" t="n">
        <f aca="false">Q28</f>
        <v>10.9</v>
      </c>
      <c r="R27" s="40" t="n">
        <f aca="false">R28</f>
        <v>13.6</v>
      </c>
      <c r="S27" s="40" t="n">
        <f aca="false">S28</f>
        <v>14.2</v>
      </c>
      <c r="T27" s="40" t="n">
        <f aca="false">T28</f>
        <v>14.9</v>
      </c>
      <c r="U27" s="41"/>
    </row>
    <row r="28" customFormat="false" ht="71.25" hidden="false" customHeight="true" outlineLevel="0" collapsed="false">
      <c r="A28" s="56" t="n">
        <f aca="false">A27+1</f>
        <v>21</v>
      </c>
      <c r="B28" s="71" t="s">
        <v>72</v>
      </c>
      <c r="C28" s="66" t="s">
        <v>24</v>
      </c>
      <c r="D28" s="66" t="s">
        <v>73</v>
      </c>
      <c r="E28" s="66" t="s">
        <v>76</v>
      </c>
      <c r="F28" s="66" t="s">
        <v>45</v>
      </c>
      <c r="G28" s="66" t="s">
        <v>37</v>
      </c>
      <c r="H28" s="66" t="s">
        <v>34</v>
      </c>
      <c r="I28" s="66" t="s">
        <v>41</v>
      </c>
      <c r="J28" s="48" t="s">
        <v>77</v>
      </c>
      <c r="K28" s="49" t="s">
        <v>75</v>
      </c>
      <c r="L28" s="49" t="n">
        <v>100</v>
      </c>
      <c r="M28" s="49" t="n">
        <v>100</v>
      </c>
      <c r="N28" s="49" t="n">
        <v>100</v>
      </c>
      <c r="O28" s="49" t="n">
        <v>100</v>
      </c>
      <c r="P28" s="50" t="n">
        <v>9.6</v>
      </c>
      <c r="Q28" s="72" t="n">
        <v>10.9</v>
      </c>
      <c r="R28" s="53" t="n">
        <v>13.6</v>
      </c>
      <c r="S28" s="53" t="n">
        <v>14.2</v>
      </c>
      <c r="T28" s="52" t="n">
        <v>14.9</v>
      </c>
    </row>
    <row r="29" customFormat="false" ht="42.75" hidden="false" customHeight="true" outlineLevel="0" collapsed="false">
      <c r="A29" s="56" t="n">
        <f aca="false">A28+1</f>
        <v>22</v>
      </c>
      <c r="B29" s="73" t="s">
        <v>72</v>
      </c>
      <c r="C29" s="31" t="s">
        <v>24</v>
      </c>
      <c r="D29" s="31" t="s">
        <v>78</v>
      </c>
      <c r="E29" s="74" t="s">
        <v>33</v>
      </c>
      <c r="F29" s="74" t="s">
        <v>32</v>
      </c>
      <c r="G29" s="74" t="s">
        <v>33</v>
      </c>
      <c r="H29" s="74" t="s">
        <v>34</v>
      </c>
      <c r="I29" s="31" t="s">
        <v>32</v>
      </c>
      <c r="J29" s="33" t="s">
        <v>79</v>
      </c>
      <c r="K29" s="49" t="s">
        <v>75</v>
      </c>
      <c r="L29" s="49"/>
      <c r="M29" s="49"/>
      <c r="N29" s="49"/>
      <c r="O29" s="49"/>
      <c r="P29" s="50" t="n">
        <v>3</v>
      </c>
      <c r="Q29" s="75" t="n">
        <f aca="false">Q30</f>
        <v>3</v>
      </c>
      <c r="R29" s="76" t="n">
        <f aca="false">R30</f>
        <v>0</v>
      </c>
      <c r="S29" s="76" t="n">
        <f aca="false">S30</f>
        <v>0</v>
      </c>
      <c r="T29" s="76" t="n">
        <f aca="false">T30</f>
        <v>0</v>
      </c>
    </row>
    <row r="30" customFormat="false" ht="45" hidden="false" customHeight="true" outlineLevel="0" collapsed="false">
      <c r="A30" s="56" t="n">
        <f aca="false">A29+1</f>
        <v>23</v>
      </c>
      <c r="B30" s="71" t="s">
        <v>72</v>
      </c>
      <c r="C30" s="66" t="s">
        <v>24</v>
      </c>
      <c r="D30" s="66" t="s">
        <v>78</v>
      </c>
      <c r="E30" s="77" t="s">
        <v>40</v>
      </c>
      <c r="F30" s="77" t="s">
        <v>32</v>
      </c>
      <c r="G30" s="77" t="s">
        <v>40</v>
      </c>
      <c r="H30" s="77" t="s">
        <v>34</v>
      </c>
      <c r="I30" s="66" t="s">
        <v>80</v>
      </c>
      <c r="J30" s="78" t="s">
        <v>81</v>
      </c>
      <c r="K30" s="49" t="s">
        <v>75</v>
      </c>
      <c r="L30" s="49"/>
      <c r="M30" s="49"/>
      <c r="N30" s="49"/>
      <c r="O30" s="49"/>
      <c r="P30" s="50" t="n">
        <v>3</v>
      </c>
      <c r="Q30" s="79" t="n">
        <f aca="false">Q31</f>
        <v>3</v>
      </c>
      <c r="R30" s="80" t="n">
        <f aca="false">R31</f>
        <v>0</v>
      </c>
      <c r="S30" s="80" t="n">
        <f aca="false">S31</f>
        <v>0</v>
      </c>
      <c r="T30" s="80" t="n">
        <f aca="false">T31</f>
        <v>0</v>
      </c>
    </row>
    <row r="31" customFormat="false" ht="56.25" hidden="false" customHeight="true" outlineLevel="0" collapsed="false">
      <c r="A31" s="56" t="n">
        <f aca="false">A30+1</f>
        <v>24</v>
      </c>
      <c r="B31" s="71" t="s">
        <v>72</v>
      </c>
      <c r="C31" s="66" t="s">
        <v>24</v>
      </c>
      <c r="D31" s="66" t="s">
        <v>78</v>
      </c>
      <c r="E31" s="77" t="s">
        <v>40</v>
      </c>
      <c r="F31" s="77" t="s">
        <v>45</v>
      </c>
      <c r="G31" s="77" t="s">
        <v>40</v>
      </c>
      <c r="H31" s="77" t="s">
        <v>34</v>
      </c>
      <c r="I31" s="66" t="s">
        <v>80</v>
      </c>
      <c r="J31" s="78" t="s">
        <v>82</v>
      </c>
      <c r="K31" s="49" t="s">
        <v>75</v>
      </c>
      <c r="L31" s="49" t="n">
        <v>100</v>
      </c>
      <c r="M31" s="49" t="n">
        <v>100</v>
      </c>
      <c r="N31" s="49" t="n">
        <v>100</v>
      </c>
      <c r="O31" s="49" t="n">
        <v>100</v>
      </c>
      <c r="P31" s="50" t="n">
        <v>3</v>
      </c>
      <c r="Q31" s="79" t="n">
        <v>3</v>
      </c>
      <c r="R31" s="70" t="n">
        <v>0</v>
      </c>
      <c r="S31" s="70" t="n">
        <v>0</v>
      </c>
      <c r="T31" s="70" t="n">
        <v>0</v>
      </c>
    </row>
    <row r="32" customFormat="false" ht="43.5" hidden="false" customHeight="true" outlineLevel="0" collapsed="false">
      <c r="A32" s="56" t="n">
        <f aca="false">A31+1</f>
        <v>25</v>
      </c>
      <c r="B32" s="73" t="s">
        <v>72</v>
      </c>
      <c r="C32" s="31" t="s">
        <v>24</v>
      </c>
      <c r="D32" s="31" t="s">
        <v>83</v>
      </c>
      <c r="E32" s="74" t="s">
        <v>33</v>
      </c>
      <c r="F32" s="74" t="s">
        <v>32</v>
      </c>
      <c r="G32" s="74" t="s">
        <v>33</v>
      </c>
      <c r="H32" s="74" t="s">
        <v>34</v>
      </c>
      <c r="I32" s="31" t="s">
        <v>32</v>
      </c>
      <c r="J32" s="33" t="s">
        <v>84</v>
      </c>
      <c r="K32" s="49" t="s">
        <v>75</v>
      </c>
      <c r="L32" s="49"/>
      <c r="M32" s="49"/>
      <c r="N32" s="49"/>
      <c r="O32" s="49"/>
      <c r="P32" s="50" t="n">
        <v>133.7</v>
      </c>
      <c r="Q32" s="75" t="n">
        <f aca="false">Q33</f>
        <v>133.7</v>
      </c>
      <c r="R32" s="76" t="n">
        <f aca="false">R33</f>
        <v>0</v>
      </c>
      <c r="S32" s="76" t="n">
        <f aca="false">S33</f>
        <v>0</v>
      </c>
      <c r="T32" s="76" t="n">
        <f aca="false">T33</f>
        <v>0</v>
      </c>
    </row>
    <row r="33" customFormat="false" ht="43.5" hidden="false" customHeight="true" outlineLevel="0" collapsed="false">
      <c r="A33" s="56" t="n">
        <f aca="false">A32+1</f>
        <v>26</v>
      </c>
      <c r="B33" s="73" t="s">
        <v>72</v>
      </c>
      <c r="C33" s="31" t="s">
        <v>24</v>
      </c>
      <c r="D33" s="31" t="s">
        <v>83</v>
      </c>
      <c r="E33" s="31" t="s">
        <v>85</v>
      </c>
      <c r="F33" s="74" t="s">
        <v>32</v>
      </c>
      <c r="G33" s="74" t="s">
        <v>33</v>
      </c>
      <c r="H33" s="74" t="s">
        <v>34</v>
      </c>
      <c r="I33" s="31" t="s">
        <v>86</v>
      </c>
      <c r="J33" s="33" t="s">
        <v>87</v>
      </c>
      <c r="K33" s="49" t="s">
        <v>75</v>
      </c>
      <c r="L33" s="49"/>
      <c r="M33" s="49"/>
      <c r="N33" s="49"/>
      <c r="O33" s="49"/>
      <c r="P33" s="50" t="n">
        <v>133.7</v>
      </c>
      <c r="Q33" s="75" t="n">
        <f aca="false">Q34</f>
        <v>133.7</v>
      </c>
      <c r="R33" s="76" t="n">
        <f aca="false">R34</f>
        <v>0</v>
      </c>
      <c r="S33" s="76" t="n">
        <f aca="false">S34</f>
        <v>0</v>
      </c>
      <c r="T33" s="76" t="n">
        <f aca="false">T34</f>
        <v>0</v>
      </c>
    </row>
    <row r="34" customFormat="false" ht="43.5" hidden="false" customHeight="true" outlineLevel="0" collapsed="false">
      <c r="A34" s="56" t="n">
        <f aca="false">A33+1</f>
        <v>27</v>
      </c>
      <c r="B34" s="73" t="s">
        <v>72</v>
      </c>
      <c r="C34" s="31" t="s">
        <v>24</v>
      </c>
      <c r="D34" s="31" t="s">
        <v>83</v>
      </c>
      <c r="E34" s="31" t="s">
        <v>85</v>
      </c>
      <c r="F34" s="31" t="s">
        <v>47</v>
      </c>
      <c r="G34" s="31" t="s">
        <v>62</v>
      </c>
      <c r="H34" s="74" t="s">
        <v>34</v>
      </c>
      <c r="I34" s="31" t="s">
        <v>86</v>
      </c>
      <c r="J34" s="33" t="s">
        <v>88</v>
      </c>
      <c r="K34" s="49" t="s">
        <v>75</v>
      </c>
      <c r="L34" s="49" t="n">
        <v>100</v>
      </c>
      <c r="M34" s="49" t="n">
        <v>100</v>
      </c>
      <c r="N34" s="49" t="n">
        <v>100</v>
      </c>
      <c r="O34" s="49" t="n">
        <v>100</v>
      </c>
      <c r="P34" s="50" t="n">
        <v>133.7</v>
      </c>
      <c r="Q34" s="75" t="n">
        <f aca="false">Q35+Q36</f>
        <v>133.7</v>
      </c>
      <c r="R34" s="76" t="n">
        <f aca="false">R35+R36</f>
        <v>0</v>
      </c>
      <c r="S34" s="76" t="n">
        <f aca="false">S35+S36</f>
        <v>0</v>
      </c>
      <c r="T34" s="76" t="n">
        <f aca="false">T35+T36</f>
        <v>0</v>
      </c>
    </row>
    <row r="35" customFormat="false" ht="43.5" hidden="false" customHeight="true" outlineLevel="0" collapsed="false">
      <c r="A35" s="56" t="n">
        <f aca="false">A34+1</f>
        <v>28</v>
      </c>
      <c r="B35" s="71" t="s">
        <v>72</v>
      </c>
      <c r="C35" s="66" t="s">
        <v>24</v>
      </c>
      <c r="D35" s="66" t="s">
        <v>83</v>
      </c>
      <c r="E35" s="66" t="s">
        <v>85</v>
      </c>
      <c r="F35" s="66" t="s">
        <v>47</v>
      </c>
      <c r="G35" s="66" t="s">
        <v>62</v>
      </c>
      <c r="H35" s="66" t="s">
        <v>89</v>
      </c>
      <c r="I35" s="66" t="s">
        <v>86</v>
      </c>
      <c r="J35" s="81" t="s">
        <v>90</v>
      </c>
      <c r="K35" s="49" t="s">
        <v>75</v>
      </c>
      <c r="L35" s="49" t="n">
        <v>100</v>
      </c>
      <c r="M35" s="49" t="n">
        <v>100</v>
      </c>
      <c r="N35" s="49" t="n">
        <v>100</v>
      </c>
      <c r="O35" s="49" t="n">
        <v>100</v>
      </c>
      <c r="P35" s="39" t="n">
        <v>93.6</v>
      </c>
      <c r="Q35" s="82" t="n">
        <v>93.6</v>
      </c>
      <c r="R35" s="40" t="n">
        <v>0</v>
      </c>
      <c r="S35" s="40" t="n">
        <v>0</v>
      </c>
      <c r="T35" s="40" t="n">
        <v>0</v>
      </c>
    </row>
    <row r="36" s="42" customFormat="true" ht="43.5" hidden="false" customHeight="true" outlineLevel="0" collapsed="false">
      <c r="A36" s="56" t="n">
        <f aca="false">A35+1</f>
        <v>29</v>
      </c>
      <c r="B36" s="71" t="s">
        <v>72</v>
      </c>
      <c r="C36" s="71" t="s">
        <v>24</v>
      </c>
      <c r="D36" s="66" t="s">
        <v>83</v>
      </c>
      <c r="E36" s="66" t="s">
        <v>85</v>
      </c>
      <c r="F36" s="66" t="s">
        <v>47</v>
      </c>
      <c r="G36" s="66" t="s">
        <v>62</v>
      </c>
      <c r="H36" s="66" t="s">
        <v>91</v>
      </c>
      <c r="I36" s="66" t="s">
        <v>86</v>
      </c>
      <c r="J36" s="83" t="s">
        <v>92</v>
      </c>
      <c r="K36" s="49" t="s">
        <v>75</v>
      </c>
      <c r="L36" s="49" t="n">
        <v>100</v>
      </c>
      <c r="M36" s="49" t="n">
        <v>100</v>
      </c>
      <c r="N36" s="49" t="n">
        <v>100</v>
      </c>
      <c r="O36" s="49" t="n">
        <v>100</v>
      </c>
      <c r="P36" s="50" t="n">
        <v>40.1</v>
      </c>
      <c r="Q36" s="82" t="n">
        <v>40.1</v>
      </c>
      <c r="R36" s="53" t="n">
        <v>0</v>
      </c>
      <c r="S36" s="53" t="n">
        <v>0</v>
      </c>
      <c r="T36" s="52" t="n">
        <v>0</v>
      </c>
      <c r="U36" s="41"/>
    </row>
    <row r="37" s="42" customFormat="true" ht="15" hidden="false" customHeight="true" outlineLevel="0" collapsed="false">
      <c r="A37" s="56" t="n">
        <f aca="false">A36+1</f>
        <v>30</v>
      </c>
      <c r="B37" s="31" t="s">
        <v>72</v>
      </c>
      <c r="C37" s="31" t="s">
        <v>25</v>
      </c>
      <c r="D37" s="31" t="s">
        <v>33</v>
      </c>
      <c r="E37" s="31" t="s">
        <v>33</v>
      </c>
      <c r="F37" s="31" t="s">
        <v>32</v>
      </c>
      <c r="G37" s="31" t="s">
        <v>33</v>
      </c>
      <c r="H37" s="31" t="s">
        <v>34</v>
      </c>
      <c r="I37" s="31" t="s">
        <v>32</v>
      </c>
      <c r="J37" s="32" t="s">
        <v>93</v>
      </c>
      <c r="K37" s="84"/>
      <c r="L37" s="34"/>
      <c r="M37" s="34"/>
      <c r="N37" s="34"/>
      <c r="O37" s="34"/>
      <c r="P37" s="39" t="n">
        <f aca="false">P38</f>
        <v>11856</v>
      </c>
      <c r="Q37" s="39" t="n">
        <f aca="false">Q38</f>
        <v>16441.6</v>
      </c>
      <c r="R37" s="40" t="n">
        <f aca="false">R38</f>
        <v>12956.3</v>
      </c>
      <c r="S37" s="40" t="n">
        <f aca="false">S38</f>
        <v>9535</v>
      </c>
      <c r="T37" s="40" t="n">
        <f aca="false">T38</f>
        <v>8924.1</v>
      </c>
      <c r="U37" s="41"/>
    </row>
    <row r="38" customFormat="false" ht="42" hidden="false" customHeight="true" outlineLevel="0" collapsed="false">
      <c r="A38" s="56" t="n">
        <f aca="false">A37+1</f>
        <v>31</v>
      </c>
      <c r="B38" s="31" t="s">
        <v>72</v>
      </c>
      <c r="C38" s="31" t="s">
        <v>25</v>
      </c>
      <c r="D38" s="31" t="s">
        <v>40</v>
      </c>
      <c r="E38" s="31" t="s">
        <v>33</v>
      </c>
      <c r="F38" s="31" t="s">
        <v>32</v>
      </c>
      <c r="G38" s="31" t="s">
        <v>33</v>
      </c>
      <c r="H38" s="31" t="s">
        <v>34</v>
      </c>
      <c r="I38" s="31" t="s">
        <v>32</v>
      </c>
      <c r="J38" s="32" t="s">
        <v>94</v>
      </c>
      <c r="K38" s="84"/>
      <c r="L38" s="34"/>
      <c r="M38" s="34"/>
      <c r="N38" s="34"/>
      <c r="O38" s="34"/>
      <c r="P38" s="39" t="n">
        <f aca="false">P43+P46+P52+P39</f>
        <v>11856</v>
      </c>
      <c r="Q38" s="39" t="n">
        <f aca="false">Q43+Q46+Q52+Q39</f>
        <v>16441.6</v>
      </c>
      <c r="R38" s="40" t="n">
        <f aca="false">R43+R46+R52</f>
        <v>12956.3</v>
      </c>
      <c r="S38" s="40" t="n">
        <f aca="false">S43+S46+S52</f>
        <v>9535</v>
      </c>
      <c r="T38" s="40" t="n">
        <f aca="false">T43+T46+T52</f>
        <v>8924.1</v>
      </c>
    </row>
    <row r="39" customFormat="false" ht="30" hidden="false" customHeight="true" outlineLevel="0" collapsed="false">
      <c r="A39" s="56" t="n">
        <f aca="false">A38+1</f>
        <v>32</v>
      </c>
      <c r="B39" s="31" t="s">
        <v>72</v>
      </c>
      <c r="C39" s="31" t="s">
        <v>25</v>
      </c>
      <c r="D39" s="31" t="s">
        <v>40</v>
      </c>
      <c r="E39" s="31" t="s">
        <v>95</v>
      </c>
      <c r="F39" s="31" t="s">
        <v>32</v>
      </c>
      <c r="G39" s="31" t="s">
        <v>33</v>
      </c>
      <c r="H39" s="31" t="s">
        <v>34</v>
      </c>
      <c r="I39" s="31" t="s">
        <v>86</v>
      </c>
      <c r="J39" s="33" t="s">
        <v>96</v>
      </c>
      <c r="K39" s="84"/>
      <c r="L39" s="34"/>
      <c r="M39" s="34"/>
      <c r="N39" s="34"/>
      <c r="O39" s="34"/>
      <c r="P39" s="39" t="n">
        <f aca="false">P40</f>
        <v>2666.4</v>
      </c>
      <c r="Q39" s="39" t="n">
        <f aca="false">Q40</f>
        <v>2666.4</v>
      </c>
      <c r="R39" s="40"/>
      <c r="S39" s="40"/>
      <c r="T39" s="40"/>
    </row>
    <row r="40" customFormat="false" ht="17.25" hidden="false" customHeight="true" outlineLevel="0" collapsed="false">
      <c r="A40" s="56" t="n">
        <f aca="false">A39+1</f>
        <v>33</v>
      </c>
      <c r="B40" s="66" t="s">
        <v>72</v>
      </c>
      <c r="C40" s="66" t="s">
        <v>25</v>
      </c>
      <c r="D40" s="66" t="s">
        <v>40</v>
      </c>
      <c r="E40" s="66" t="s">
        <v>97</v>
      </c>
      <c r="F40" s="66" t="s">
        <v>98</v>
      </c>
      <c r="G40" s="66" t="s">
        <v>33</v>
      </c>
      <c r="H40" s="66" t="s">
        <v>34</v>
      </c>
      <c r="I40" s="66" t="s">
        <v>86</v>
      </c>
      <c r="J40" s="78" t="s">
        <v>99</v>
      </c>
      <c r="K40" s="84"/>
      <c r="L40" s="34"/>
      <c r="M40" s="34"/>
      <c r="N40" s="34"/>
      <c r="O40" s="34"/>
      <c r="P40" s="69" t="n">
        <f aca="false">P41</f>
        <v>2666.4</v>
      </c>
      <c r="Q40" s="69" t="n">
        <f aca="false">Q41</f>
        <v>2666.4</v>
      </c>
      <c r="R40" s="70" t="n">
        <f aca="false">R41</f>
        <v>0</v>
      </c>
      <c r="S40" s="70" t="n">
        <f aca="false">S41</f>
        <v>0</v>
      </c>
      <c r="T40" s="70" t="n">
        <f aca="false">T41</f>
        <v>0</v>
      </c>
    </row>
    <row r="41" customFormat="false" ht="25.5" hidden="false" customHeight="true" outlineLevel="0" collapsed="false">
      <c r="A41" s="56" t="n">
        <f aca="false">A40+1</f>
        <v>34</v>
      </c>
      <c r="B41" s="66" t="s">
        <v>72</v>
      </c>
      <c r="C41" s="66" t="s">
        <v>25</v>
      </c>
      <c r="D41" s="66" t="s">
        <v>40</v>
      </c>
      <c r="E41" s="66" t="s">
        <v>97</v>
      </c>
      <c r="F41" s="66" t="s">
        <v>98</v>
      </c>
      <c r="G41" s="66" t="s">
        <v>62</v>
      </c>
      <c r="H41" s="66" t="s">
        <v>34</v>
      </c>
      <c r="I41" s="66" t="s">
        <v>86</v>
      </c>
      <c r="J41" s="78" t="s">
        <v>100</v>
      </c>
      <c r="K41" s="84"/>
      <c r="L41" s="34"/>
      <c r="M41" s="34"/>
      <c r="N41" s="34"/>
      <c r="O41" s="34"/>
      <c r="P41" s="69" t="n">
        <f aca="false">P42</f>
        <v>2666.4</v>
      </c>
      <c r="Q41" s="69" t="n">
        <f aca="false">Q42</f>
        <v>2666.4</v>
      </c>
      <c r="R41" s="70" t="n">
        <f aca="false">R42</f>
        <v>0</v>
      </c>
      <c r="S41" s="70" t="n">
        <f aca="false">S42</f>
        <v>0</v>
      </c>
      <c r="T41" s="70" t="n">
        <f aca="false">T42</f>
        <v>0</v>
      </c>
    </row>
    <row r="42" customFormat="false" ht="96.75" hidden="false" customHeight="true" outlineLevel="0" collapsed="false">
      <c r="A42" s="56" t="n">
        <f aca="false">A41+1</f>
        <v>35</v>
      </c>
      <c r="B42" s="66" t="s">
        <v>72</v>
      </c>
      <c r="C42" s="66" t="s">
        <v>25</v>
      </c>
      <c r="D42" s="66" t="s">
        <v>40</v>
      </c>
      <c r="E42" s="66" t="s">
        <v>97</v>
      </c>
      <c r="F42" s="66" t="s">
        <v>98</v>
      </c>
      <c r="G42" s="66" t="s">
        <v>62</v>
      </c>
      <c r="H42" s="66" t="s">
        <v>101</v>
      </c>
      <c r="I42" s="66" t="s">
        <v>86</v>
      </c>
      <c r="J42" s="78" t="s">
        <v>102</v>
      </c>
      <c r="K42" s="84"/>
      <c r="L42" s="49" t="n">
        <v>100</v>
      </c>
      <c r="M42" s="49" t="n">
        <v>100</v>
      </c>
      <c r="N42" s="49" t="n">
        <v>100</v>
      </c>
      <c r="O42" s="49" t="n">
        <v>100</v>
      </c>
      <c r="P42" s="69" t="n">
        <v>2666.4</v>
      </c>
      <c r="Q42" s="69" t="n">
        <v>2666.4</v>
      </c>
      <c r="R42" s="40" t="n">
        <v>0</v>
      </c>
      <c r="S42" s="40" t="n">
        <v>0</v>
      </c>
      <c r="T42" s="40" t="n">
        <v>0</v>
      </c>
    </row>
    <row r="43" customFormat="false" ht="29.25" hidden="false" customHeight="true" outlineLevel="0" collapsed="false">
      <c r="A43" s="56" t="n">
        <f aca="false">A42+1</f>
        <v>36</v>
      </c>
      <c r="B43" s="66" t="s">
        <v>72</v>
      </c>
      <c r="C43" s="66" t="s">
        <v>25</v>
      </c>
      <c r="D43" s="66" t="s">
        <v>40</v>
      </c>
      <c r="E43" s="66" t="s">
        <v>85</v>
      </c>
      <c r="F43" s="66" t="s">
        <v>32</v>
      </c>
      <c r="G43" s="66" t="s">
        <v>33</v>
      </c>
      <c r="H43" s="66" t="s">
        <v>34</v>
      </c>
      <c r="I43" s="66" t="s">
        <v>86</v>
      </c>
      <c r="J43" s="48" t="s">
        <v>103</v>
      </c>
      <c r="K43" s="85"/>
      <c r="L43" s="34"/>
      <c r="M43" s="34"/>
      <c r="N43" s="34"/>
      <c r="O43" s="34"/>
      <c r="P43" s="39" t="n">
        <f aca="false">P44</f>
        <v>2941.2</v>
      </c>
      <c r="Q43" s="39" t="n">
        <f aca="false">Q44</f>
        <v>3921.1</v>
      </c>
      <c r="R43" s="40" t="n">
        <f aca="false">R44</f>
        <v>4130.4</v>
      </c>
      <c r="S43" s="40" t="n">
        <f aca="false">S44</f>
        <v>3313.2</v>
      </c>
      <c r="T43" s="40" t="n">
        <f aca="false">T44</f>
        <v>3313.2</v>
      </c>
    </row>
    <row r="44" customFormat="false" ht="29.25" hidden="false" customHeight="true" outlineLevel="0" collapsed="false">
      <c r="A44" s="56" t="n">
        <f aca="false">A43+1</f>
        <v>37</v>
      </c>
      <c r="B44" s="66" t="s">
        <v>72</v>
      </c>
      <c r="C44" s="66" t="s">
        <v>25</v>
      </c>
      <c r="D44" s="66" t="s">
        <v>40</v>
      </c>
      <c r="E44" s="66" t="s">
        <v>85</v>
      </c>
      <c r="F44" s="66" t="s">
        <v>104</v>
      </c>
      <c r="G44" s="66" t="s">
        <v>33</v>
      </c>
      <c r="H44" s="66" t="s">
        <v>34</v>
      </c>
      <c r="I44" s="66" t="s">
        <v>86</v>
      </c>
      <c r="J44" s="48" t="s">
        <v>105</v>
      </c>
      <c r="K44" s="85"/>
      <c r="L44" s="49"/>
      <c r="M44" s="49"/>
      <c r="N44" s="49"/>
      <c r="O44" s="49"/>
      <c r="P44" s="69" t="n">
        <f aca="false">P45</f>
        <v>2941.2</v>
      </c>
      <c r="Q44" s="69" t="n">
        <f aca="false">Q45</f>
        <v>3921.1</v>
      </c>
      <c r="R44" s="70" t="n">
        <f aca="false">R45</f>
        <v>4130.4</v>
      </c>
      <c r="S44" s="70" t="n">
        <f aca="false">S45</f>
        <v>3313.2</v>
      </c>
      <c r="T44" s="70" t="n">
        <f aca="false">T45</f>
        <v>3313.2</v>
      </c>
    </row>
    <row r="45" customFormat="false" ht="29.25" hidden="false" customHeight="true" outlineLevel="0" collapsed="false">
      <c r="A45" s="56" t="n">
        <f aca="false">A44+1</f>
        <v>38</v>
      </c>
      <c r="B45" s="66" t="s">
        <v>72</v>
      </c>
      <c r="C45" s="66" t="s">
        <v>25</v>
      </c>
      <c r="D45" s="66" t="s">
        <v>40</v>
      </c>
      <c r="E45" s="66" t="s">
        <v>85</v>
      </c>
      <c r="F45" s="66" t="s">
        <v>104</v>
      </c>
      <c r="G45" s="66" t="s">
        <v>62</v>
      </c>
      <c r="H45" s="66" t="s">
        <v>34</v>
      </c>
      <c r="I45" s="66" t="s">
        <v>86</v>
      </c>
      <c r="J45" s="48" t="s">
        <v>106</v>
      </c>
      <c r="K45" s="85"/>
      <c r="L45" s="49" t="n">
        <v>100</v>
      </c>
      <c r="M45" s="49" t="n">
        <v>100</v>
      </c>
      <c r="N45" s="49" t="n">
        <v>100</v>
      </c>
      <c r="O45" s="49" t="n">
        <v>100</v>
      </c>
      <c r="P45" s="69" t="n">
        <v>2941.2</v>
      </c>
      <c r="Q45" s="69" t="n">
        <v>3921.1</v>
      </c>
      <c r="R45" s="70" t="n">
        <v>4130.4</v>
      </c>
      <c r="S45" s="70" t="n">
        <v>3313.2</v>
      </c>
      <c r="T45" s="70" t="n">
        <v>3313.2</v>
      </c>
    </row>
    <row r="46" customFormat="false" ht="30" hidden="false" customHeight="true" outlineLevel="0" collapsed="false">
      <c r="A46" s="57" t="n">
        <f aca="false">A45+1</f>
        <v>39</v>
      </c>
      <c r="B46" s="31" t="s">
        <v>72</v>
      </c>
      <c r="C46" s="31" t="s">
        <v>25</v>
      </c>
      <c r="D46" s="31" t="s">
        <v>40</v>
      </c>
      <c r="E46" s="31" t="s">
        <v>107</v>
      </c>
      <c r="F46" s="31" t="s">
        <v>32</v>
      </c>
      <c r="G46" s="31" t="s">
        <v>33</v>
      </c>
      <c r="H46" s="31" t="s">
        <v>34</v>
      </c>
      <c r="I46" s="31" t="s">
        <v>86</v>
      </c>
      <c r="J46" s="33" t="s">
        <v>108</v>
      </c>
      <c r="K46" s="84"/>
      <c r="L46" s="34"/>
      <c r="M46" s="34"/>
      <c r="N46" s="34"/>
      <c r="O46" s="34"/>
      <c r="P46" s="39" t="n">
        <f aca="false">P47+P50</f>
        <v>145.3</v>
      </c>
      <c r="Q46" s="39" t="n">
        <f aca="false">Q47+Q50</f>
        <v>218.4</v>
      </c>
      <c r="R46" s="40" t="n">
        <f aca="false">R47+R50</f>
        <v>253.1</v>
      </c>
      <c r="S46" s="40" t="n">
        <f aca="false">S47+S50</f>
        <v>277.7</v>
      </c>
      <c r="T46" s="40" t="n">
        <f aca="false">T47+T50</f>
        <v>10</v>
      </c>
    </row>
    <row r="47" customFormat="false" ht="42" hidden="false" customHeight="true" outlineLevel="0" collapsed="false">
      <c r="A47" s="56" t="n">
        <f aca="false">A46+1</f>
        <v>40</v>
      </c>
      <c r="B47" s="66" t="s">
        <v>72</v>
      </c>
      <c r="C47" s="66" t="s">
        <v>25</v>
      </c>
      <c r="D47" s="66" t="s">
        <v>40</v>
      </c>
      <c r="E47" s="66" t="s">
        <v>107</v>
      </c>
      <c r="F47" s="66" t="s">
        <v>109</v>
      </c>
      <c r="G47" s="66" t="s">
        <v>33</v>
      </c>
      <c r="H47" s="66" t="s">
        <v>34</v>
      </c>
      <c r="I47" s="66" t="s">
        <v>86</v>
      </c>
      <c r="J47" s="78" t="s">
        <v>110</v>
      </c>
      <c r="K47" s="85"/>
      <c r="L47" s="49"/>
      <c r="M47" s="49"/>
      <c r="N47" s="49"/>
      <c r="O47" s="49"/>
      <c r="P47" s="69" t="n">
        <f aca="false">P48</f>
        <v>0.7</v>
      </c>
      <c r="Q47" s="69" t="n">
        <f aca="false">Q48</f>
        <v>0.7</v>
      </c>
      <c r="R47" s="70" t="n">
        <f aca="false">R48</f>
        <v>10</v>
      </c>
      <c r="S47" s="70" t="n">
        <f aca="false">S48</f>
        <v>10</v>
      </c>
      <c r="T47" s="70" t="n">
        <f aca="false">T48</f>
        <v>10</v>
      </c>
    </row>
    <row r="48" customFormat="false" ht="41.25" hidden="false" customHeight="true" outlineLevel="0" collapsed="false">
      <c r="A48" s="56" t="n">
        <f aca="false">A47+1</f>
        <v>41</v>
      </c>
      <c r="B48" s="66" t="s">
        <v>72</v>
      </c>
      <c r="C48" s="66" t="s">
        <v>25</v>
      </c>
      <c r="D48" s="66" t="s">
        <v>40</v>
      </c>
      <c r="E48" s="66" t="s">
        <v>107</v>
      </c>
      <c r="F48" s="66" t="s">
        <v>109</v>
      </c>
      <c r="G48" s="66" t="s">
        <v>62</v>
      </c>
      <c r="H48" s="66" t="s">
        <v>34</v>
      </c>
      <c r="I48" s="66" t="s">
        <v>86</v>
      </c>
      <c r="J48" s="78" t="s">
        <v>111</v>
      </c>
      <c r="K48" s="85"/>
      <c r="L48" s="49"/>
      <c r="M48" s="49"/>
      <c r="N48" s="49"/>
      <c r="O48" s="49"/>
      <c r="P48" s="50" t="n">
        <f aca="false">P49</f>
        <v>0.7</v>
      </c>
      <c r="Q48" s="50" t="n">
        <f aca="false">Q49</f>
        <v>0.7</v>
      </c>
      <c r="R48" s="68" t="n">
        <f aca="false">R49</f>
        <v>10</v>
      </c>
      <c r="S48" s="68" t="n">
        <f aca="false">S49</f>
        <v>10</v>
      </c>
      <c r="T48" s="68" t="n">
        <f aca="false">T49</f>
        <v>10</v>
      </c>
    </row>
    <row r="49" customFormat="false" ht="108" hidden="false" customHeight="true" outlineLevel="0" collapsed="false">
      <c r="A49" s="56" t="n">
        <f aca="false">A48+1</f>
        <v>42</v>
      </c>
      <c r="B49" s="66" t="s">
        <v>72</v>
      </c>
      <c r="C49" s="66" t="s">
        <v>25</v>
      </c>
      <c r="D49" s="66" t="s">
        <v>40</v>
      </c>
      <c r="E49" s="66" t="s">
        <v>107</v>
      </c>
      <c r="F49" s="66" t="s">
        <v>109</v>
      </c>
      <c r="G49" s="66" t="s">
        <v>62</v>
      </c>
      <c r="H49" s="66" t="s">
        <v>112</v>
      </c>
      <c r="I49" s="66" t="s">
        <v>86</v>
      </c>
      <c r="J49" s="78" t="s">
        <v>113</v>
      </c>
      <c r="K49" s="85"/>
      <c r="L49" s="49" t="n">
        <v>100</v>
      </c>
      <c r="M49" s="49" t="n">
        <v>100</v>
      </c>
      <c r="N49" s="49" t="n">
        <v>100</v>
      </c>
      <c r="O49" s="49" t="n">
        <v>100</v>
      </c>
      <c r="P49" s="50" t="n">
        <v>0.7</v>
      </c>
      <c r="Q49" s="69" t="n">
        <v>0.7</v>
      </c>
      <c r="R49" s="70" t="n">
        <v>10</v>
      </c>
      <c r="S49" s="70" t="n">
        <v>10</v>
      </c>
      <c r="T49" s="70" t="n">
        <v>10</v>
      </c>
    </row>
    <row r="50" customFormat="false" ht="44.25" hidden="false" customHeight="true" outlineLevel="0" collapsed="false">
      <c r="A50" s="56" t="n">
        <f aca="false">A49+1</f>
        <v>43</v>
      </c>
      <c r="B50" s="66" t="s">
        <v>72</v>
      </c>
      <c r="C50" s="66" t="s">
        <v>25</v>
      </c>
      <c r="D50" s="66" t="s">
        <v>40</v>
      </c>
      <c r="E50" s="66" t="s">
        <v>114</v>
      </c>
      <c r="F50" s="66" t="s">
        <v>115</v>
      </c>
      <c r="G50" s="66" t="s">
        <v>33</v>
      </c>
      <c r="H50" s="66" t="s">
        <v>34</v>
      </c>
      <c r="I50" s="66" t="s">
        <v>86</v>
      </c>
      <c r="J50" s="78" t="s">
        <v>116</v>
      </c>
      <c r="K50" s="85"/>
      <c r="L50" s="49"/>
      <c r="M50" s="49"/>
      <c r="N50" s="49"/>
      <c r="O50" s="49"/>
      <c r="P50" s="69" t="n">
        <f aca="false">P51</f>
        <v>144.6</v>
      </c>
      <c r="Q50" s="69" t="n">
        <f aca="false">Q51</f>
        <v>217.7</v>
      </c>
      <c r="R50" s="70" t="n">
        <f aca="false">R51</f>
        <v>243.1</v>
      </c>
      <c r="S50" s="70" t="n">
        <f aca="false">S51</f>
        <v>267.7</v>
      </c>
      <c r="T50" s="70" t="n">
        <f aca="false">T51</f>
        <v>0</v>
      </c>
    </row>
    <row r="51" customFormat="false" ht="45" hidden="false" customHeight="true" outlineLevel="0" collapsed="false">
      <c r="A51" s="56" t="n">
        <f aca="false">A50+1</f>
        <v>44</v>
      </c>
      <c r="B51" s="66" t="s">
        <v>72</v>
      </c>
      <c r="C51" s="66" t="s">
        <v>25</v>
      </c>
      <c r="D51" s="66" t="s">
        <v>40</v>
      </c>
      <c r="E51" s="66" t="s">
        <v>114</v>
      </c>
      <c r="F51" s="66" t="s">
        <v>115</v>
      </c>
      <c r="G51" s="66" t="s">
        <v>62</v>
      </c>
      <c r="H51" s="66" t="s">
        <v>34</v>
      </c>
      <c r="I51" s="66" t="s">
        <v>86</v>
      </c>
      <c r="J51" s="78" t="s">
        <v>117</v>
      </c>
      <c r="K51" s="85"/>
      <c r="L51" s="49" t="n">
        <v>100</v>
      </c>
      <c r="M51" s="49" t="n">
        <v>100</v>
      </c>
      <c r="N51" s="49" t="n">
        <v>100</v>
      </c>
      <c r="O51" s="49" t="n">
        <v>100</v>
      </c>
      <c r="P51" s="50" t="n">
        <v>144.6</v>
      </c>
      <c r="Q51" s="72" t="n">
        <v>217.7</v>
      </c>
      <c r="R51" s="70" t="n">
        <v>243.1</v>
      </c>
      <c r="S51" s="70" t="n">
        <v>267.7</v>
      </c>
      <c r="T51" s="70" t="n">
        <v>0</v>
      </c>
    </row>
    <row r="52" customFormat="false" ht="17.25" hidden="false" customHeight="true" outlineLevel="0" collapsed="false">
      <c r="A52" s="56" t="n">
        <f aca="false">A51+1</f>
        <v>45</v>
      </c>
      <c r="B52" s="31" t="s">
        <v>72</v>
      </c>
      <c r="C52" s="31" t="s">
        <v>25</v>
      </c>
      <c r="D52" s="31" t="s">
        <v>40</v>
      </c>
      <c r="E52" s="31" t="s">
        <v>76</v>
      </c>
      <c r="F52" s="31" t="s">
        <v>32</v>
      </c>
      <c r="G52" s="31" t="s">
        <v>33</v>
      </c>
      <c r="H52" s="31" t="s">
        <v>34</v>
      </c>
      <c r="I52" s="31" t="s">
        <v>86</v>
      </c>
      <c r="J52" s="32" t="s">
        <v>118</v>
      </c>
      <c r="K52" s="84"/>
      <c r="L52" s="86"/>
      <c r="M52" s="86"/>
      <c r="N52" s="86"/>
      <c r="O52" s="86"/>
      <c r="P52" s="39" t="n">
        <f aca="false">P53+P55</f>
        <v>6103.1</v>
      </c>
      <c r="Q52" s="39" t="n">
        <f aca="false">Q53+Q55</f>
        <v>9635.7</v>
      </c>
      <c r="R52" s="40" t="n">
        <f aca="false">R53+R55</f>
        <v>8572.8</v>
      </c>
      <c r="S52" s="40" t="n">
        <f aca="false">S53+S55</f>
        <v>5944.1</v>
      </c>
      <c r="T52" s="40" t="n">
        <f aca="false">T53+T55</f>
        <v>5600.9</v>
      </c>
    </row>
    <row r="53" customFormat="false" ht="54.75" hidden="false" customHeight="true" outlineLevel="0" collapsed="false">
      <c r="A53" s="56" t="n">
        <f aca="false">A52+1</f>
        <v>46</v>
      </c>
      <c r="B53" s="66" t="s">
        <v>72</v>
      </c>
      <c r="C53" s="66" t="s">
        <v>25</v>
      </c>
      <c r="D53" s="66" t="s">
        <v>40</v>
      </c>
      <c r="E53" s="66" t="s">
        <v>76</v>
      </c>
      <c r="F53" s="66" t="s">
        <v>119</v>
      </c>
      <c r="G53" s="66" t="s">
        <v>33</v>
      </c>
      <c r="H53" s="66" t="s">
        <v>34</v>
      </c>
      <c r="I53" s="66" t="s">
        <v>86</v>
      </c>
      <c r="J53" s="48" t="s">
        <v>120</v>
      </c>
      <c r="K53" s="85"/>
      <c r="L53" s="87"/>
      <c r="M53" s="87"/>
      <c r="N53" s="87"/>
      <c r="O53" s="87"/>
      <c r="P53" s="69" t="n">
        <f aca="false">P54</f>
        <v>0</v>
      </c>
      <c r="Q53" s="69" t="n">
        <f aca="false">Q54</f>
        <v>192.5</v>
      </c>
      <c r="R53" s="70" t="n">
        <f aca="false">R54</f>
        <v>0</v>
      </c>
      <c r="S53" s="70" t="n">
        <f aca="false">S54</f>
        <v>0</v>
      </c>
      <c r="T53" s="70" t="n">
        <f aca="false">T54</f>
        <v>0</v>
      </c>
    </row>
    <row r="54" customFormat="false" ht="67.5" hidden="false" customHeight="true" outlineLevel="0" collapsed="false">
      <c r="A54" s="56" t="n">
        <f aca="false">A53+1</f>
        <v>47</v>
      </c>
      <c r="B54" s="66" t="s">
        <v>72</v>
      </c>
      <c r="C54" s="66" t="s">
        <v>25</v>
      </c>
      <c r="D54" s="66" t="s">
        <v>40</v>
      </c>
      <c r="E54" s="66" t="s">
        <v>121</v>
      </c>
      <c r="F54" s="66" t="s">
        <v>119</v>
      </c>
      <c r="G54" s="66" t="s">
        <v>62</v>
      </c>
      <c r="H54" s="66" t="s">
        <v>34</v>
      </c>
      <c r="I54" s="66" t="s">
        <v>86</v>
      </c>
      <c r="J54" s="48" t="s">
        <v>122</v>
      </c>
      <c r="K54" s="85"/>
      <c r="L54" s="49" t="n">
        <v>100</v>
      </c>
      <c r="M54" s="49" t="n">
        <v>100</v>
      </c>
      <c r="N54" s="49" t="n">
        <v>100</v>
      </c>
      <c r="O54" s="49" t="n">
        <v>100</v>
      </c>
      <c r="P54" s="50" t="n">
        <v>0</v>
      </c>
      <c r="Q54" s="72" t="n">
        <v>192.5</v>
      </c>
      <c r="R54" s="53" t="n">
        <v>0</v>
      </c>
      <c r="S54" s="53" t="n">
        <v>0</v>
      </c>
      <c r="T54" s="52" t="n">
        <v>0</v>
      </c>
    </row>
    <row r="55" customFormat="false" ht="25.5" hidden="false" customHeight="false" outlineLevel="0" collapsed="false">
      <c r="A55" s="56" t="n">
        <f aca="false">A54+1</f>
        <v>48</v>
      </c>
      <c r="B55" s="66" t="s">
        <v>72</v>
      </c>
      <c r="C55" s="66" t="s">
        <v>25</v>
      </c>
      <c r="D55" s="66" t="s">
        <v>40</v>
      </c>
      <c r="E55" s="66" t="s">
        <v>123</v>
      </c>
      <c r="F55" s="66" t="s">
        <v>98</v>
      </c>
      <c r="G55" s="66" t="s">
        <v>33</v>
      </c>
      <c r="H55" s="66" t="s">
        <v>34</v>
      </c>
      <c r="I55" s="66" t="s">
        <v>86</v>
      </c>
      <c r="J55" s="48" t="s">
        <v>124</v>
      </c>
      <c r="K55" s="85"/>
      <c r="L55" s="88"/>
      <c r="M55" s="88"/>
      <c r="N55" s="88"/>
      <c r="O55" s="88"/>
      <c r="P55" s="89" t="n">
        <f aca="false">P56</f>
        <v>6103.1</v>
      </c>
      <c r="Q55" s="89" t="n">
        <f aca="false">Q56</f>
        <v>9443.2</v>
      </c>
      <c r="R55" s="90" t="n">
        <f aca="false">R56</f>
        <v>8572.8</v>
      </c>
      <c r="S55" s="90" t="n">
        <f aca="false">S56</f>
        <v>5944.1</v>
      </c>
      <c r="T55" s="90" t="n">
        <f aca="false">T56</f>
        <v>5600.9</v>
      </c>
    </row>
    <row r="56" customFormat="false" ht="25.5" hidden="false" customHeight="false" outlineLevel="0" collapsed="false">
      <c r="A56" s="56" t="n">
        <f aca="false">A55+1</f>
        <v>49</v>
      </c>
      <c r="B56" s="66" t="s">
        <v>72</v>
      </c>
      <c r="C56" s="66" t="s">
        <v>25</v>
      </c>
      <c r="D56" s="66" t="s">
        <v>40</v>
      </c>
      <c r="E56" s="66" t="s">
        <v>123</v>
      </c>
      <c r="F56" s="66" t="s">
        <v>98</v>
      </c>
      <c r="G56" s="66" t="s">
        <v>62</v>
      </c>
      <c r="H56" s="66" t="s">
        <v>32</v>
      </c>
      <c r="I56" s="66" t="s">
        <v>86</v>
      </c>
      <c r="J56" s="48" t="s">
        <v>125</v>
      </c>
      <c r="K56" s="85"/>
      <c r="L56" s="88" t="n">
        <v>100</v>
      </c>
      <c r="M56" s="88" t="n">
        <v>100</v>
      </c>
      <c r="N56" s="88" t="n">
        <v>100</v>
      </c>
      <c r="O56" s="88" t="n">
        <v>100</v>
      </c>
      <c r="P56" s="89" t="n">
        <v>6103.1</v>
      </c>
      <c r="Q56" s="89" t="n">
        <v>9443.2</v>
      </c>
      <c r="R56" s="90" t="n">
        <v>8572.8</v>
      </c>
      <c r="S56" s="90" t="n">
        <v>5944.1</v>
      </c>
      <c r="T56" s="90" t="n">
        <v>5600.9</v>
      </c>
    </row>
    <row r="57" customFormat="false" ht="15.75" hidden="false" customHeight="false" outlineLevel="0" collapsed="false">
      <c r="A57" s="56" t="n">
        <f aca="false">A56+1</f>
        <v>50</v>
      </c>
      <c r="B57" s="91"/>
      <c r="C57" s="91"/>
      <c r="D57" s="91"/>
      <c r="E57" s="91"/>
      <c r="F57" s="91"/>
      <c r="G57" s="91"/>
      <c r="H57" s="91"/>
      <c r="I57" s="91"/>
      <c r="J57" s="92" t="s">
        <v>126</v>
      </c>
      <c r="K57" s="93"/>
      <c r="L57" s="94"/>
      <c r="M57" s="94"/>
      <c r="N57" s="94"/>
      <c r="O57" s="94"/>
      <c r="P57" s="95" t="n">
        <f aca="false">P37+P8</f>
        <v>12825.3</v>
      </c>
      <c r="Q57" s="95" t="n">
        <f aca="false">Q37+Q8</f>
        <v>18070.3</v>
      </c>
      <c r="R57" s="96" t="n">
        <f aca="false">R37+R8</f>
        <v>14484</v>
      </c>
      <c r="S57" s="96" t="n">
        <f aca="false">S37+S8</f>
        <v>11124.6</v>
      </c>
      <c r="T57" s="96" t="n">
        <f aca="false">T37+T8</f>
        <v>10577.3</v>
      </c>
    </row>
    <row r="58" customFormat="false" ht="12.75" hidden="false" customHeight="false" outlineLevel="0" collapsed="false">
      <c r="A58" s="97"/>
    </row>
    <row r="59" customFormat="false" ht="12.75" hidden="false" customHeight="false" outlineLevel="0" collapsed="false">
      <c r="A59" s="97"/>
    </row>
    <row r="60" customFormat="false" ht="12.75" hidden="false" customHeight="false" outlineLevel="0" collapsed="false">
      <c r="A60" s="97"/>
    </row>
    <row r="61" customFormat="false" ht="12.75" hidden="false" customHeight="false" outlineLevel="0" collapsed="false">
      <c r="A61" s="97"/>
    </row>
    <row r="62" customFormat="false" ht="12.75" hidden="false" customHeight="false" outlineLevel="0" collapsed="false">
      <c r="A62" s="97"/>
    </row>
    <row r="63" customFormat="false" ht="12.75" hidden="false" customHeight="false" outlineLevel="0" collapsed="false">
      <c r="A63" s="97"/>
    </row>
    <row r="64" customFormat="false" ht="12.75" hidden="false" customHeight="false" outlineLevel="0" collapsed="false">
      <c r="A64" s="97"/>
    </row>
    <row r="65" customFormat="false" ht="12.75" hidden="false" customHeight="false" outlineLevel="0" collapsed="false">
      <c r="A65" s="97"/>
    </row>
    <row r="66" customFormat="false" ht="12.75" hidden="false" customHeight="false" outlineLevel="0" collapsed="false">
      <c r="A66" s="97"/>
    </row>
    <row r="67" customFormat="false" ht="12.75" hidden="false" customHeight="false" outlineLevel="0" collapsed="false">
      <c r="A67" s="97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2.75" hidden="false" customHeight="false" outlineLevel="0" collapsed="false">
      <c r="A70" s="97"/>
    </row>
    <row r="71" customFormat="false" ht="12.75" hidden="false" customHeight="false" outlineLevel="0" collapsed="false">
      <c r="A71" s="97"/>
    </row>
    <row r="72" customFormat="false" ht="12.75" hidden="false" customHeight="false" outlineLevel="0" collapsed="false">
      <c r="A72" s="97"/>
    </row>
    <row r="73" customFormat="false" ht="12.75" hidden="false" customHeight="false" outlineLevel="0" collapsed="false">
      <c r="A73" s="97"/>
    </row>
    <row r="74" customFormat="false" ht="12.75" hidden="false" customHeight="false" outlineLevel="0" collapsed="false">
      <c r="A74" s="97"/>
    </row>
    <row r="75" customFormat="false" ht="12.75" hidden="false" customHeight="false" outlineLevel="0" collapsed="false">
      <c r="A75" s="97"/>
    </row>
    <row r="76" customFormat="false" ht="12.75" hidden="false" customHeight="false" outlineLevel="0" collapsed="false">
      <c r="A76" s="97"/>
    </row>
    <row r="77" customFormat="false" ht="12.75" hidden="false" customHeight="false" outlineLevel="0" collapsed="false">
      <c r="A77" s="97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</sheetData>
  <mergeCells count="15">
    <mergeCell ref="J3:T3"/>
    <mergeCell ref="A4:A6"/>
    <mergeCell ref="B4:I4"/>
    <mergeCell ref="J4:J6"/>
    <mergeCell ref="K4:K6"/>
    <mergeCell ref="L4:O5"/>
    <mergeCell ref="P4:P6"/>
    <mergeCell ref="Q4:Q6"/>
    <mergeCell ref="R4:T4"/>
    <mergeCell ref="B5:B6"/>
    <mergeCell ref="C5:G5"/>
    <mergeCell ref="H5:I5"/>
    <mergeCell ref="R5:R6"/>
    <mergeCell ref="S5:S6"/>
    <mergeCell ref="T5:T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31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4-11-14T02:05:19Z</cp:lastPrinted>
  <dcterms:modified xsi:type="dcterms:W3CDTF">2024-11-15T04:20:59Z</dcterms:modified>
  <cp:revision>0</cp:revision>
  <dc:subject/>
  <dc:title/>
</cp:coreProperties>
</file>