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1" name="_xlnm.Print_Area" vbProcedure="false">Расходы!$A$1:$G$107</definedName>
    <definedName function="false" hidden="false" localSheetId="1" name="Excel_BuiltIn__FilterDatabase" vbProcedure="false">Расходы!$A$9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4">
  <si>
    <t xml:space="preserve">Приложение №1</t>
  </si>
  <si>
    <t xml:space="preserve">№ 53-П от 06.10.2023г.</t>
  </si>
  <si>
    <t xml:space="preserve">                        ОТЧЕТ  ОБ  ИСПОЛНЕНИИ БЮДЖЕТА</t>
  </si>
  <si>
    <t xml:space="preserve">                                                ГЛАВНОГО РАСПОРЯДИТЕЛЯ (РАСПОРЯДИТЕЛЯ), ПОЛУЧАТЕЛЯ СРЕДСТВ БЮДЖЕТА </t>
  </si>
  <si>
    <t xml:space="preserve">                                                                        на  1 октября  2023г. </t>
  </si>
  <si>
    <t xml:space="preserve">Главный распорядитель (распорядитель),     </t>
  </si>
  <si>
    <t xml:space="preserve">получатель, администратор поступлений   </t>
  </si>
  <si>
    <t xml:space="preserve">   Администрация Танзыбейского сельсовета Ермаковского района                                                                                           Красноярского края</t>
  </si>
  <si>
    <t xml:space="preserve">Наименование бюджета ______________________________________________________________________________________________________________</t>
  </si>
  <si>
    <t xml:space="preserve">Периодичность:    квартальная</t>
  </si>
  <si>
    <t xml:space="preserve">Единица измерения:  руб </t>
  </si>
  <si>
    <t xml:space="preserve">                                 1. Доходы бюджета</t>
  </si>
  <si>
    <t xml:space="preserve">(руб.)</t>
  </si>
  <si>
    <t xml:space="preserve">         Исполнено</t>
  </si>
  <si>
    <t xml:space="preserve">Код</t>
  </si>
  <si>
    <t xml:space="preserve">Утвержденные </t>
  </si>
  <si>
    <t xml:space="preserve">через органы,</t>
  </si>
  <si>
    <t xml:space="preserve">% исполнения</t>
  </si>
  <si>
    <t xml:space="preserve"> Наименование показателя</t>
  </si>
  <si>
    <t xml:space="preserve">стро-</t>
  </si>
  <si>
    <t xml:space="preserve">Код дохода по КД</t>
  </si>
  <si>
    <t xml:space="preserve">бюджетные </t>
  </si>
  <si>
    <t xml:space="preserve">организующие</t>
  </si>
  <si>
    <t xml:space="preserve">ки</t>
  </si>
  <si>
    <t xml:space="preserve">назначения</t>
  </si>
  <si>
    <t xml:space="preserve">исполнение</t>
  </si>
  <si>
    <t xml:space="preserve">бюджета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27</t>
  </si>
  <si>
    <t xml:space="preserve">108040200110001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602510000043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15001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010213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06010301021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                          2. Расходы бюджета</t>
  </si>
  <si>
    <t xml:space="preserve">Код расхода </t>
  </si>
  <si>
    <t xml:space="preserve">по ППП, </t>
  </si>
  <si>
    <t xml:space="preserve">Лимиты </t>
  </si>
  <si>
    <t xml:space="preserve">по ФКР, </t>
  </si>
  <si>
    <t xml:space="preserve">бюджетных</t>
  </si>
  <si>
    <t xml:space="preserve">исполнение %</t>
  </si>
  <si>
    <t xml:space="preserve">КЦСР,</t>
  </si>
  <si>
    <t xml:space="preserve">обязательств</t>
  </si>
  <si>
    <t xml:space="preserve">КВР, ЭКР</t>
  </si>
  <si>
    <t xml:space="preserve">7</t>
  </si>
  <si>
    <t xml:space="preserve">Расходы бюджета - всего</t>
  </si>
  <si>
    <t xml:space="preserve">2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по главе</t>
  </si>
  <si>
    <t xml:space="preserve">0102 7618021</t>
  </si>
  <si>
    <t xml:space="preserve">заработная плата</t>
  </si>
  <si>
    <t xml:space="preserve">0102 7610080210 121 00211</t>
  </si>
  <si>
    <t xml:space="preserve">начисления на оплату труда</t>
  </si>
  <si>
    <t xml:space="preserve">0102 7610080210 129 00213</t>
  </si>
  <si>
    <t xml:space="preserve">0102 76100М7240 121 00211</t>
  </si>
  <si>
    <t xml:space="preserve">0102 76100М7240 129 00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104 7610080210 121 00211</t>
  </si>
  <si>
    <t xml:space="preserve">0104 7610080210 129 00213</t>
  </si>
  <si>
    <t xml:space="preserve">Социальные пособия и компенсации персоналу в денежной форме</t>
  </si>
  <si>
    <t xml:space="preserve">0104 7610080210 121 00266</t>
  </si>
  <si>
    <t xml:space="preserve">Трансферты</t>
  </si>
  <si>
    <t xml:space="preserve">0104 7610080220 540 00251</t>
  </si>
  <si>
    <t xml:space="preserve">Услуги связи</t>
  </si>
  <si>
    <t xml:space="preserve">0104 7610080210 244 00221</t>
  </si>
  <si>
    <t xml:space="preserve">Транспортные услуги</t>
  </si>
  <si>
    <t xml:space="preserve">0104 7610080210 244 00222</t>
  </si>
  <si>
    <t xml:space="preserve">Коммунальные услуги</t>
  </si>
  <si>
    <t xml:space="preserve">0104 7610080210 247 00223</t>
  </si>
  <si>
    <t xml:space="preserve">Работы, услуги по содержанию имущества</t>
  </si>
  <si>
    <t xml:space="preserve">0104 7610080210 244 00225</t>
  </si>
  <si>
    <t xml:space="preserve">Прочие услуги</t>
  </si>
  <si>
    <t xml:space="preserve">0104 7610080210 244 00226</t>
  </si>
  <si>
    <t xml:space="preserve">Прочие расходы</t>
  </si>
  <si>
    <t xml:space="preserve">0104 7610080210 244 00227</t>
  </si>
  <si>
    <t xml:space="preserve">Увеличение стоимости материальных запасов</t>
  </si>
  <si>
    <t xml:space="preserve">0104 7610080210 244 00346</t>
  </si>
  <si>
    <t xml:space="preserve">Увеличение стоимости горюче-смазочных материалов</t>
  </si>
  <si>
    <t xml:space="preserve">0104 7610088460 244 00343</t>
  </si>
  <si>
    <t xml:space="preserve">0104 76100М7240 121 00211</t>
  </si>
  <si>
    <t xml:space="preserve">0104 76100М7240 129 00213</t>
  </si>
  <si>
    <t xml:space="preserve">Налоги, пошлины и сборы</t>
  </si>
  <si>
    <t xml:space="preserve">0104 7610080210 853 00291</t>
  </si>
  <si>
    <t xml:space="preserve">Штрафы за нарушение законодательства о налогах и сборах, законодательства о страховых взносах</t>
  </si>
  <si>
    <t xml:space="preserve">0104 7610080210 853 00292</t>
  </si>
  <si>
    <t xml:space="preserve">Иные выплаты текущего характера физическим лицам</t>
  </si>
  <si>
    <t xml:space="preserve">0104 7610080210 853 00296</t>
  </si>
  <si>
    <t xml:space="preserve">0104 7610080270 121 00211</t>
  </si>
  <si>
    <t xml:space="preserve">0104 7610080270 129 00213</t>
  </si>
  <si>
    <t xml:space="preserve">0104 76100Т7240 121 00211</t>
  </si>
  <si>
    <t xml:space="preserve">0104 76100Т7240 129 00213</t>
  </si>
  <si>
    <t xml:space="preserve">0104 7610075140 244 00346</t>
  </si>
  <si>
    <t xml:space="preserve">Приобретение основных средств</t>
  </si>
  <si>
    <t xml:space="preserve">0104 7610077450 244 00310</t>
  </si>
  <si>
    <t xml:space="preserve">0104 7610077450 244 00223</t>
  </si>
  <si>
    <t xml:space="preserve">Резервный фонд</t>
  </si>
  <si>
    <t xml:space="preserve">0111</t>
  </si>
  <si>
    <t xml:space="preserve">Резервные средства</t>
  </si>
  <si>
    <t xml:space="preserve">0111 7610081120 870 00296</t>
  </si>
  <si>
    <t xml:space="preserve">Мобилизационная и вневойсковая подготовка</t>
  </si>
  <si>
    <t xml:space="preserve">0203</t>
  </si>
  <si>
    <t xml:space="preserve">0203 7610051180 121 23-51180-00000-00000</t>
  </si>
  <si>
    <t xml:space="preserve">0203 7610051180 129 23-51180-00000-00000</t>
  </si>
  <si>
    <t xml:space="preserve">0203 7610051180 244 23-51180-00000-00000</t>
  </si>
  <si>
    <t xml:space="preserve">0203 7610051180 247 23-51180-00000-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0310 50600S4120 244 00225</t>
  </si>
  <si>
    <t xml:space="preserve">0310 50600S4120 244 00226</t>
  </si>
  <si>
    <t xml:space="preserve">0310 50600S4120 244 00346</t>
  </si>
  <si>
    <t xml:space="preserve">0310 50600S4120 244 00310</t>
  </si>
  <si>
    <t xml:space="preserve">0310 5060083480 244 00225</t>
  </si>
  <si>
    <t xml:space="preserve">0310 5060089390 244 0034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314 5060084480 244 00346</t>
  </si>
  <si>
    <t xml:space="preserve">Водное хозяйство</t>
  </si>
  <si>
    <t xml:space="preserve">0406</t>
  </si>
  <si>
    <t xml:space="preserve">Страхование</t>
  </si>
  <si>
    <t xml:space="preserve">0406 5060084700 244 00277</t>
  </si>
  <si>
    <t xml:space="preserve">Дорожное хозяйство (дорожные фонды)</t>
  </si>
  <si>
    <t xml:space="preserve">0409</t>
  </si>
  <si>
    <t xml:space="preserve"> Содержание за пользование имуществом</t>
  </si>
  <si>
    <t xml:space="preserve">0409 5050083420 244 00225</t>
  </si>
  <si>
    <t xml:space="preserve">0409 5050080500 244 00310</t>
  </si>
  <si>
    <t xml:space="preserve">0409 5050080500 244 00346</t>
  </si>
  <si>
    <t xml:space="preserve">0409 5050084920 244 00225</t>
  </si>
  <si>
    <t xml:space="preserve">Другие вопросы в области национальной экономики</t>
  </si>
  <si>
    <t xml:space="preserve">0412</t>
  </si>
  <si>
    <t xml:space="preserve">0412 5090082560 244 00226</t>
  </si>
  <si>
    <t xml:space="preserve">Благоустройство</t>
  </si>
  <si>
    <t xml:space="preserve">0503</t>
  </si>
  <si>
    <t xml:space="preserve">0503 5040089340 244 00226</t>
  </si>
  <si>
    <t xml:space="preserve">0503 5070088620 244 00226</t>
  </si>
  <si>
    <t xml:space="preserve">0503 5040083400 247 00223</t>
  </si>
  <si>
    <t xml:space="preserve">0503 5040083570 244 00226</t>
  </si>
  <si>
    <t xml:space="preserve">0503 5040083590 244 00346</t>
  </si>
  <si>
    <t xml:space="preserve">0503 5040084930 244 00225</t>
  </si>
  <si>
    <t xml:space="preserve">0503 5040089380 244 00226</t>
  </si>
  <si>
    <t xml:space="preserve">0503 5040083580 244 00346</t>
  </si>
  <si>
    <t xml:space="preserve">0503 5040083580 244 00310</t>
  </si>
  <si>
    <t xml:space="preserve">Культура</t>
  </si>
  <si>
    <t xml:space="preserve">0801</t>
  </si>
  <si>
    <t xml:space="preserve">0801 5020080620 540 00251</t>
  </si>
  <si>
    <t xml:space="preserve">Другие вопросы в области здравоохранения</t>
  </si>
  <si>
    <t xml:space="preserve">0909</t>
  </si>
  <si>
    <t xml:space="preserve">0909 50600S5550 244 226</t>
  </si>
  <si>
    <t xml:space="preserve">Массовый спорт</t>
  </si>
  <si>
    <t xml:space="preserve">1102</t>
  </si>
  <si>
    <t xml:space="preserve">1102 5030080610 611 241</t>
  </si>
  <si>
    <t xml:space="preserve">1102 50300Т7240 611 241</t>
  </si>
  <si>
    <t xml:space="preserve">1102 5030080610 611 241 00211</t>
  </si>
  <si>
    <t xml:space="preserve">1102 5030080610 611 241 00213</t>
  </si>
  <si>
    <t xml:space="preserve">1102 5030080610 611 241 00266</t>
  </si>
  <si>
    <t xml:space="preserve">1102 50300Т7240 611 241 00211</t>
  </si>
  <si>
    <t xml:space="preserve">1102 50300Т7240 611 241 00213</t>
  </si>
  <si>
    <t xml:space="preserve">1102 5030080610 611 241 00346</t>
  </si>
  <si>
    <t xml:space="preserve">1102 5030080610 611 241 00226</t>
  </si>
  <si>
    <t xml:space="preserve">1102 5030080610 611 241 00343</t>
  </si>
  <si>
    <t xml:space="preserve">1102 5030080610 611 241 00291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Narrow"/>
      <family val="0"/>
    </font>
    <font>
      <sz val="1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6" colorId="64" zoomScale="101" zoomScaleNormal="101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4.41"/>
    <col collapsed="false" customWidth="true" hidden="false" outlineLevel="0" max="3" min="3" style="2" width="23.14"/>
    <col collapsed="false" customWidth="true" hidden="false" outlineLevel="0" max="4" min="4" style="3" width="12.56"/>
    <col collapsed="false" customWidth="true" hidden="false" outlineLevel="0" max="5" min="5" style="4" width="11.7"/>
    <col collapsed="false" customWidth="true" hidden="false" outlineLevel="0" max="6" min="6" style="3" width="13.41"/>
    <col collapsed="false" customWidth="true" hidden="false" outlineLevel="0" max="7" min="7" style="5" width="5.28"/>
    <col collapsed="false" customWidth="true" hidden="false" outlineLevel="0" max="10" min="8" style="5" width="9.14"/>
  </cols>
  <sheetData>
    <row r="1" customFormat="false" ht="13.5" hidden="false" customHeight="true" outlineLevel="0" collapsed="false"/>
    <row r="2" customFormat="false" ht="12.75" hidden="false" customHeight="false" outlineLevel="0" collapsed="false">
      <c r="E2" s="6" t="s">
        <v>0</v>
      </c>
      <c r="F2" s="6"/>
    </row>
    <row r="3" customFormat="false" ht="12.75" hidden="false" customHeight="false" outlineLevel="0" collapsed="false">
      <c r="E3" s="6" t="s">
        <v>1</v>
      </c>
      <c r="F3" s="6"/>
    </row>
    <row r="4" customFormat="false" ht="17.1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4.25" hidden="false" customHeight="true" outlineLevel="0" collapsed="false">
      <c r="A5" s="8" t="s">
        <v>3</v>
      </c>
      <c r="B5" s="9"/>
      <c r="C5" s="10"/>
      <c r="D5" s="10"/>
      <c r="E5" s="10"/>
      <c r="F5" s="10"/>
    </row>
    <row r="6" customFormat="false" ht="14.1" hidden="false" customHeight="true" outlineLevel="0" collapsed="false">
      <c r="A6" s="11" t="s">
        <v>4</v>
      </c>
      <c r="B6" s="11"/>
      <c r="C6" s="11"/>
      <c r="D6" s="12"/>
      <c r="E6" s="12"/>
      <c r="F6" s="13"/>
    </row>
    <row r="7" customFormat="false" ht="18" hidden="false" customHeight="true" outlineLevel="0" collapsed="false">
      <c r="A7" s="14" t="s">
        <v>5</v>
      </c>
      <c r="B7" s="15"/>
      <c r="C7" s="15"/>
      <c r="D7" s="16"/>
      <c r="E7" s="15"/>
      <c r="F7" s="16"/>
    </row>
    <row r="8" customFormat="false" ht="42" hidden="false" customHeight="true" outlineLevel="0" collapsed="false">
      <c r="A8" s="14" t="s">
        <v>6</v>
      </c>
      <c r="B8" s="17" t="s">
        <v>7</v>
      </c>
      <c r="C8" s="17"/>
      <c r="D8" s="17"/>
      <c r="E8" s="17"/>
      <c r="F8" s="17"/>
    </row>
    <row r="9" customFormat="false" ht="15.75" hidden="false" customHeight="true" outlineLevel="0" collapsed="false">
      <c r="A9" s="14" t="s">
        <v>8</v>
      </c>
      <c r="B9" s="15"/>
      <c r="C9" s="15"/>
      <c r="D9" s="16"/>
      <c r="E9" s="16"/>
      <c r="F9" s="16"/>
    </row>
    <row r="10" customFormat="false" ht="14.1" hidden="false" customHeight="true" outlineLevel="0" collapsed="false">
      <c r="A10" s="14" t="s">
        <v>9</v>
      </c>
      <c r="B10" s="15"/>
      <c r="C10" s="15"/>
      <c r="D10" s="16"/>
      <c r="E10" s="16"/>
      <c r="F10" s="16"/>
    </row>
    <row r="11" customFormat="false" ht="14.1" hidden="false" customHeight="true" outlineLevel="0" collapsed="false">
      <c r="A11" s="14" t="s">
        <v>10</v>
      </c>
      <c r="B11" s="15"/>
      <c r="C11" s="15"/>
      <c r="D11" s="16"/>
      <c r="E11" s="16"/>
      <c r="F11" s="16"/>
    </row>
    <row r="12" customFormat="false" ht="14.25" hidden="false" customHeight="true" outlineLevel="0" collapsed="false">
      <c r="A12" s="18" t="s">
        <v>11</v>
      </c>
      <c r="B12" s="18"/>
      <c r="C12" s="18"/>
      <c r="D12" s="18"/>
      <c r="E12" s="18"/>
      <c r="F12" s="19" t="s">
        <v>12</v>
      </c>
    </row>
    <row r="13" customFormat="false" ht="5.25" hidden="false" customHeight="true" outlineLevel="0" collapsed="false">
      <c r="A13" s="20"/>
      <c r="B13" s="21"/>
      <c r="C13" s="22"/>
      <c r="D13" s="23"/>
      <c r="E13" s="24"/>
      <c r="F13" s="23"/>
    </row>
    <row r="14" customFormat="false" ht="12.75" hidden="false" customHeight="true" outlineLevel="0" collapsed="false">
      <c r="A14" s="25"/>
      <c r="B14" s="26"/>
      <c r="C14" s="27"/>
      <c r="D14" s="28"/>
      <c r="E14" s="29"/>
      <c r="F14" s="30" t="s">
        <v>13</v>
      </c>
    </row>
    <row r="15" customFormat="false" ht="9.95" hidden="false" customHeight="true" outlineLevel="0" collapsed="false">
      <c r="A15" s="31"/>
      <c r="B15" s="26" t="s">
        <v>14</v>
      </c>
      <c r="C15" s="26"/>
      <c r="D15" s="28" t="s">
        <v>15</v>
      </c>
      <c r="E15" s="32" t="s">
        <v>16</v>
      </c>
      <c r="F15" s="33" t="s">
        <v>17</v>
      </c>
    </row>
    <row r="16" customFormat="false" ht="9.95" hidden="false" customHeight="true" outlineLevel="0" collapsed="false">
      <c r="A16" s="31" t="s">
        <v>18</v>
      </c>
      <c r="B16" s="26" t="s">
        <v>19</v>
      </c>
      <c r="C16" s="27" t="s">
        <v>20</v>
      </c>
      <c r="D16" s="28" t="s">
        <v>21</v>
      </c>
      <c r="E16" s="34" t="s">
        <v>22</v>
      </c>
      <c r="F16" s="33"/>
    </row>
    <row r="17" customFormat="false" ht="9.95" hidden="false" customHeight="true" outlineLevel="0" collapsed="false">
      <c r="A17" s="25"/>
      <c r="B17" s="26" t="s">
        <v>23</v>
      </c>
      <c r="C17" s="26"/>
      <c r="D17" s="28" t="s">
        <v>24</v>
      </c>
      <c r="E17" s="34" t="s">
        <v>25</v>
      </c>
      <c r="F17" s="33"/>
    </row>
    <row r="18" customFormat="false" ht="9.95" hidden="false" customHeight="true" outlineLevel="0" collapsed="false">
      <c r="A18" s="25"/>
      <c r="B18" s="26"/>
      <c r="C18" s="26"/>
      <c r="D18" s="28"/>
      <c r="E18" s="34" t="s">
        <v>26</v>
      </c>
      <c r="F18" s="33"/>
    </row>
    <row r="19" customFormat="false" ht="9.95" hidden="false" customHeight="true" outlineLevel="0" collapsed="false">
      <c r="A19" s="35" t="n">
        <v>1</v>
      </c>
      <c r="B19" s="36" t="n">
        <v>2</v>
      </c>
      <c r="C19" s="36" t="n">
        <v>3</v>
      </c>
      <c r="D19" s="32" t="s">
        <v>27</v>
      </c>
      <c r="E19" s="37" t="s">
        <v>28</v>
      </c>
      <c r="F19" s="32" t="s">
        <v>29</v>
      </c>
    </row>
    <row r="20" customFormat="false" ht="15.95" hidden="false" customHeight="true" outlineLevel="0" collapsed="false">
      <c r="A20" s="38" t="s">
        <v>30</v>
      </c>
      <c r="B20" s="39" t="s">
        <v>31</v>
      </c>
      <c r="C20" s="39" t="s">
        <v>32</v>
      </c>
      <c r="D20" s="40" t="n">
        <f aca="false">D22+D23+D24+D25+D26+D27+D28+D29+D30+D31+D32+D33+D34+D35+D36+D37+D38+D39+D40</f>
        <v>12445211.88</v>
      </c>
      <c r="E20" s="40" t="n">
        <f aca="false">E22+E23+E24+E25+E26+E27+E28+E29+E30+E31+E32+E33+E34+E35+E36+E37+E38+E39+E40</f>
        <v>8435154.34</v>
      </c>
      <c r="F20" s="40" t="n">
        <f aca="false">E20*100/D20</f>
        <v>67.7783104163591</v>
      </c>
      <c r="G20" s="41"/>
    </row>
    <row r="21" customFormat="false" ht="15.95" hidden="false" customHeight="true" outlineLevel="0" collapsed="false">
      <c r="A21" s="42" t="s">
        <v>33</v>
      </c>
      <c r="B21" s="39"/>
      <c r="C21" s="39"/>
      <c r="D21" s="40"/>
      <c r="E21" s="40"/>
      <c r="F21" s="40"/>
    </row>
    <row r="22" customFormat="false" ht="69" hidden="false" customHeight="true" outlineLevel="0" collapsed="false">
      <c r="A22" s="43" t="s">
        <v>34</v>
      </c>
      <c r="B22" s="44" t="s">
        <v>35</v>
      </c>
      <c r="C22" s="44" t="s">
        <v>36</v>
      </c>
      <c r="D22" s="45" t="n">
        <v>8100</v>
      </c>
      <c r="E22" s="45" t="n">
        <v>7600</v>
      </c>
      <c r="F22" s="46" t="n">
        <f aca="false">E22*100/D22</f>
        <v>93.8271604938272</v>
      </c>
    </row>
    <row r="23" customFormat="false" ht="40.5" hidden="false" customHeight="true" outlineLevel="0" collapsed="false">
      <c r="A23" s="47" t="s">
        <v>37</v>
      </c>
      <c r="B23" s="44" t="s">
        <v>35</v>
      </c>
      <c r="C23" s="44" t="s">
        <v>38</v>
      </c>
      <c r="D23" s="45" t="n">
        <v>2600</v>
      </c>
      <c r="E23" s="45" t="n">
        <v>2588.95</v>
      </c>
      <c r="F23" s="46" t="n">
        <f aca="false">E23*100/D23</f>
        <v>99.575</v>
      </c>
    </row>
    <row r="24" customFormat="false" ht="31.5" hidden="false" customHeight="true" outlineLevel="0" collapsed="false">
      <c r="A24" s="47" t="s">
        <v>39</v>
      </c>
      <c r="B24" s="44" t="s">
        <v>35</v>
      </c>
      <c r="C24" s="44" t="s">
        <v>40</v>
      </c>
      <c r="D24" s="45" t="n">
        <v>3095200</v>
      </c>
      <c r="E24" s="45" t="n">
        <v>2298338</v>
      </c>
      <c r="F24" s="46" t="n">
        <f aca="false">E24*100/D24</f>
        <v>74.2549108296717</v>
      </c>
    </row>
    <row r="25" customFormat="false" ht="31.5" hidden="false" customHeight="true" outlineLevel="0" collapsed="false">
      <c r="A25" s="47" t="s">
        <v>41</v>
      </c>
      <c r="B25" s="44" t="s">
        <v>35</v>
      </c>
      <c r="C25" s="44" t="s">
        <v>42</v>
      </c>
      <c r="D25" s="45" t="n">
        <v>171600</v>
      </c>
      <c r="E25" s="45" t="n">
        <v>125871.81</v>
      </c>
      <c r="F25" s="46" t="n">
        <f aca="false">E25*100/D25</f>
        <v>73.3518706293706</v>
      </c>
    </row>
    <row r="26" customFormat="false" ht="52.5" hidden="false" customHeight="true" outlineLevel="0" collapsed="false">
      <c r="A26" s="47" t="s">
        <v>43</v>
      </c>
      <c r="B26" s="44" t="s">
        <v>35</v>
      </c>
      <c r="C26" s="44" t="s">
        <v>44</v>
      </c>
      <c r="D26" s="45" t="n">
        <v>154100</v>
      </c>
      <c r="E26" s="45" t="n">
        <v>42500</v>
      </c>
      <c r="F26" s="46" t="n">
        <f aca="false">E26*100/D26</f>
        <v>27.579493835172</v>
      </c>
    </row>
    <row r="27" customFormat="false" ht="26.25" hidden="false" customHeight="true" outlineLevel="0" collapsed="false">
      <c r="A27" s="47" t="s">
        <v>45</v>
      </c>
      <c r="B27" s="44" t="s">
        <v>35</v>
      </c>
      <c r="C27" s="44" t="s">
        <v>46</v>
      </c>
      <c r="D27" s="45" t="n">
        <v>7897911.88</v>
      </c>
      <c r="E27" s="45" t="n">
        <v>5242342.38</v>
      </c>
      <c r="F27" s="46" t="n">
        <f aca="false">E27*100/D27</f>
        <v>66.3763088225289</v>
      </c>
    </row>
    <row r="28" customFormat="false" ht="78.75" hidden="false" customHeight="true" outlineLevel="0" collapsed="false">
      <c r="A28" s="43" t="s">
        <v>47</v>
      </c>
      <c r="B28" s="44" t="s">
        <v>48</v>
      </c>
      <c r="C28" s="44" t="s">
        <v>49</v>
      </c>
      <c r="D28" s="45" t="n">
        <v>211200</v>
      </c>
      <c r="E28" s="45" t="n">
        <v>192338.04</v>
      </c>
      <c r="F28" s="46" t="n">
        <f aca="false">E28*100/D28</f>
        <v>91.0691477272727</v>
      </c>
    </row>
    <row r="29" customFormat="false" ht="89.25" hidden="false" customHeight="true" outlineLevel="0" collapsed="false">
      <c r="A29" s="43" t="s">
        <v>50</v>
      </c>
      <c r="B29" s="44" t="s">
        <v>48</v>
      </c>
      <c r="C29" s="44" t="s">
        <v>51</v>
      </c>
      <c r="D29" s="45" t="n">
        <v>1500</v>
      </c>
      <c r="E29" s="45" t="n">
        <v>1036.33</v>
      </c>
      <c r="F29" s="46" t="n">
        <f aca="false">E29*100/D29</f>
        <v>69.0886666666667</v>
      </c>
    </row>
    <row r="30" customFormat="false" ht="75.75" hidden="false" customHeight="true" outlineLevel="0" collapsed="false">
      <c r="A30" s="43" t="s">
        <v>52</v>
      </c>
      <c r="B30" s="44" t="s">
        <v>48</v>
      </c>
      <c r="C30" s="44" t="s">
        <v>53</v>
      </c>
      <c r="D30" s="45" t="n">
        <v>261100</v>
      </c>
      <c r="E30" s="45" t="n">
        <v>204678.71</v>
      </c>
      <c r="F30" s="46" t="n">
        <f aca="false">E30*100/D30</f>
        <v>78.390926847951</v>
      </c>
    </row>
    <row r="31" customFormat="false" ht="79.5" hidden="false" customHeight="true" outlineLevel="0" collapsed="false">
      <c r="A31" s="43" t="s">
        <v>54</v>
      </c>
      <c r="B31" s="44" t="s">
        <v>48</v>
      </c>
      <c r="C31" s="44" t="s">
        <v>55</v>
      </c>
      <c r="D31" s="45" t="n">
        <v>-27900</v>
      </c>
      <c r="E31" s="45" t="n">
        <v>-22566.53</v>
      </c>
      <c r="F31" s="46" t="n">
        <f aca="false">E31*100/D31</f>
        <v>80.8836200716846</v>
      </c>
    </row>
    <row r="32" customFormat="false" ht="74.25" hidden="false" customHeight="true" outlineLevel="0" collapsed="false">
      <c r="A32" s="43" t="s">
        <v>56</v>
      </c>
      <c r="B32" s="44" t="s">
        <v>57</v>
      </c>
      <c r="C32" s="44" t="s">
        <v>58</v>
      </c>
      <c r="D32" s="45" t="n">
        <v>345800</v>
      </c>
      <c r="E32" s="45" t="n">
        <v>210493.85</v>
      </c>
      <c r="F32" s="46" t="n">
        <f aca="false">E32*100/D32</f>
        <v>60.8715587044534</v>
      </c>
    </row>
    <row r="33" customFormat="false" ht="82.5" hidden="false" customHeight="true" outlineLevel="0" collapsed="false">
      <c r="A33" s="43" t="s">
        <v>59</v>
      </c>
      <c r="B33" s="44" t="s">
        <v>57</v>
      </c>
      <c r="C33" s="44" t="s">
        <v>60</v>
      </c>
      <c r="D33" s="45" t="n">
        <v>0</v>
      </c>
      <c r="E33" s="45" t="n">
        <v>2.51</v>
      </c>
      <c r="F33" s="46" t="n">
        <v>0</v>
      </c>
    </row>
    <row r="34" customFormat="false" ht="104.25" hidden="false" customHeight="true" outlineLevel="0" collapsed="false">
      <c r="A34" s="43" t="s">
        <v>61</v>
      </c>
      <c r="B34" s="44" t="s">
        <v>57</v>
      </c>
      <c r="C34" s="44" t="s">
        <v>62</v>
      </c>
      <c r="D34" s="45" t="n">
        <v>100</v>
      </c>
      <c r="E34" s="45" t="n">
        <v>0</v>
      </c>
      <c r="F34" s="46" t="n">
        <f aca="false">E34*100/D34</f>
        <v>0</v>
      </c>
    </row>
    <row r="35" customFormat="false" ht="59.25" hidden="false" customHeight="true" outlineLevel="0" collapsed="false">
      <c r="A35" s="47" t="s">
        <v>63</v>
      </c>
      <c r="B35" s="44" t="s">
        <v>57</v>
      </c>
      <c r="C35" s="44" t="s">
        <v>64</v>
      </c>
      <c r="D35" s="45" t="n">
        <v>2100</v>
      </c>
      <c r="E35" s="45" t="n">
        <v>11.42</v>
      </c>
      <c r="F35" s="46" t="n">
        <f aca="false">E35*100/D35</f>
        <v>0.543809523809524</v>
      </c>
    </row>
    <row r="36" customFormat="false" ht="41.25" hidden="false" customHeight="true" outlineLevel="0" collapsed="false">
      <c r="A36" s="47" t="s">
        <v>65</v>
      </c>
      <c r="B36" s="44" t="s">
        <v>57</v>
      </c>
      <c r="C36" s="44" t="s">
        <v>66</v>
      </c>
      <c r="D36" s="45" t="n">
        <v>0</v>
      </c>
      <c r="E36" s="45" t="n">
        <v>0.04</v>
      </c>
      <c r="F36" s="46" t="n">
        <v>0</v>
      </c>
    </row>
    <row r="37" customFormat="false" ht="59.25" hidden="false" customHeight="true" outlineLevel="0" collapsed="false">
      <c r="A37" s="47" t="s">
        <v>67</v>
      </c>
      <c r="B37" s="44" t="s">
        <v>57</v>
      </c>
      <c r="C37" s="44" t="s">
        <v>68</v>
      </c>
      <c r="D37" s="45" t="n">
        <v>80500</v>
      </c>
      <c r="E37" s="45" t="n">
        <v>30915.84</v>
      </c>
      <c r="F37" s="46" t="n">
        <f aca="false">E37*100/D37</f>
        <v>38.4047701863354</v>
      </c>
    </row>
    <row r="38" customFormat="false" ht="37.5" hidden="false" customHeight="true" outlineLevel="0" collapsed="false">
      <c r="A38" s="47" t="s">
        <v>69</v>
      </c>
      <c r="B38" s="44" t="s">
        <v>57</v>
      </c>
      <c r="C38" s="44" t="s">
        <v>70</v>
      </c>
      <c r="D38" s="45" t="n">
        <v>0</v>
      </c>
      <c r="E38" s="45" t="n">
        <v>0</v>
      </c>
      <c r="F38" s="46" t="n">
        <v>0</v>
      </c>
    </row>
    <row r="39" customFormat="false" ht="54.75" hidden="false" customHeight="true" outlineLevel="0" collapsed="false">
      <c r="A39" s="47" t="s">
        <v>71</v>
      </c>
      <c r="B39" s="44" t="s">
        <v>57</v>
      </c>
      <c r="C39" s="44" t="s">
        <v>72</v>
      </c>
      <c r="D39" s="45" t="n">
        <v>18100</v>
      </c>
      <c r="E39" s="45" t="n">
        <v>32162.27</v>
      </c>
      <c r="F39" s="46" t="n">
        <f aca="false">E39*100/D39</f>
        <v>177.692099447514</v>
      </c>
    </row>
    <row r="40" customFormat="false" ht="52.5" hidden="false" customHeight="true" outlineLevel="0" collapsed="false">
      <c r="A40" s="47" t="s">
        <v>73</v>
      </c>
      <c r="B40" s="44" t="s">
        <v>57</v>
      </c>
      <c r="C40" s="44" t="s">
        <v>74</v>
      </c>
      <c r="D40" s="45" t="n">
        <v>223200</v>
      </c>
      <c r="E40" s="45" t="n">
        <v>66840.72</v>
      </c>
      <c r="F40" s="46" t="n">
        <f aca="false">E40*100/D40</f>
        <v>29.9465591397849</v>
      </c>
    </row>
    <row r="41" customFormat="false" ht="15.95" hidden="false" customHeight="true" outlineLevel="0" collapsed="false">
      <c r="C41" s="3"/>
    </row>
    <row r="42" customFormat="false" ht="15.95" hidden="false" customHeight="true" outlineLevel="0" collapsed="false">
      <c r="C42" s="3"/>
    </row>
    <row r="43" customFormat="false" ht="15.95" hidden="false" customHeight="true" outlineLevel="0" collapsed="false">
      <c r="C43" s="3"/>
    </row>
    <row r="44" customFormat="false" ht="15.95" hidden="false" customHeight="true" outlineLevel="0" collapsed="false">
      <c r="C44" s="3"/>
    </row>
    <row r="45" customFormat="false" ht="15.95" hidden="false" customHeight="true" outlineLevel="0" collapsed="false">
      <c r="A45" s="48"/>
    </row>
    <row r="46" customFormat="false" ht="18.75" hidden="false" customHeight="true" outlineLevel="0" collapsed="false">
      <c r="A46" s="49"/>
    </row>
    <row r="47" customFormat="false" ht="12.75" hidden="false" customHeight="true" outlineLevel="0" collapsed="false">
      <c r="A47" s="49"/>
    </row>
  </sheetData>
  <mergeCells count="7">
    <mergeCell ref="E2:F2"/>
    <mergeCell ref="E3:F3"/>
    <mergeCell ref="A4:F4"/>
    <mergeCell ref="A6:C6"/>
    <mergeCell ref="B8:F8"/>
    <mergeCell ref="A12:E12"/>
    <mergeCell ref="F15:F1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93" activeCellId="0" sqref="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56"/>
    <col collapsed="false" customWidth="true" hidden="false" outlineLevel="0" max="2" min="2" style="51" width="3.28"/>
    <col collapsed="false" customWidth="true" hidden="false" outlineLevel="0" max="3" min="3" style="51" width="34.13"/>
    <col collapsed="false" customWidth="true" hidden="false" outlineLevel="0" max="4" min="4" style="52" width="18.14"/>
    <col collapsed="false" customWidth="true" hidden="true" outlineLevel="0" max="5" min="5" style="52" width="12.28"/>
    <col collapsed="false" customWidth="true" hidden="false" outlineLevel="0" max="6" min="6" style="52" width="12.7"/>
    <col collapsed="false" customWidth="true" hidden="false" outlineLevel="0" max="7" min="7" style="51" width="13.56"/>
    <col collapsed="false" customWidth="true" hidden="false" outlineLevel="0" max="8" min="8" style="51" width="16.99"/>
    <col collapsed="false" customWidth="true" hidden="false" outlineLevel="0" max="9" min="9" style="51" width="9.7"/>
    <col collapsed="false" customWidth="false" hidden="false" outlineLevel="0" max="257" min="10" style="51" width="9.14"/>
  </cols>
  <sheetData>
    <row r="1" customFormat="false" ht="15" hidden="false" customHeight="false" outlineLevel="0" collapsed="false">
      <c r="A1" s="53" t="s">
        <v>75</v>
      </c>
      <c r="B1" s="53"/>
      <c r="C1" s="53"/>
      <c r="D1" s="53"/>
      <c r="E1" s="53"/>
      <c r="F1" s="53"/>
      <c r="G1" s="53"/>
    </row>
    <row r="2" customFormat="false" ht="12.75" hidden="false" customHeight="false" outlineLevel="0" collapsed="false">
      <c r="A2" s="54"/>
      <c r="B2" s="54"/>
      <c r="C2" s="55"/>
      <c r="D2" s="56"/>
      <c r="E2" s="56"/>
      <c r="F2" s="56"/>
      <c r="G2" s="57"/>
    </row>
    <row r="3" customFormat="false" ht="12.75" hidden="false" customHeight="false" outlineLevel="0" collapsed="false">
      <c r="A3" s="58"/>
      <c r="B3" s="59"/>
      <c r="C3" s="59" t="s">
        <v>76</v>
      </c>
      <c r="D3" s="60"/>
      <c r="E3" s="61"/>
      <c r="F3" s="62" t="s">
        <v>13</v>
      </c>
      <c r="G3" s="62"/>
    </row>
    <row r="4" customFormat="false" ht="12.75" hidden="false" customHeight="false" outlineLevel="0" collapsed="false">
      <c r="A4" s="58"/>
      <c r="B4" s="59" t="s">
        <v>14</v>
      </c>
      <c r="C4" s="63" t="s">
        <v>77</v>
      </c>
      <c r="D4" s="60" t="s">
        <v>15</v>
      </c>
      <c r="E4" s="61" t="s">
        <v>78</v>
      </c>
      <c r="F4" s="62"/>
      <c r="G4" s="62"/>
    </row>
    <row r="5" customFormat="false" ht="12.75" hidden="false" customHeight="false" outlineLevel="0" collapsed="false">
      <c r="A5" s="58"/>
      <c r="B5" s="59" t="s">
        <v>19</v>
      </c>
      <c r="C5" s="63" t="s">
        <v>79</v>
      </c>
      <c r="D5" s="60" t="s">
        <v>21</v>
      </c>
      <c r="E5" s="60" t="s">
        <v>80</v>
      </c>
      <c r="F5" s="64" t="s">
        <v>16</v>
      </c>
      <c r="G5" s="65" t="s">
        <v>81</v>
      </c>
    </row>
    <row r="6" customFormat="false" ht="12.75" hidden="false" customHeight="false" outlineLevel="0" collapsed="false">
      <c r="A6" s="58" t="s">
        <v>18</v>
      </c>
      <c r="B6" s="59" t="s">
        <v>23</v>
      </c>
      <c r="C6" s="59" t="s">
        <v>82</v>
      </c>
      <c r="D6" s="60" t="s">
        <v>24</v>
      </c>
      <c r="E6" s="66" t="s">
        <v>83</v>
      </c>
      <c r="F6" s="66" t="s">
        <v>22</v>
      </c>
      <c r="G6" s="65"/>
    </row>
    <row r="7" customFormat="false" ht="12.75" hidden="false" customHeight="false" outlineLevel="0" collapsed="false">
      <c r="A7" s="58"/>
      <c r="B7" s="59"/>
      <c r="C7" s="59" t="s">
        <v>84</v>
      </c>
      <c r="D7" s="60"/>
      <c r="E7" s="66"/>
      <c r="F7" s="66" t="s">
        <v>25</v>
      </c>
      <c r="G7" s="65"/>
    </row>
    <row r="8" customFormat="false" ht="12.75" hidden="false" customHeight="false" outlineLevel="0" collapsed="false">
      <c r="A8" s="58"/>
      <c r="B8" s="59"/>
      <c r="C8" s="59"/>
      <c r="D8" s="60"/>
      <c r="E8" s="66"/>
      <c r="F8" s="66" t="s">
        <v>26</v>
      </c>
      <c r="G8" s="60"/>
    </row>
    <row r="9" customFormat="false" ht="13.5" hidden="false" customHeight="false" outlineLevel="0" collapsed="false">
      <c r="A9" s="67" t="n">
        <v>1</v>
      </c>
      <c r="B9" s="68" t="n">
        <v>2</v>
      </c>
      <c r="C9" s="68" t="n">
        <v>3</v>
      </c>
      <c r="D9" s="69" t="s">
        <v>27</v>
      </c>
      <c r="E9" s="70" t="s">
        <v>28</v>
      </c>
      <c r="F9" s="70" t="s">
        <v>29</v>
      </c>
      <c r="G9" s="69" t="s">
        <v>85</v>
      </c>
    </row>
    <row r="10" customFormat="false" ht="22.5" hidden="false" customHeight="false" outlineLevel="0" collapsed="false">
      <c r="A10" s="71" t="s">
        <v>86</v>
      </c>
      <c r="B10" s="72" t="s">
        <v>87</v>
      </c>
      <c r="C10" s="72" t="s">
        <v>32</v>
      </c>
      <c r="D10" s="73" t="n">
        <f aca="false">D12+D19+D45+D48+D54+D62+D65+D68+D77+D88+D91+D94+D74</f>
        <v>12601949.4</v>
      </c>
      <c r="E10" s="73" t="e">
        <f aca="false">E12+E19+E45+E48+E54+E62+E65+E68+E77+E88+E91+E94+E74</f>
        <v>#REF!</v>
      </c>
      <c r="F10" s="73" t="n">
        <f aca="false">F12+F19+F45+F48+F54+F62+F65+F68+F77+F88+F91+F94+F74</f>
        <v>8393484.76</v>
      </c>
      <c r="G10" s="74" t="n">
        <f aca="false">F10*100/D10</f>
        <v>66.6046537212727</v>
      </c>
      <c r="H10" s="75"/>
    </row>
    <row r="11" customFormat="false" ht="12.75" hidden="false" customHeight="false" outlineLevel="0" collapsed="false">
      <c r="A11" s="71" t="s">
        <v>33</v>
      </c>
      <c r="B11" s="76"/>
      <c r="C11" s="76"/>
      <c r="D11" s="77"/>
      <c r="E11" s="77"/>
      <c r="F11" s="77"/>
      <c r="G11" s="74"/>
      <c r="H11" s="75"/>
    </row>
    <row r="12" customFormat="false" ht="23.25" hidden="false" customHeight="true" outlineLevel="0" collapsed="false">
      <c r="A12" s="78" t="s">
        <v>88</v>
      </c>
      <c r="B12" s="79"/>
      <c r="C12" s="80" t="s">
        <v>89</v>
      </c>
      <c r="D12" s="81" t="n">
        <f aca="false">D13+D18+D16+D17</f>
        <v>1052882.61</v>
      </c>
      <c r="E12" s="81" t="e">
        <f aca="false">E13+E18+E16+E17</f>
        <v>#REF!</v>
      </c>
      <c r="F12" s="81" t="n">
        <f aca="false">F13+F18+F16+F17</f>
        <v>758303.24</v>
      </c>
      <c r="G12" s="81" t="n">
        <f aca="false">G13+G18</f>
        <v>72.7152042361802</v>
      </c>
    </row>
    <row r="13" customFormat="false" ht="12.75" hidden="false" customHeight="false" outlineLevel="0" collapsed="false">
      <c r="A13" s="82" t="s">
        <v>90</v>
      </c>
      <c r="B13" s="83"/>
      <c r="C13" s="83" t="s">
        <v>91</v>
      </c>
      <c r="D13" s="84" t="n">
        <f aca="false">D14+D15</f>
        <v>1020734.67</v>
      </c>
      <c r="E13" s="85" t="e">
        <f aca="false">E14+#REF!+E15</f>
        <v>#REF!</v>
      </c>
      <c r="F13" s="84" t="n">
        <f aca="false">F14+F15</f>
        <v>742229.3</v>
      </c>
      <c r="G13" s="74" t="n">
        <f aca="false">F13*100/D13</f>
        <v>72.7152042361802</v>
      </c>
    </row>
    <row r="14" s="5" customFormat="true" ht="12.75" hidden="false" customHeight="false" outlineLevel="0" collapsed="false">
      <c r="A14" s="86" t="s">
        <v>92</v>
      </c>
      <c r="B14" s="87"/>
      <c r="C14" s="86" t="s">
        <v>93</v>
      </c>
      <c r="D14" s="88" t="n">
        <v>783974.4</v>
      </c>
      <c r="E14" s="89" t="n">
        <v>413010.41</v>
      </c>
      <c r="F14" s="88" t="n">
        <v>586370.94</v>
      </c>
      <c r="G14" s="74" t="n">
        <f aca="false">F14*100/D14</f>
        <v>74.7946540091105</v>
      </c>
      <c r="H14" s="90"/>
      <c r="I14" s="51"/>
    </row>
    <row r="15" s="5" customFormat="true" ht="12.75" hidden="false" customHeight="false" outlineLevel="0" collapsed="false">
      <c r="A15" s="86" t="s">
        <v>94</v>
      </c>
      <c r="B15" s="87"/>
      <c r="C15" s="86" t="s">
        <v>95</v>
      </c>
      <c r="D15" s="88" t="n">
        <v>236760.27</v>
      </c>
      <c r="E15" s="89"/>
      <c r="F15" s="88" t="n">
        <v>155858.36</v>
      </c>
      <c r="G15" s="74" t="n">
        <f aca="false">F15*100/D15</f>
        <v>65.8296089964756</v>
      </c>
      <c r="H15" s="90"/>
      <c r="I15" s="51"/>
    </row>
    <row r="16" s="5" customFormat="true" ht="12.75" hidden="false" customHeight="false" outlineLevel="0" collapsed="false">
      <c r="A16" s="86" t="s">
        <v>92</v>
      </c>
      <c r="B16" s="87"/>
      <c r="C16" s="86" t="s">
        <v>96</v>
      </c>
      <c r="D16" s="88" t="n">
        <v>24691.2</v>
      </c>
      <c r="E16" s="89"/>
      <c r="F16" s="88" t="n">
        <v>12345.6</v>
      </c>
      <c r="G16" s="74" t="n">
        <f aca="false">F16*100/D16</f>
        <v>50</v>
      </c>
      <c r="H16" s="90"/>
      <c r="I16" s="51"/>
    </row>
    <row r="17" s="5" customFormat="true" ht="12.75" hidden="false" customHeight="false" outlineLevel="0" collapsed="false">
      <c r="A17" s="86" t="s">
        <v>94</v>
      </c>
      <c r="B17" s="87"/>
      <c r="C17" s="86" t="s">
        <v>97</v>
      </c>
      <c r="D17" s="88" t="n">
        <v>7456.74</v>
      </c>
      <c r="E17" s="89"/>
      <c r="F17" s="88" t="n">
        <v>3728.34</v>
      </c>
      <c r="G17" s="74" t="n">
        <f aca="false">F17*100/D17</f>
        <v>49.9995976794149</v>
      </c>
      <c r="H17" s="90"/>
      <c r="I17" s="51"/>
    </row>
    <row r="18" s="5" customFormat="true" ht="12.75" hidden="false" customHeight="false" outlineLevel="0" collapsed="false">
      <c r="A18" s="86"/>
      <c r="B18" s="87"/>
      <c r="C18" s="86"/>
      <c r="D18" s="88"/>
      <c r="E18" s="91" t="e">
        <f aca="false">E20+E21+#REF!+E24+E25+E26+E27+E28+E29+E30+E33+#REF!+#REF!+E19</f>
        <v>#REF!</v>
      </c>
      <c r="F18" s="88"/>
      <c r="G18" s="74"/>
      <c r="H18" s="51"/>
      <c r="I18" s="51"/>
    </row>
    <row r="19" s="95" customFormat="true" ht="38.25" hidden="false" customHeight="true" outlineLevel="0" collapsed="false">
      <c r="A19" s="92" t="s">
        <v>98</v>
      </c>
      <c r="B19" s="87"/>
      <c r="C19" s="93" t="s">
        <v>99</v>
      </c>
      <c r="D19" s="81" t="n">
        <f aca="false">D20+D21+D24+D25+D26+D27+D28+D29+D30+D36+D37+D38+D41+D33+D23+D32+D22+D31+D42+D43+D34+D35+D39+D40</f>
        <v>5578559.1</v>
      </c>
      <c r="E19" s="81" t="e">
        <f aca="false">E20+E21+E24+E25+E26+E27+E28+E29+E30+#REF!+E36+E37+E38+E41+E33+E23+E32+E22+E31+E42+E43+#REF!+E34+E35+E39+E40</f>
        <v>#REF!</v>
      </c>
      <c r="F19" s="81" t="n">
        <f aca="false">F20+F21+F24+F25+F26+F27+F28+F29+F30+F36+F37+F38+F41+F33+F23+F32+F22+F31+F42+F43+F34+F35+F39+F40</f>
        <v>3670088.95</v>
      </c>
      <c r="G19" s="74" t="n">
        <f aca="false">F19*100/D19</f>
        <v>65.7891918721449</v>
      </c>
      <c r="H19" s="94"/>
      <c r="I19" s="94"/>
    </row>
    <row r="20" s="5" customFormat="true" ht="12.75" hidden="false" customHeight="false" outlineLevel="0" collapsed="false">
      <c r="A20" s="86" t="s">
        <v>92</v>
      </c>
      <c r="B20" s="71"/>
      <c r="C20" s="86" t="s">
        <v>100</v>
      </c>
      <c r="D20" s="88" t="n">
        <v>2514739.78</v>
      </c>
      <c r="E20" s="89" t="n">
        <v>1232211.75</v>
      </c>
      <c r="F20" s="88" t="n">
        <v>1699438.75</v>
      </c>
      <c r="G20" s="74" t="n">
        <f aca="false">F20*100/D20</f>
        <v>67.5791095172479</v>
      </c>
      <c r="H20" s="90"/>
      <c r="I20" s="51"/>
    </row>
    <row r="21" s="5" customFormat="true" ht="12.75" hidden="false" customHeight="false" outlineLevel="0" collapsed="false">
      <c r="A21" s="86" t="s">
        <v>94</v>
      </c>
      <c r="B21" s="87"/>
      <c r="C21" s="86" t="s">
        <v>101</v>
      </c>
      <c r="D21" s="88" t="n">
        <v>760668.2</v>
      </c>
      <c r="E21" s="89" t="n">
        <v>374508.5</v>
      </c>
      <c r="F21" s="88" t="n">
        <v>502319.26</v>
      </c>
      <c r="G21" s="74" t="n">
        <f aca="false">F21*100/D21</f>
        <v>66.0365794179381</v>
      </c>
      <c r="H21" s="51"/>
      <c r="I21" s="51"/>
    </row>
    <row r="22" s="5" customFormat="true" ht="13.5" hidden="false" customHeight="true" outlineLevel="0" collapsed="false">
      <c r="A22" s="86" t="s">
        <v>102</v>
      </c>
      <c r="B22" s="87"/>
      <c r="C22" s="86" t="s">
        <v>103</v>
      </c>
      <c r="D22" s="88" t="n">
        <v>4029.22</v>
      </c>
      <c r="E22" s="89"/>
      <c r="F22" s="88" t="n">
        <v>4029.22</v>
      </c>
      <c r="G22" s="74" t="n">
        <f aca="false">F22*100/D22</f>
        <v>100</v>
      </c>
      <c r="H22" s="51"/>
      <c r="I22" s="51"/>
    </row>
    <row r="23" s="5" customFormat="true" ht="13.5" hidden="false" customHeight="true" outlineLevel="0" collapsed="false">
      <c r="A23" s="96" t="s">
        <v>104</v>
      </c>
      <c r="B23" s="87"/>
      <c r="C23" s="86" t="s">
        <v>105</v>
      </c>
      <c r="D23" s="88" t="n">
        <v>5400</v>
      </c>
      <c r="E23" s="89"/>
      <c r="F23" s="88" t="n">
        <v>5400</v>
      </c>
      <c r="G23" s="74" t="n">
        <f aca="false">F23*100/D23</f>
        <v>100</v>
      </c>
      <c r="H23" s="51"/>
      <c r="I23" s="51"/>
    </row>
    <row r="24" s="5" customFormat="true" ht="13.5" hidden="false" customHeight="true" outlineLevel="0" collapsed="false">
      <c r="A24" s="86" t="s">
        <v>106</v>
      </c>
      <c r="B24" s="87"/>
      <c r="C24" s="86" t="s">
        <v>107</v>
      </c>
      <c r="D24" s="88" t="n">
        <v>30700</v>
      </c>
      <c r="E24" s="89" t="n">
        <v>44000</v>
      </c>
      <c r="F24" s="88" t="n">
        <v>7649.09</v>
      </c>
      <c r="G24" s="74" t="n">
        <f aca="false">F24*100/D24</f>
        <v>24.9156026058632</v>
      </c>
      <c r="H24" s="51"/>
      <c r="I24" s="51"/>
    </row>
    <row r="25" s="5" customFormat="true" ht="12.75" hidden="false" customHeight="false" outlineLevel="0" collapsed="false">
      <c r="A25" s="86" t="s">
        <v>108</v>
      </c>
      <c r="B25" s="87"/>
      <c r="C25" s="86" t="s">
        <v>109</v>
      </c>
      <c r="D25" s="88" t="n">
        <v>32500</v>
      </c>
      <c r="E25" s="89" t="n">
        <v>30681</v>
      </c>
      <c r="F25" s="88" t="n">
        <v>0</v>
      </c>
      <c r="G25" s="74" t="n">
        <f aca="false">F25*100/D25</f>
        <v>0</v>
      </c>
      <c r="H25" s="51"/>
      <c r="I25" s="51"/>
    </row>
    <row r="26" s="5" customFormat="true" ht="12.75" hidden="false" customHeight="false" outlineLevel="0" collapsed="false">
      <c r="A26" s="86" t="s">
        <v>110</v>
      </c>
      <c r="B26" s="71"/>
      <c r="C26" s="86" t="s">
        <v>111</v>
      </c>
      <c r="D26" s="88" t="n">
        <v>20000</v>
      </c>
      <c r="E26" s="89" t="n">
        <v>7542</v>
      </c>
      <c r="F26" s="88" t="n">
        <v>18618.88</v>
      </c>
      <c r="G26" s="74" t="n">
        <f aca="false">F26*100/D26</f>
        <v>93.0944</v>
      </c>
      <c r="H26" s="51"/>
      <c r="I26" s="51"/>
    </row>
    <row r="27" s="5" customFormat="true" ht="14.25" hidden="false" customHeight="true" outlineLevel="0" collapsed="false">
      <c r="A27" s="97" t="s">
        <v>112</v>
      </c>
      <c r="B27" s="71"/>
      <c r="C27" s="86" t="s">
        <v>113</v>
      </c>
      <c r="D27" s="88" t="n">
        <v>4950</v>
      </c>
      <c r="E27" s="89" t="n">
        <v>173973.08</v>
      </c>
      <c r="F27" s="88" t="n">
        <v>4950</v>
      </c>
      <c r="G27" s="74" t="n">
        <f aca="false">F27*100/D27</f>
        <v>100</v>
      </c>
      <c r="H27" s="51"/>
      <c r="I27" s="51"/>
    </row>
    <row r="28" s="5" customFormat="true" ht="12.75" hidden="false" customHeight="false" outlineLevel="0" collapsed="false">
      <c r="A28" s="86" t="s">
        <v>114</v>
      </c>
      <c r="B28" s="71"/>
      <c r="C28" s="86" t="s">
        <v>115</v>
      </c>
      <c r="D28" s="88" t="n">
        <v>170193.43</v>
      </c>
      <c r="E28" s="89" t="n">
        <v>259202.9</v>
      </c>
      <c r="F28" s="88" t="n">
        <v>116918</v>
      </c>
      <c r="G28" s="74" t="n">
        <f aca="false">F28*100/D28</f>
        <v>68.6971289079725</v>
      </c>
      <c r="H28" s="51"/>
      <c r="I28" s="51"/>
    </row>
    <row r="29" s="5" customFormat="true" ht="12.75" hidden="false" customHeight="false" outlineLevel="0" collapsed="false">
      <c r="A29" s="97" t="s">
        <v>116</v>
      </c>
      <c r="B29" s="71"/>
      <c r="C29" s="86" t="s">
        <v>117</v>
      </c>
      <c r="D29" s="88" t="n">
        <v>6678.64</v>
      </c>
      <c r="E29" s="89" t="n">
        <v>1245</v>
      </c>
      <c r="F29" s="88" t="n">
        <v>6678.64</v>
      </c>
      <c r="G29" s="74" t="n">
        <f aca="false">F29*100/D29</f>
        <v>100</v>
      </c>
      <c r="H29" s="51"/>
      <c r="I29" s="90"/>
    </row>
    <row r="30" s="5" customFormat="true" ht="12.75" hidden="false" customHeight="true" outlineLevel="0" collapsed="false">
      <c r="A30" s="97" t="s">
        <v>118</v>
      </c>
      <c r="B30" s="71"/>
      <c r="C30" s="86" t="s">
        <v>119</v>
      </c>
      <c r="D30" s="98" t="n">
        <v>15000</v>
      </c>
      <c r="E30" s="89" t="n">
        <v>500082.21</v>
      </c>
      <c r="F30" s="98" t="n">
        <v>15000</v>
      </c>
      <c r="G30" s="74" t="n">
        <f aca="false">F30*100/D30</f>
        <v>100</v>
      </c>
      <c r="H30" s="51"/>
      <c r="I30" s="51"/>
    </row>
    <row r="31" s="5" customFormat="true" ht="14.25" hidden="false" customHeight="true" outlineLevel="0" collapsed="false">
      <c r="A31" s="97" t="s">
        <v>120</v>
      </c>
      <c r="B31" s="71"/>
      <c r="C31" s="86" t="s">
        <v>121</v>
      </c>
      <c r="D31" s="98" t="n">
        <v>230000</v>
      </c>
      <c r="E31" s="89"/>
      <c r="F31" s="98" t="n">
        <v>168820</v>
      </c>
      <c r="G31" s="74" t="n">
        <f aca="false">F31*100/D31</f>
        <v>73.4</v>
      </c>
      <c r="H31" s="51"/>
      <c r="I31" s="51"/>
    </row>
    <row r="32" s="5" customFormat="true" ht="12.75" hidden="false" customHeight="false" outlineLevel="0" collapsed="false">
      <c r="A32" s="86" t="s">
        <v>92</v>
      </c>
      <c r="B32" s="71"/>
      <c r="C32" s="86" t="s">
        <v>122</v>
      </c>
      <c r="D32" s="88" t="n">
        <v>79522.56</v>
      </c>
      <c r="E32" s="99" t="n">
        <v>2200</v>
      </c>
      <c r="F32" s="88" t="n">
        <v>39761.28</v>
      </c>
      <c r="G32" s="74" t="n">
        <f aca="false">F32*100/D32</f>
        <v>50</v>
      </c>
      <c r="H32" s="51"/>
      <c r="I32" s="51"/>
    </row>
    <row r="33" s="5" customFormat="true" ht="12.75" hidden="false" customHeight="false" outlineLevel="0" collapsed="false">
      <c r="A33" s="86" t="s">
        <v>94</v>
      </c>
      <c r="B33" s="87"/>
      <c r="C33" s="86" t="s">
        <v>123</v>
      </c>
      <c r="D33" s="88" t="n">
        <v>14529.5</v>
      </c>
      <c r="E33" s="99" t="n">
        <v>2200</v>
      </c>
      <c r="F33" s="88" t="n">
        <v>7264.76</v>
      </c>
      <c r="G33" s="74" t="n">
        <f aca="false">F33*100/D33</f>
        <v>50.000068825493</v>
      </c>
      <c r="H33" s="51"/>
      <c r="I33" s="51"/>
    </row>
    <row r="34" s="5" customFormat="true" ht="12.75" hidden="false" customHeight="false" outlineLevel="0" collapsed="false">
      <c r="A34" s="97" t="s">
        <v>124</v>
      </c>
      <c r="B34" s="100"/>
      <c r="C34" s="86" t="s">
        <v>125</v>
      </c>
      <c r="D34" s="88" t="n">
        <v>362.07</v>
      </c>
      <c r="E34" s="99" t="n">
        <v>71664</v>
      </c>
      <c r="F34" s="88" t="n">
        <v>362.07</v>
      </c>
      <c r="G34" s="74" t="n">
        <f aca="false">F34*100/D34</f>
        <v>100</v>
      </c>
      <c r="H34" s="51"/>
      <c r="I34" s="51"/>
    </row>
    <row r="35" s="5" customFormat="true" ht="21" hidden="false" customHeight="true" outlineLevel="0" collapsed="false">
      <c r="A35" s="97" t="s">
        <v>126</v>
      </c>
      <c r="B35" s="100"/>
      <c r="C35" s="86" t="s">
        <v>127</v>
      </c>
      <c r="D35" s="88" t="n">
        <v>1000</v>
      </c>
      <c r="E35" s="99" t="n">
        <v>71664</v>
      </c>
      <c r="F35" s="88" t="n">
        <v>500</v>
      </c>
      <c r="G35" s="74" t="n">
        <f aca="false">F35*100/D35</f>
        <v>50</v>
      </c>
      <c r="H35" s="51"/>
      <c r="I35" s="51"/>
    </row>
    <row r="36" s="102" customFormat="true" ht="13.5" hidden="false" customHeight="true" outlineLevel="0" collapsed="false">
      <c r="A36" s="97" t="s">
        <v>128</v>
      </c>
      <c r="B36" s="100"/>
      <c r="C36" s="86" t="s">
        <v>129</v>
      </c>
      <c r="D36" s="88" t="n">
        <v>1301</v>
      </c>
      <c r="E36" s="99" t="n">
        <v>71664</v>
      </c>
      <c r="F36" s="88" t="n">
        <v>1301</v>
      </c>
      <c r="G36" s="74" t="n">
        <f aca="false">F36*100/D36</f>
        <v>100</v>
      </c>
      <c r="H36" s="101"/>
      <c r="I36" s="101"/>
    </row>
    <row r="37" s="5" customFormat="true" ht="12.75" hidden="false" customHeight="false" outlineLevel="0" collapsed="false">
      <c r="A37" s="86" t="s">
        <v>92</v>
      </c>
      <c r="B37" s="100"/>
      <c r="C37" s="86" t="s">
        <v>130</v>
      </c>
      <c r="D37" s="88" t="n">
        <v>1205764.7</v>
      </c>
      <c r="E37" s="99" t="n">
        <v>2200</v>
      </c>
      <c r="F37" s="88" t="n">
        <v>735426.27</v>
      </c>
      <c r="G37" s="74" t="n">
        <f aca="false">F37*100/D37</f>
        <v>60.992519518941</v>
      </c>
      <c r="H37" s="51"/>
      <c r="I37" s="51"/>
    </row>
    <row r="38" s="5" customFormat="true" ht="12.75" hidden="false" customHeight="false" outlineLevel="0" collapsed="false">
      <c r="A38" s="86" t="s">
        <v>94</v>
      </c>
      <c r="B38" s="103"/>
      <c r="C38" s="86" t="s">
        <v>131</v>
      </c>
      <c r="D38" s="88" t="n">
        <v>363200</v>
      </c>
      <c r="E38" s="104" t="e">
        <f aca="false">E41+#REF!+#REF!</f>
        <v>#REF!</v>
      </c>
      <c r="F38" s="88" t="n">
        <v>217631.73</v>
      </c>
      <c r="G38" s="74" t="n">
        <f aca="false">F38*100/D38</f>
        <v>59.9206305066079</v>
      </c>
      <c r="H38" s="51"/>
      <c r="I38" s="51"/>
    </row>
    <row r="39" s="5" customFormat="true" ht="12.75" hidden="false" customHeight="false" outlineLevel="0" collapsed="false">
      <c r="A39" s="86" t="s">
        <v>92</v>
      </c>
      <c r="B39" s="100"/>
      <c r="C39" s="86" t="s">
        <v>132</v>
      </c>
      <c r="D39" s="98" t="n">
        <v>53164.5</v>
      </c>
      <c r="E39" s="89"/>
      <c r="F39" s="98" t="n">
        <v>53164.5</v>
      </c>
      <c r="G39" s="74" t="n">
        <f aca="false">F39*100/D39</f>
        <v>100</v>
      </c>
      <c r="H39" s="51"/>
      <c r="I39" s="51"/>
    </row>
    <row r="40" s="5" customFormat="true" ht="12.75" hidden="false" customHeight="false" outlineLevel="0" collapsed="false">
      <c r="A40" s="86" t="s">
        <v>94</v>
      </c>
      <c r="B40" s="103"/>
      <c r="C40" s="86" t="s">
        <v>133</v>
      </c>
      <c r="D40" s="88" t="n">
        <v>16055.5</v>
      </c>
      <c r="E40" s="99" t="n">
        <v>2200</v>
      </c>
      <c r="F40" s="88" t="n">
        <v>16055.5</v>
      </c>
      <c r="G40" s="74" t="n">
        <f aca="false">F40*100/D40</f>
        <v>100</v>
      </c>
      <c r="H40" s="51"/>
      <c r="I40" s="51"/>
    </row>
    <row r="41" s="5" customFormat="true" ht="12.75" hidden="false" customHeight="true" outlineLevel="0" collapsed="false">
      <c r="A41" s="97" t="s">
        <v>118</v>
      </c>
      <c r="B41" s="105"/>
      <c r="C41" s="86" t="s">
        <v>134</v>
      </c>
      <c r="D41" s="88" t="n">
        <v>1200</v>
      </c>
      <c r="E41" s="89" t="n">
        <v>150261</v>
      </c>
      <c r="F41" s="88" t="n">
        <v>1200</v>
      </c>
      <c r="G41" s="74" t="n">
        <f aca="false">F41*100/D41</f>
        <v>100</v>
      </c>
      <c r="H41" s="51"/>
      <c r="I41" s="51"/>
    </row>
    <row r="42" s="107" customFormat="true" ht="12.75" hidden="false" customHeight="true" outlineLevel="0" collapsed="false">
      <c r="A42" s="97" t="s">
        <v>135</v>
      </c>
      <c r="B42" s="105"/>
      <c r="C42" s="86" t="s">
        <v>136</v>
      </c>
      <c r="D42" s="98" t="n">
        <v>46000</v>
      </c>
      <c r="E42" s="99"/>
      <c r="F42" s="98" t="n">
        <v>46000</v>
      </c>
      <c r="G42" s="74" t="n">
        <f aca="false">F42*100/D42</f>
        <v>100</v>
      </c>
      <c r="H42" s="90"/>
      <c r="I42" s="106"/>
    </row>
    <row r="43" s="5" customFormat="true" ht="12.75" hidden="false" customHeight="true" outlineLevel="0" collapsed="false">
      <c r="A43" s="97" t="s">
        <v>110</v>
      </c>
      <c r="B43" s="105"/>
      <c r="C43" s="86" t="s">
        <v>137</v>
      </c>
      <c r="D43" s="98" t="n">
        <v>1600</v>
      </c>
      <c r="E43" s="99"/>
      <c r="F43" s="98" t="n">
        <v>1600</v>
      </c>
      <c r="G43" s="74" t="n">
        <f aca="false">F43*100/D43</f>
        <v>100</v>
      </c>
      <c r="H43" s="51"/>
      <c r="I43" s="51"/>
    </row>
    <row r="44" s="5" customFormat="true" ht="12.75" hidden="false" customHeight="false" outlineLevel="0" collapsed="false">
      <c r="A44" s="96"/>
      <c r="B44" s="105"/>
      <c r="C44" s="108"/>
      <c r="D44" s="98"/>
      <c r="E44" s="99"/>
      <c r="F44" s="98"/>
      <c r="G44" s="74"/>
      <c r="H44" s="51"/>
      <c r="I44" s="51"/>
    </row>
    <row r="45" s="5" customFormat="true" ht="12.75" hidden="false" customHeight="false" outlineLevel="0" collapsed="false">
      <c r="A45" s="109" t="s">
        <v>138</v>
      </c>
      <c r="B45" s="105"/>
      <c r="C45" s="93" t="s">
        <v>139</v>
      </c>
      <c r="D45" s="110" t="n">
        <f aca="false">D46</f>
        <v>5000</v>
      </c>
      <c r="E45" s="110" t="n">
        <f aca="false">E46</f>
        <v>0</v>
      </c>
      <c r="F45" s="110" t="n">
        <f aca="false">F46</f>
        <v>0</v>
      </c>
      <c r="G45" s="74" t="n">
        <f aca="false">F45*100/D45</f>
        <v>0</v>
      </c>
      <c r="H45" s="51"/>
      <c r="I45" s="51"/>
    </row>
    <row r="46" s="5" customFormat="true" ht="12.75" hidden="false" customHeight="false" outlineLevel="0" collapsed="false">
      <c r="A46" s="96" t="s">
        <v>140</v>
      </c>
      <c r="B46" s="105"/>
      <c r="C46" s="108" t="s">
        <v>141</v>
      </c>
      <c r="D46" s="98" t="n">
        <v>5000</v>
      </c>
      <c r="E46" s="89"/>
      <c r="F46" s="98" t="n">
        <v>0</v>
      </c>
      <c r="G46" s="74" t="n">
        <f aca="false">F46*100/D46</f>
        <v>0</v>
      </c>
      <c r="H46" s="51"/>
      <c r="I46" s="51"/>
    </row>
    <row r="47" s="5" customFormat="true" ht="12.75" hidden="false" customHeight="false" outlineLevel="0" collapsed="false">
      <c r="A47" s="96"/>
      <c r="B47" s="105"/>
      <c r="C47" s="108"/>
      <c r="D47" s="98"/>
      <c r="E47" s="89"/>
      <c r="F47" s="98"/>
      <c r="G47" s="74"/>
      <c r="H47" s="51"/>
      <c r="I47" s="51"/>
    </row>
    <row r="48" s="5" customFormat="true" ht="12.75" hidden="false" customHeight="true" outlineLevel="0" collapsed="false">
      <c r="A48" s="109" t="s">
        <v>142</v>
      </c>
      <c r="B48" s="105"/>
      <c r="C48" s="111" t="s">
        <v>143</v>
      </c>
      <c r="D48" s="112" t="n">
        <f aca="false">D49+D50+D51+D52</f>
        <v>171600</v>
      </c>
      <c r="E48" s="112" t="n">
        <f aca="false">E49+E50+E51+E52</f>
        <v>65330.28</v>
      </c>
      <c r="F48" s="112" t="n">
        <f aca="false">F49+F50+F51+F52</f>
        <v>118956.5</v>
      </c>
      <c r="G48" s="74" t="n">
        <f aca="false">F48*100/D48</f>
        <v>69.3219696969697</v>
      </c>
      <c r="H48" s="51"/>
      <c r="I48" s="51"/>
    </row>
    <row r="49" s="5" customFormat="true" ht="12.75" hidden="false" customHeight="true" outlineLevel="0" collapsed="false">
      <c r="A49" s="86" t="s">
        <v>92</v>
      </c>
      <c r="B49" s="105"/>
      <c r="C49" s="96" t="s">
        <v>144</v>
      </c>
      <c r="D49" s="88" t="n">
        <v>114132.1</v>
      </c>
      <c r="E49" s="113" t="n">
        <v>59330.28</v>
      </c>
      <c r="F49" s="88" t="n">
        <v>83973.46</v>
      </c>
      <c r="G49" s="74" t="n">
        <f aca="false">F49*100/D49</f>
        <v>73.5756724006655</v>
      </c>
      <c r="H49" s="51"/>
      <c r="I49" s="51"/>
    </row>
    <row r="50" s="5" customFormat="true" ht="12.75" hidden="false" customHeight="true" outlineLevel="0" collapsed="false">
      <c r="A50" s="86" t="s">
        <v>94</v>
      </c>
      <c r="B50" s="105"/>
      <c r="C50" s="96" t="s">
        <v>145</v>
      </c>
      <c r="D50" s="88" t="n">
        <v>34467.9</v>
      </c>
      <c r="E50" s="89" t="n">
        <v>6000</v>
      </c>
      <c r="F50" s="88" t="n">
        <v>21983.04</v>
      </c>
      <c r="G50" s="74" t="n">
        <f aca="false">F50*100/D50</f>
        <v>63.7782980686378</v>
      </c>
      <c r="H50" s="51"/>
      <c r="I50" s="51"/>
    </row>
    <row r="51" s="5" customFormat="true" ht="12.75" hidden="false" customHeight="true" outlineLevel="0" collapsed="false">
      <c r="A51" s="97" t="s">
        <v>118</v>
      </c>
      <c r="B51" s="105"/>
      <c r="C51" s="96" t="s">
        <v>146</v>
      </c>
      <c r="D51" s="88" t="n">
        <v>15300</v>
      </c>
      <c r="E51" s="89"/>
      <c r="F51" s="88" t="n">
        <v>5300</v>
      </c>
      <c r="G51" s="74" t="n">
        <f aca="false">F51*100/D51</f>
        <v>34.640522875817</v>
      </c>
      <c r="H51" s="51"/>
      <c r="I51" s="51"/>
    </row>
    <row r="52" s="5" customFormat="true" ht="12.75" hidden="false" customHeight="true" outlineLevel="0" collapsed="false">
      <c r="A52" s="96" t="s">
        <v>110</v>
      </c>
      <c r="B52" s="105"/>
      <c r="C52" s="96" t="s">
        <v>147</v>
      </c>
      <c r="D52" s="88" t="n">
        <v>7700</v>
      </c>
      <c r="E52" s="89"/>
      <c r="F52" s="88" t="n">
        <v>7700</v>
      </c>
      <c r="G52" s="74" t="n">
        <f aca="false">F52*100/D52</f>
        <v>100</v>
      </c>
      <c r="H52" s="51"/>
      <c r="I52" s="51"/>
    </row>
    <row r="53" s="5" customFormat="true" ht="12.75" hidden="false" customHeight="false" outlineLevel="0" collapsed="false">
      <c r="A53" s="96"/>
      <c r="B53" s="105"/>
      <c r="C53" s="108"/>
      <c r="D53" s="88"/>
      <c r="E53" s="89"/>
      <c r="F53" s="88"/>
      <c r="G53" s="74"/>
      <c r="H53" s="51"/>
      <c r="I53" s="51"/>
    </row>
    <row r="54" s="5" customFormat="true" ht="36.75" hidden="false" customHeight="true" outlineLevel="0" collapsed="false">
      <c r="A54" s="109" t="s">
        <v>148</v>
      </c>
      <c r="B54" s="105"/>
      <c r="C54" s="111" t="s">
        <v>149</v>
      </c>
      <c r="D54" s="81" t="n">
        <f aca="false">D55+D56+D57+D59+D58+D60</f>
        <v>297000</v>
      </c>
      <c r="E54" s="81" t="e">
        <f aca="false">E55+E56+E57+E59+E58+E60</f>
        <v>#REF!</v>
      </c>
      <c r="F54" s="81" t="n">
        <f aca="false">F55+F56+F57+F59+F58+F60</f>
        <v>241153</v>
      </c>
      <c r="G54" s="74" t="n">
        <f aca="false">F54*100/D54</f>
        <v>81.1962962962963</v>
      </c>
      <c r="H54" s="51"/>
      <c r="I54" s="51"/>
    </row>
    <row r="55" s="5" customFormat="true" ht="13.5" hidden="false" customHeight="true" outlineLevel="0" collapsed="false">
      <c r="A55" s="97" t="s">
        <v>112</v>
      </c>
      <c r="B55" s="114"/>
      <c r="C55" s="115" t="s">
        <v>150</v>
      </c>
      <c r="D55" s="88" t="n">
        <v>13084</v>
      </c>
      <c r="E55" s="91" t="e">
        <f aca="false">E56+E57+E59+#REF!+#REF!+#REF!+#REF!+#REF!</f>
        <v>#REF!</v>
      </c>
      <c r="F55" s="88" t="n">
        <v>2875</v>
      </c>
      <c r="G55" s="74" t="n">
        <f aca="false">F55*100/D55</f>
        <v>21.9734026291654</v>
      </c>
      <c r="H55" s="51"/>
      <c r="I55" s="51"/>
    </row>
    <row r="56" s="5" customFormat="true" ht="12.75" hidden="false" customHeight="false" outlineLevel="0" collapsed="false">
      <c r="A56" s="97" t="s">
        <v>116</v>
      </c>
      <c r="B56" s="105"/>
      <c r="C56" s="108" t="s">
        <v>151</v>
      </c>
      <c r="D56" s="88" t="n">
        <v>129168</v>
      </c>
      <c r="E56" s="89" t="n">
        <v>40000</v>
      </c>
      <c r="F56" s="88" t="n">
        <v>90000</v>
      </c>
      <c r="G56" s="74" t="n">
        <f aca="false">F56*100/D56</f>
        <v>69.6767001114827</v>
      </c>
      <c r="H56" s="51"/>
      <c r="I56" s="51"/>
    </row>
    <row r="57" s="5" customFormat="true" ht="13.5" hidden="false" customHeight="true" outlineLevel="0" collapsed="false">
      <c r="A57" s="97" t="s">
        <v>118</v>
      </c>
      <c r="B57" s="105"/>
      <c r="C57" s="108" t="s">
        <v>152</v>
      </c>
      <c r="D57" s="88" t="n">
        <v>5932</v>
      </c>
      <c r="E57" s="89" t="n">
        <v>5175</v>
      </c>
      <c r="F57" s="88" t="n">
        <v>0</v>
      </c>
      <c r="G57" s="74" t="n">
        <f aca="false">F57*100/D57</f>
        <v>0</v>
      </c>
      <c r="H57" s="51"/>
      <c r="I57" s="51"/>
    </row>
    <row r="58" s="5" customFormat="true" ht="12.75" hidden="false" customHeight="false" outlineLevel="0" collapsed="false">
      <c r="A58" s="97" t="s">
        <v>135</v>
      </c>
      <c r="B58" s="105"/>
      <c r="C58" s="108" t="s">
        <v>153</v>
      </c>
      <c r="D58" s="88" t="n">
        <v>101588</v>
      </c>
      <c r="E58" s="89" t="n">
        <v>5175</v>
      </c>
      <c r="F58" s="88" t="n">
        <v>101050</v>
      </c>
      <c r="G58" s="74" t="n">
        <f aca="false">F58*100/D58</f>
        <v>99.470409890932</v>
      </c>
      <c r="H58" s="51"/>
      <c r="I58" s="51"/>
    </row>
    <row r="59" s="5" customFormat="true" ht="14.25" hidden="false" customHeight="true" outlineLevel="0" collapsed="false">
      <c r="A59" s="97" t="s">
        <v>112</v>
      </c>
      <c r="B59" s="105"/>
      <c r="C59" s="108" t="s">
        <v>154</v>
      </c>
      <c r="D59" s="88" t="n">
        <v>2228</v>
      </c>
      <c r="E59" s="89" t="n">
        <f aca="false">D59</f>
        <v>2228</v>
      </c>
      <c r="F59" s="88" t="n">
        <v>2228</v>
      </c>
      <c r="G59" s="74" t="n">
        <f aca="false">F59*100/D59</f>
        <v>100</v>
      </c>
      <c r="H59" s="51"/>
      <c r="I59" s="51"/>
    </row>
    <row r="60" s="5" customFormat="true" ht="12.75" hidden="false" customHeight="false" outlineLevel="0" collapsed="false">
      <c r="A60" s="97" t="s">
        <v>120</v>
      </c>
      <c r="B60" s="105"/>
      <c r="C60" s="108" t="s">
        <v>155</v>
      </c>
      <c r="D60" s="88" t="n">
        <v>45000</v>
      </c>
      <c r="E60" s="89"/>
      <c r="F60" s="88" t="n">
        <v>45000</v>
      </c>
      <c r="G60" s="74" t="n">
        <f aca="false">F60*100/D60</f>
        <v>100</v>
      </c>
      <c r="H60" s="51"/>
      <c r="I60" s="51"/>
    </row>
    <row r="61" s="5" customFormat="true" ht="12.75" hidden="false" customHeight="false" outlineLevel="0" collapsed="false">
      <c r="A61" s="97"/>
      <c r="B61" s="105"/>
      <c r="C61" s="108"/>
      <c r="D61" s="88"/>
      <c r="E61" s="91"/>
      <c r="F61" s="88"/>
      <c r="G61" s="74"/>
      <c r="H61" s="51"/>
      <c r="I61" s="51"/>
    </row>
    <row r="62" s="5" customFormat="true" ht="26.25" hidden="false" customHeight="true" outlineLevel="0" collapsed="false">
      <c r="A62" s="109" t="s">
        <v>156</v>
      </c>
      <c r="B62" s="114"/>
      <c r="C62" s="93" t="s">
        <v>157</v>
      </c>
      <c r="D62" s="116" t="n">
        <f aca="false">D63</f>
        <v>300</v>
      </c>
      <c r="E62" s="116" t="n">
        <f aca="false">E63</f>
        <v>0</v>
      </c>
      <c r="F62" s="116" t="n">
        <f aca="false">F63</f>
        <v>300</v>
      </c>
      <c r="G62" s="74" t="n">
        <f aca="false">F62*100/D62</f>
        <v>100</v>
      </c>
      <c r="H62" s="51"/>
      <c r="I62" s="51"/>
    </row>
    <row r="63" s="5" customFormat="true" ht="13.5" hidden="false" customHeight="true" outlineLevel="0" collapsed="false">
      <c r="A63" s="97" t="s">
        <v>118</v>
      </c>
      <c r="B63" s="105"/>
      <c r="C63" s="108" t="s">
        <v>158</v>
      </c>
      <c r="D63" s="88" t="n">
        <v>300</v>
      </c>
      <c r="E63" s="89"/>
      <c r="F63" s="88" t="n">
        <v>300</v>
      </c>
      <c r="G63" s="74" t="n">
        <f aca="false">F63*100/D63</f>
        <v>100</v>
      </c>
      <c r="H63" s="51"/>
      <c r="I63" s="51"/>
    </row>
    <row r="64" s="5" customFormat="true" ht="12.75" hidden="false" customHeight="false" outlineLevel="0" collapsed="false">
      <c r="A64" s="96"/>
      <c r="B64" s="105"/>
      <c r="C64" s="108"/>
      <c r="D64" s="88"/>
      <c r="E64" s="91" t="e">
        <f aca="false">E69+#REF!+#REF!+#REF!+E68+#REF!</f>
        <v>#REF!</v>
      </c>
      <c r="F64" s="88"/>
      <c r="G64" s="74"/>
      <c r="H64" s="51"/>
      <c r="I64" s="51"/>
    </row>
    <row r="65" s="5" customFormat="true" ht="12.75" hidden="false" customHeight="false" outlineLevel="0" collapsed="false">
      <c r="A65" s="109" t="s">
        <v>159</v>
      </c>
      <c r="B65" s="105"/>
      <c r="C65" s="93" t="s">
        <v>160</v>
      </c>
      <c r="D65" s="110" t="n">
        <f aca="false">D66</f>
        <v>41760</v>
      </c>
      <c r="E65" s="110" t="n">
        <f aca="false">E66</f>
        <v>0</v>
      </c>
      <c r="F65" s="110" t="n">
        <f aca="false">F66</f>
        <v>41760</v>
      </c>
      <c r="G65" s="74" t="n">
        <f aca="false">F65*100/D65</f>
        <v>100</v>
      </c>
      <c r="H65" s="51"/>
      <c r="I65" s="51"/>
    </row>
    <row r="66" s="5" customFormat="true" ht="12.75" hidden="false" customHeight="false" outlineLevel="0" collapsed="false">
      <c r="A66" s="96" t="s">
        <v>161</v>
      </c>
      <c r="B66" s="105"/>
      <c r="C66" s="108" t="s">
        <v>162</v>
      </c>
      <c r="D66" s="98" t="n">
        <v>41760</v>
      </c>
      <c r="E66" s="89"/>
      <c r="F66" s="98" t="n">
        <v>41760</v>
      </c>
      <c r="G66" s="74" t="n">
        <f aca="false">F66*100/D66</f>
        <v>100</v>
      </c>
      <c r="H66" s="51"/>
      <c r="I66" s="51"/>
    </row>
    <row r="67" s="5" customFormat="true" ht="12.75" hidden="false" customHeight="false" outlineLevel="0" collapsed="false">
      <c r="A67" s="96"/>
      <c r="B67" s="105"/>
      <c r="C67" s="108"/>
      <c r="D67" s="98"/>
      <c r="E67" s="89"/>
      <c r="F67" s="98"/>
      <c r="G67" s="74"/>
      <c r="H67" s="51"/>
      <c r="I67" s="51"/>
    </row>
    <row r="68" s="5" customFormat="true" ht="12.75" hidden="false" customHeight="true" outlineLevel="0" collapsed="false">
      <c r="A68" s="109" t="s">
        <v>163</v>
      </c>
      <c r="B68" s="105"/>
      <c r="C68" s="111" t="s">
        <v>164</v>
      </c>
      <c r="D68" s="81" t="n">
        <f aca="false">D69+D72+D70+D71</f>
        <v>829057.85</v>
      </c>
      <c r="E68" s="81" t="n">
        <f aca="false">E69+E72+E70+E71</f>
        <v>0</v>
      </c>
      <c r="F68" s="81" t="n">
        <f aca="false">F69+F72+F70+F71</f>
        <v>428025.11</v>
      </c>
      <c r="G68" s="74" t="n">
        <f aca="false">F68*100/D68</f>
        <v>51.6278942416383</v>
      </c>
      <c r="H68" s="51"/>
      <c r="I68" s="51"/>
    </row>
    <row r="69" s="95" customFormat="true" ht="12.75" hidden="false" customHeight="true" outlineLevel="0" collapsed="false">
      <c r="A69" s="97" t="s">
        <v>165</v>
      </c>
      <c r="B69" s="105"/>
      <c r="C69" s="108" t="s">
        <v>166</v>
      </c>
      <c r="D69" s="88" t="n">
        <v>796397.85</v>
      </c>
      <c r="E69" s="89"/>
      <c r="F69" s="88" t="n">
        <v>425365.11</v>
      </c>
      <c r="G69" s="74" t="n">
        <f aca="false">F69*100/D69</f>
        <v>53.411132388165</v>
      </c>
      <c r="H69" s="94"/>
      <c r="I69" s="94"/>
    </row>
    <row r="70" s="95" customFormat="true" ht="12.75" hidden="false" customHeight="true" outlineLevel="0" collapsed="false">
      <c r="A70" s="97" t="s">
        <v>135</v>
      </c>
      <c r="B70" s="105"/>
      <c r="C70" s="108" t="s">
        <v>167</v>
      </c>
      <c r="D70" s="89" t="n">
        <v>2300</v>
      </c>
      <c r="E70" s="89"/>
      <c r="F70" s="89" t="n">
        <v>2300</v>
      </c>
      <c r="G70" s="74" t="n">
        <f aca="false">F70*100/D70</f>
        <v>100</v>
      </c>
      <c r="H70" s="94"/>
      <c r="I70" s="94"/>
    </row>
    <row r="71" s="95" customFormat="true" ht="12.75" hidden="false" customHeight="true" outlineLevel="0" collapsed="false">
      <c r="A71" s="97" t="s">
        <v>118</v>
      </c>
      <c r="B71" s="105"/>
      <c r="C71" s="108" t="s">
        <v>168</v>
      </c>
      <c r="D71" s="89" t="n">
        <v>360</v>
      </c>
      <c r="E71" s="89"/>
      <c r="F71" s="89" t="n">
        <v>360</v>
      </c>
      <c r="G71" s="74" t="n">
        <f aca="false">F71*100/D71</f>
        <v>100</v>
      </c>
      <c r="H71" s="94"/>
      <c r="I71" s="94"/>
    </row>
    <row r="72" s="95" customFormat="true" ht="12.75" hidden="false" customHeight="true" outlineLevel="0" collapsed="false">
      <c r="A72" s="97" t="s">
        <v>165</v>
      </c>
      <c r="B72" s="105"/>
      <c r="C72" s="108" t="s">
        <v>169</v>
      </c>
      <c r="D72" s="89" t="n">
        <v>30000</v>
      </c>
      <c r="E72" s="89"/>
      <c r="F72" s="89" t="n">
        <v>0</v>
      </c>
      <c r="G72" s="74" t="n">
        <f aca="false">F72*100/D72</f>
        <v>0</v>
      </c>
      <c r="H72" s="94"/>
      <c r="I72" s="94"/>
    </row>
    <row r="73" s="102" customFormat="true" ht="12.75" hidden="false" customHeight="false" outlineLevel="0" collapsed="false">
      <c r="A73" s="96"/>
      <c r="B73" s="114"/>
      <c r="C73" s="108"/>
      <c r="D73" s="89"/>
      <c r="E73" s="113"/>
      <c r="F73" s="89"/>
      <c r="G73" s="74"/>
      <c r="H73" s="101"/>
      <c r="I73" s="101"/>
    </row>
    <row r="74" s="102" customFormat="true" ht="12.75" hidden="false" customHeight="false" outlineLevel="0" collapsed="false">
      <c r="A74" s="117" t="s">
        <v>170</v>
      </c>
      <c r="B74" s="114"/>
      <c r="C74" s="118" t="s">
        <v>171</v>
      </c>
      <c r="D74" s="91" t="n">
        <f aca="false">D75</f>
        <v>40000</v>
      </c>
      <c r="E74" s="91" t="n">
        <f aca="false">E75</f>
        <v>42334</v>
      </c>
      <c r="F74" s="91" t="n">
        <f aca="false">F75</f>
        <v>40000</v>
      </c>
      <c r="G74" s="74" t="n">
        <f aca="false">F74*100/D74</f>
        <v>100</v>
      </c>
      <c r="H74" s="101"/>
      <c r="I74" s="101"/>
    </row>
    <row r="75" s="102" customFormat="true" ht="12.75" hidden="false" customHeight="false" outlineLevel="0" collapsed="false">
      <c r="A75" s="86" t="s">
        <v>114</v>
      </c>
      <c r="B75" s="114"/>
      <c r="C75" s="108" t="s">
        <v>172</v>
      </c>
      <c r="D75" s="89" t="n">
        <v>40000</v>
      </c>
      <c r="E75" s="113" t="n">
        <v>42334</v>
      </c>
      <c r="F75" s="89" t="n">
        <v>40000</v>
      </c>
      <c r="G75" s="74" t="n">
        <f aca="false">F75*100/D75</f>
        <v>100</v>
      </c>
      <c r="H75" s="101"/>
      <c r="I75" s="101"/>
    </row>
    <row r="76" s="102" customFormat="true" ht="12.75" hidden="false" customHeight="false" outlineLevel="0" collapsed="false">
      <c r="A76" s="108"/>
      <c r="B76" s="114"/>
      <c r="C76" s="108"/>
      <c r="D76" s="89"/>
      <c r="E76" s="113"/>
      <c r="F76" s="89"/>
      <c r="G76" s="74"/>
      <c r="H76" s="101"/>
      <c r="I76" s="101"/>
    </row>
    <row r="77" s="102" customFormat="true" ht="12.75" hidden="false" customHeight="false" outlineLevel="0" collapsed="false">
      <c r="A77" s="117" t="s">
        <v>173</v>
      </c>
      <c r="B77" s="114"/>
      <c r="C77" s="118" t="s">
        <v>174</v>
      </c>
      <c r="D77" s="91" t="n">
        <f aca="false">D78+D79+D80+D81+D82+D83+D84+D85+D86</f>
        <v>715397.96</v>
      </c>
      <c r="E77" s="91" t="e">
        <f aca="false">E78+E79+E80+E81+E82+E83+E84+E85+E86</f>
        <v>#REF!</v>
      </c>
      <c r="F77" s="91" t="n">
        <f aca="false">F78+F79+F80+F81+F82+F83+F84+F85+F86</f>
        <v>316029.21</v>
      </c>
      <c r="G77" s="74" t="n">
        <f aca="false">F77*100/D77</f>
        <v>44.1753020933971</v>
      </c>
      <c r="H77" s="101"/>
      <c r="I77" s="101"/>
    </row>
    <row r="78" s="102" customFormat="true" ht="12.75" hidden="false" customHeight="false" outlineLevel="0" collapsed="false">
      <c r="A78" s="86" t="s">
        <v>114</v>
      </c>
      <c r="B78" s="114"/>
      <c r="C78" s="119" t="s">
        <v>175</v>
      </c>
      <c r="D78" s="120" t="n">
        <v>25914.32</v>
      </c>
      <c r="E78" s="121" t="n">
        <v>42334</v>
      </c>
      <c r="F78" s="120" t="n">
        <v>4914.32</v>
      </c>
      <c r="G78" s="74" t="n">
        <f aca="false">F78*100/D78</f>
        <v>18.9637235320086</v>
      </c>
      <c r="H78" s="101"/>
      <c r="I78" s="101"/>
    </row>
    <row r="79" s="102" customFormat="true" ht="12.75" hidden="false" customHeight="false" outlineLevel="0" collapsed="false">
      <c r="A79" s="86" t="s">
        <v>114</v>
      </c>
      <c r="B79" s="114"/>
      <c r="C79" s="119" t="s">
        <v>176</v>
      </c>
      <c r="D79" s="120" t="n">
        <v>3383.64</v>
      </c>
      <c r="E79" s="121"/>
      <c r="F79" s="120" t="n">
        <v>3383.64</v>
      </c>
      <c r="G79" s="74" t="n">
        <f aca="false">F79*100/D79</f>
        <v>100</v>
      </c>
      <c r="H79" s="101"/>
      <c r="I79" s="101"/>
    </row>
    <row r="80" s="102" customFormat="true" ht="12.75" hidden="false" customHeight="false" outlineLevel="0" collapsed="false">
      <c r="A80" s="86" t="s">
        <v>110</v>
      </c>
      <c r="B80" s="114"/>
      <c r="C80" s="122" t="s">
        <v>177</v>
      </c>
      <c r="D80" s="123" t="n">
        <v>210000</v>
      </c>
      <c r="E80" s="124" t="e">
        <f aca="false">#REF!+#REF!+#REF!+#REF!+#REF!+#REF!+E87+#REF!</f>
        <v>#REF!</v>
      </c>
      <c r="F80" s="123" t="n">
        <v>162831.25</v>
      </c>
      <c r="G80" s="74" t="n">
        <f aca="false">F80*100/D80</f>
        <v>77.5386904761905</v>
      </c>
      <c r="H80" s="101"/>
      <c r="I80" s="101"/>
    </row>
    <row r="81" s="102" customFormat="true" ht="12.75" hidden="false" customHeight="false" outlineLevel="0" collapsed="false">
      <c r="A81" s="86" t="s">
        <v>114</v>
      </c>
      <c r="B81" s="114"/>
      <c r="C81" s="122" t="s">
        <v>178</v>
      </c>
      <c r="D81" s="123" t="n">
        <v>2400</v>
      </c>
      <c r="E81" s="124"/>
      <c r="F81" s="123" t="n">
        <v>2400</v>
      </c>
      <c r="G81" s="74" t="n">
        <f aca="false">F81*100/D81</f>
        <v>100</v>
      </c>
      <c r="H81" s="125"/>
      <c r="I81" s="101"/>
    </row>
    <row r="82" s="102" customFormat="true" ht="12.75" hidden="false" customHeight="true" outlineLevel="0" collapsed="false">
      <c r="A82" s="97" t="s">
        <v>118</v>
      </c>
      <c r="B82" s="114"/>
      <c r="C82" s="122" t="s">
        <v>179</v>
      </c>
      <c r="D82" s="123" t="n">
        <v>4000</v>
      </c>
      <c r="E82" s="124"/>
      <c r="F82" s="123" t="n">
        <v>0</v>
      </c>
      <c r="G82" s="74" t="n">
        <f aca="false">F82*100/D82</f>
        <v>0</v>
      </c>
      <c r="H82" s="125"/>
      <c r="I82" s="101"/>
    </row>
    <row r="83" s="102" customFormat="true" ht="12.75" hidden="false" customHeight="true" outlineLevel="0" collapsed="false">
      <c r="A83" s="97" t="s">
        <v>165</v>
      </c>
      <c r="B83" s="114"/>
      <c r="C83" s="122" t="s">
        <v>180</v>
      </c>
      <c r="D83" s="123" t="n">
        <v>154100</v>
      </c>
      <c r="E83" s="124"/>
      <c r="F83" s="123" t="n">
        <v>42500</v>
      </c>
      <c r="G83" s="74" t="n">
        <f aca="false">F83*100/D83</f>
        <v>27.579493835172</v>
      </c>
      <c r="H83" s="125"/>
      <c r="I83" s="101"/>
    </row>
    <row r="84" s="102" customFormat="true" ht="12.75" hidden="false" customHeight="false" outlineLevel="0" collapsed="false">
      <c r="A84" s="86" t="s">
        <v>114</v>
      </c>
      <c r="B84" s="114"/>
      <c r="C84" s="108" t="s">
        <v>181</v>
      </c>
      <c r="D84" s="88" t="n">
        <v>215600</v>
      </c>
      <c r="E84" s="126"/>
      <c r="F84" s="88" t="n">
        <v>0</v>
      </c>
      <c r="G84" s="74" t="n">
        <f aca="false">F84*100/D84</f>
        <v>0</v>
      </c>
      <c r="H84" s="125"/>
      <c r="I84" s="101"/>
    </row>
    <row r="85" s="102" customFormat="true" ht="12.75" hidden="false" customHeight="false" outlineLevel="0" collapsed="false">
      <c r="A85" s="86" t="s">
        <v>118</v>
      </c>
      <c r="B85" s="114"/>
      <c r="C85" s="108" t="s">
        <v>182</v>
      </c>
      <c r="D85" s="88" t="n">
        <v>40000</v>
      </c>
      <c r="E85" s="126"/>
      <c r="F85" s="88" t="n">
        <v>40000</v>
      </c>
      <c r="G85" s="74" t="n">
        <f aca="false">F85*100/D85</f>
        <v>100</v>
      </c>
      <c r="H85" s="125"/>
      <c r="I85" s="101"/>
    </row>
    <row r="86" s="102" customFormat="true" ht="12.75" hidden="false" customHeight="false" outlineLevel="0" collapsed="false">
      <c r="A86" s="86" t="s">
        <v>135</v>
      </c>
      <c r="B86" s="114"/>
      <c r="C86" s="108" t="s">
        <v>183</v>
      </c>
      <c r="D86" s="88" t="n">
        <v>60000</v>
      </c>
      <c r="E86" s="126"/>
      <c r="F86" s="88" t="n">
        <v>60000</v>
      </c>
      <c r="G86" s="74" t="n">
        <f aca="false">F86*100/D86</f>
        <v>100</v>
      </c>
      <c r="H86" s="125"/>
      <c r="I86" s="101"/>
    </row>
    <row r="87" s="102" customFormat="true" ht="12.75" hidden="false" customHeight="false" outlineLevel="0" collapsed="false">
      <c r="A87" s="108"/>
      <c r="B87" s="114"/>
      <c r="C87" s="115"/>
      <c r="D87" s="88"/>
      <c r="E87" s="113" t="n">
        <v>1800</v>
      </c>
      <c r="F87" s="88"/>
      <c r="G87" s="74"/>
      <c r="H87" s="125"/>
      <c r="I87" s="101"/>
    </row>
    <row r="88" s="127" customFormat="true" ht="12.75" hidden="false" customHeight="false" outlineLevel="0" collapsed="false">
      <c r="A88" s="109" t="s">
        <v>184</v>
      </c>
      <c r="B88" s="114"/>
      <c r="C88" s="111" t="s">
        <v>185</v>
      </c>
      <c r="D88" s="81" t="n">
        <f aca="false">D89</f>
        <v>1412100</v>
      </c>
      <c r="E88" s="113" t="n">
        <v>344583.94</v>
      </c>
      <c r="F88" s="81" t="n">
        <f aca="false">F89</f>
        <v>1019536.2</v>
      </c>
      <c r="G88" s="74" t="n">
        <f aca="false">F88*100/D88</f>
        <v>72.2</v>
      </c>
      <c r="H88" s="125"/>
      <c r="I88" s="101"/>
    </row>
    <row r="89" s="127" customFormat="true" ht="12.75" hidden="false" customHeight="false" outlineLevel="0" collapsed="false">
      <c r="A89" s="96" t="s">
        <v>104</v>
      </c>
      <c r="B89" s="114"/>
      <c r="C89" s="115" t="s">
        <v>186</v>
      </c>
      <c r="D89" s="88" t="n">
        <v>1412100</v>
      </c>
      <c r="E89" s="113"/>
      <c r="F89" s="88" t="n">
        <v>1019536.2</v>
      </c>
      <c r="G89" s="74" t="n">
        <f aca="false">F89*100/D89</f>
        <v>72.2</v>
      </c>
      <c r="H89" s="125"/>
      <c r="I89" s="101"/>
    </row>
    <row r="90" s="127" customFormat="true" ht="12.75" hidden="false" customHeight="false" outlineLevel="0" collapsed="false">
      <c r="A90" s="96"/>
      <c r="B90" s="114"/>
      <c r="C90" s="115"/>
      <c r="D90" s="88"/>
      <c r="E90" s="113"/>
      <c r="F90" s="88"/>
      <c r="G90" s="74"/>
      <c r="H90" s="125"/>
      <c r="I90" s="101"/>
    </row>
    <row r="91" s="127" customFormat="true" ht="12.75" hidden="false" customHeight="false" outlineLevel="0" collapsed="false">
      <c r="A91" s="109" t="s">
        <v>187</v>
      </c>
      <c r="B91" s="114"/>
      <c r="C91" s="111" t="s">
        <v>188</v>
      </c>
      <c r="D91" s="81" t="n">
        <f aca="false">D92</f>
        <v>34711.88</v>
      </c>
      <c r="E91" s="81" t="n">
        <f aca="false">E92</f>
        <v>34711.88</v>
      </c>
      <c r="F91" s="81" t="n">
        <f aca="false">F92</f>
        <v>34711.88</v>
      </c>
      <c r="G91" s="74" t="n">
        <f aca="false">F91*100/D91</f>
        <v>100</v>
      </c>
      <c r="H91" s="125"/>
      <c r="I91" s="101"/>
    </row>
    <row r="92" s="127" customFormat="true" ht="12.75" hidden="false" customHeight="false" outlineLevel="0" collapsed="false">
      <c r="A92" s="86" t="s">
        <v>114</v>
      </c>
      <c r="B92" s="114"/>
      <c r="C92" s="115" t="s">
        <v>189</v>
      </c>
      <c r="D92" s="88" t="n">
        <v>34711.88</v>
      </c>
      <c r="E92" s="88" t="n">
        <v>34711.88</v>
      </c>
      <c r="F92" s="88" t="n">
        <v>34711.88</v>
      </c>
      <c r="G92" s="74" t="n">
        <f aca="false">F92*100/D92</f>
        <v>100</v>
      </c>
      <c r="H92" s="125"/>
      <c r="I92" s="101"/>
    </row>
    <row r="93" s="102" customFormat="true" ht="12.75" hidden="false" customHeight="false" outlineLevel="0" collapsed="false">
      <c r="A93" s="86"/>
      <c r="B93" s="114"/>
      <c r="C93" s="115"/>
      <c r="D93" s="88"/>
      <c r="E93" s="113" t="n">
        <v>26006.6</v>
      </c>
      <c r="F93" s="88"/>
      <c r="G93" s="74"/>
      <c r="H93" s="125"/>
      <c r="I93" s="101"/>
    </row>
    <row r="94" s="102" customFormat="true" ht="12.75" hidden="false" customHeight="false" outlineLevel="0" collapsed="false">
      <c r="A94" s="92" t="s">
        <v>190</v>
      </c>
      <c r="B94" s="114"/>
      <c r="C94" s="111" t="s">
        <v>191</v>
      </c>
      <c r="D94" s="81" t="n">
        <f aca="false">D95+D96</f>
        <v>2423580</v>
      </c>
      <c r="E94" s="81" t="e">
        <f aca="false">E95+E96</f>
        <v>#REF!</v>
      </c>
      <c r="F94" s="81" t="n">
        <f aca="false">F95+F96</f>
        <v>1724620.67</v>
      </c>
      <c r="G94" s="74" t="n">
        <f aca="false">F94*100/D94</f>
        <v>71.1600471203757</v>
      </c>
      <c r="H94" s="125"/>
      <c r="I94" s="101"/>
    </row>
    <row r="95" s="102" customFormat="true" ht="12.75" hidden="false" customHeight="false" outlineLevel="0" collapsed="false">
      <c r="A95" s="92"/>
      <c r="B95" s="105"/>
      <c r="C95" s="111" t="s">
        <v>192</v>
      </c>
      <c r="D95" s="81" t="n">
        <f aca="false">D97+D98+D102+D104+D99+D105+D103</f>
        <v>2325400</v>
      </c>
      <c r="E95" s="81" t="e">
        <f aca="false">E97+E98+E102+E104+E99+E105+E103</f>
        <v>#REF!</v>
      </c>
      <c r="F95" s="81" t="n">
        <f aca="false">F97+F98+F102+F104+F99+F105+F103</f>
        <v>1634941.17</v>
      </c>
      <c r="G95" s="74" t="n">
        <f aca="false">F95*100/D95</f>
        <v>70.3079543304378</v>
      </c>
      <c r="H95" s="125"/>
      <c r="I95" s="101"/>
    </row>
    <row r="96" s="102" customFormat="true" ht="12.75" hidden="false" customHeight="false" outlineLevel="0" collapsed="false">
      <c r="A96" s="92"/>
      <c r="B96" s="105"/>
      <c r="C96" s="111" t="s">
        <v>193</v>
      </c>
      <c r="D96" s="81" t="n">
        <f aca="false">D100+D101</f>
        <v>98180</v>
      </c>
      <c r="E96" s="81" t="e">
        <f aca="false">E100+E101</f>
        <v>#REF!</v>
      </c>
      <c r="F96" s="81" t="n">
        <f aca="false">F100+F101</f>
        <v>89679.5</v>
      </c>
      <c r="G96" s="74" t="n">
        <f aca="false">F96*100/D96</f>
        <v>91.3419229985741</v>
      </c>
      <c r="H96" s="125"/>
      <c r="I96" s="101"/>
    </row>
    <row r="97" s="102" customFormat="true" ht="12.75" hidden="false" customHeight="false" outlineLevel="0" collapsed="false">
      <c r="A97" s="86" t="s">
        <v>92</v>
      </c>
      <c r="B97" s="105"/>
      <c r="C97" s="128" t="s">
        <v>194</v>
      </c>
      <c r="D97" s="88" t="n">
        <v>1698129.21</v>
      </c>
      <c r="E97" s="89" t="n">
        <v>39600</v>
      </c>
      <c r="F97" s="88" t="n">
        <v>1188066.3</v>
      </c>
      <c r="G97" s="74" t="n">
        <f aca="false">F97*100/D97</f>
        <v>69.9632450230333</v>
      </c>
      <c r="H97" s="125"/>
      <c r="I97" s="101"/>
    </row>
    <row r="98" s="102" customFormat="true" ht="12.75" hidden="false" customHeight="false" outlineLevel="0" collapsed="false">
      <c r="A98" s="86" t="s">
        <v>94</v>
      </c>
      <c r="B98" s="105"/>
      <c r="C98" s="128" t="s">
        <v>195</v>
      </c>
      <c r="D98" s="88" t="n">
        <v>513400</v>
      </c>
      <c r="E98" s="89"/>
      <c r="F98" s="88" t="n">
        <v>334008.07</v>
      </c>
      <c r="G98" s="74" t="n">
        <f aca="false">F98*100/D98</f>
        <v>65.0580580444098</v>
      </c>
      <c r="H98" s="125"/>
      <c r="I98" s="101"/>
    </row>
    <row r="99" s="102" customFormat="true" ht="12.75" hidden="false" customHeight="false" outlineLevel="0" collapsed="false">
      <c r="A99" s="86" t="s">
        <v>102</v>
      </c>
      <c r="B99" s="105"/>
      <c r="C99" s="128" t="s">
        <v>196</v>
      </c>
      <c r="D99" s="88" t="n">
        <v>1870.79</v>
      </c>
      <c r="E99" s="89"/>
      <c r="F99" s="88" t="n">
        <v>1870.79</v>
      </c>
      <c r="G99" s="74" t="n">
        <f aca="false">F99*100/D99</f>
        <v>100</v>
      </c>
      <c r="H99" s="125"/>
      <c r="I99" s="101"/>
    </row>
    <row r="100" s="102" customFormat="true" ht="12.75" hidden="false" customHeight="false" outlineLevel="0" collapsed="false">
      <c r="A100" s="86" t="s">
        <v>92</v>
      </c>
      <c r="B100" s="129"/>
      <c r="C100" s="128" t="s">
        <v>197</v>
      </c>
      <c r="D100" s="88" t="n">
        <v>75487.5</v>
      </c>
      <c r="E100" s="89" t="n">
        <v>9600</v>
      </c>
      <c r="F100" s="88" t="n">
        <v>68949</v>
      </c>
      <c r="G100" s="74" t="n">
        <f aca="false">F100*100/D100</f>
        <v>91.3383010432191</v>
      </c>
      <c r="H100" s="125"/>
      <c r="I100" s="101"/>
    </row>
    <row r="101" s="102" customFormat="true" ht="12.75" hidden="false" customHeight="false" outlineLevel="0" collapsed="false">
      <c r="A101" s="86" t="s">
        <v>94</v>
      </c>
      <c r="B101" s="130"/>
      <c r="C101" s="128" t="s">
        <v>198</v>
      </c>
      <c r="D101" s="88" t="n">
        <v>22692.5</v>
      </c>
      <c r="E101" s="91" t="e">
        <f aca="false">E102</f>
        <v>#REF!</v>
      </c>
      <c r="F101" s="88" t="n">
        <v>20730.5</v>
      </c>
      <c r="G101" s="74" t="n">
        <f aca="false">F101*100/D101</f>
        <v>91.3539715765121</v>
      </c>
      <c r="H101" s="125"/>
      <c r="I101" s="101"/>
    </row>
    <row r="102" s="95" customFormat="true" ht="12.75" hidden="false" customHeight="false" outlineLevel="0" collapsed="false">
      <c r="A102" s="86" t="s">
        <v>118</v>
      </c>
      <c r="B102" s="130"/>
      <c r="C102" s="128" t="s">
        <v>199</v>
      </c>
      <c r="D102" s="88" t="n">
        <v>366</v>
      </c>
      <c r="E102" s="126" t="e">
        <f aca="false">E104</f>
        <v>#REF!</v>
      </c>
      <c r="F102" s="88" t="n">
        <v>0</v>
      </c>
      <c r="G102" s="74" t="n">
        <f aca="false">F102*100/D102</f>
        <v>0</v>
      </c>
      <c r="H102" s="131"/>
      <c r="I102" s="94"/>
    </row>
    <row r="103" s="95" customFormat="true" ht="12.75" hidden="false" customHeight="false" outlineLevel="0" collapsed="false">
      <c r="A103" s="86" t="s">
        <v>114</v>
      </c>
      <c r="B103" s="130"/>
      <c r="C103" s="128" t="s">
        <v>200</v>
      </c>
      <c r="D103" s="88" t="n">
        <v>3000</v>
      </c>
      <c r="E103" s="126"/>
      <c r="F103" s="88" t="n">
        <v>3000</v>
      </c>
      <c r="G103" s="74" t="n">
        <f aca="false">F103*100/D103</f>
        <v>100</v>
      </c>
      <c r="H103" s="131"/>
      <c r="I103" s="94"/>
    </row>
    <row r="104" s="95" customFormat="true" ht="12.75" hidden="false" customHeight="true" outlineLevel="0" collapsed="false">
      <c r="A104" s="97" t="s">
        <v>118</v>
      </c>
      <c r="B104" s="130"/>
      <c r="C104" s="128" t="s">
        <v>201</v>
      </c>
      <c r="D104" s="88" t="n">
        <v>107634</v>
      </c>
      <c r="E104" s="126" t="e">
        <f aca="false">#REF!+E106+#REF!+#REF!+#REF!+#REF!+#REF!+#REF!+#REF!</f>
        <v>#REF!</v>
      </c>
      <c r="F104" s="88" t="n">
        <v>107634</v>
      </c>
      <c r="G104" s="74" t="n">
        <f aca="false">F104*100/D104</f>
        <v>100</v>
      </c>
      <c r="H104" s="131"/>
      <c r="I104" s="94"/>
    </row>
    <row r="105" s="95" customFormat="true" ht="12.75" hidden="false" customHeight="false" outlineLevel="0" collapsed="false">
      <c r="A105" s="97" t="s">
        <v>124</v>
      </c>
      <c r="B105" s="132"/>
      <c r="C105" s="128" t="s">
        <v>202</v>
      </c>
      <c r="D105" s="88" t="n">
        <v>1000</v>
      </c>
      <c r="E105" s="89" t="n">
        <v>920980.63</v>
      </c>
      <c r="F105" s="88" t="n">
        <v>362.01</v>
      </c>
      <c r="G105" s="74" t="n">
        <f aca="false">F105*100/D105</f>
        <v>36.201</v>
      </c>
      <c r="H105" s="131"/>
      <c r="I105" s="94"/>
    </row>
    <row r="106" s="95" customFormat="true" ht="12.75" hidden="false" customHeight="false" outlineLevel="0" collapsed="false">
      <c r="A106" s="71" t="s">
        <v>203</v>
      </c>
      <c r="B106" s="132"/>
      <c r="C106" s="133"/>
      <c r="D106" s="134"/>
      <c r="E106" s="89" t="n">
        <v>273160</v>
      </c>
      <c r="F106" s="135" t="n">
        <f aca="false">Доходы!E20-Расходы!F10</f>
        <v>41669.5800000001</v>
      </c>
      <c r="G106" s="74"/>
      <c r="H106" s="131"/>
      <c r="I106" s="94"/>
    </row>
    <row r="107" s="5" customFormat="true" ht="12.75" hidden="false" customHeight="false" outlineLevel="0" collapsed="false">
      <c r="A107" s="50"/>
      <c r="B107" s="51"/>
      <c r="C107" s="136"/>
      <c r="D107" s="137"/>
      <c r="E107" s="137"/>
      <c r="F107" s="137"/>
      <c r="G107" s="138"/>
      <c r="H107" s="51"/>
      <c r="I107" s="51"/>
    </row>
    <row r="108" s="5" customFormat="true" ht="12.75" hidden="false" customHeight="false" outlineLevel="0" collapsed="false">
      <c r="A108" s="50"/>
      <c r="B108" s="51"/>
      <c r="C108" s="51"/>
      <c r="D108" s="137"/>
      <c r="E108" s="137"/>
      <c r="F108" s="137"/>
      <c r="G108" s="138"/>
      <c r="H108" s="51"/>
      <c r="I108" s="51"/>
    </row>
    <row r="109" s="5" customFormat="true" ht="12.75" hidden="false" customHeight="false" outlineLevel="0" collapsed="false">
      <c r="A109" s="50"/>
      <c r="B109" s="51"/>
      <c r="C109" s="51"/>
      <c r="D109" s="137"/>
      <c r="E109" s="137"/>
      <c r="F109" s="137"/>
      <c r="G109" s="138"/>
      <c r="H109" s="51"/>
      <c r="I109" s="51"/>
    </row>
    <row r="110" s="5" customFormat="true" ht="12.75" hidden="false" customHeight="false" outlineLevel="0" collapsed="false">
      <c r="A110" s="50"/>
      <c r="B110" s="51"/>
      <c r="C110" s="51"/>
      <c r="D110" s="137"/>
      <c r="E110" s="137"/>
      <c r="F110" s="137"/>
      <c r="G110" s="138"/>
      <c r="H110" s="51"/>
      <c r="I110" s="51"/>
    </row>
    <row r="111" s="5" customFormat="true" ht="12.75" hidden="false" customHeight="false" outlineLevel="0" collapsed="false">
      <c r="A111" s="50"/>
      <c r="B111" s="51"/>
      <c r="C111" s="51"/>
      <c r="D111" s="137"/>
      <c r="E111" s="137"/>
      <c r="F111" s="137"/>
      <c r="G111" s="138"/>
      <c r="H111" s="51"/>
      <c r="I111" s="51"/>
    </row>
    <row r="112" s="5" customFormat="true" ht="12.75" hidden="false" customHeight="false" outlineLevel="0" collapsed="false">
      <c r="A112" s="50"/>
      <c r="B112" s="51"/>
      <c r="C112" s="51"/>
      <c r="D112" s="137"/>
      <c r="E112" s="137"/>
      <c r="F112" s="137"/>
      <c r="G112" s="138"/>
      <c r="H112" s="51"/>
      <c r="I112" s="51"/>
    </row>
    <row r="113" s="5" customFormat="true" ht="12.75" hidden="false" customHeight="false" outlineLevel="0" collapsed="false">
      <c r="A113" s="50"/>
      <c r="B113" s="51"/>
      <c r="C113" s="51"/>
      <c r="D113" s="137"/>
      <c r="E113" s="137"/>
      <c r="F113" s="137"/>
      <c r="G113" s="138"/>
      <c r="H113" s="51"/>
      <c r="I113" s="51"/>
    </row>
    <row r="114" s="5" customFormat="true" ht="12.75" hidden="false" customHeight="false" outlineLevel="0" collapsed="false">
      <c r="A114" s="50"/>
      <c r="B114" s="51"/>
      <c r="C114" s="51"/>
      <c r="D114" s="137"/>
      <c r="E114" s="137"/>
      <c r="F114" s="137"/>
      <c r="G114" s="138"/>
      <c r="H114" s="51"/>
      <c r="I114" s="51"/>
    </row>
    <row r="115" s="5" customFormat="true" ht="12.75" hidden="false" customHeight="false" outlineLevel="0" collapsed="false">
      <c r="A115" s="50"/>
      <c r="B115" s="51"/>
      <c r="C115" s="51"/>
      <c r="D115" s="137"/>
      <c r="E115" s="137"/>
      <c r="F115" s="137"/>
      <c r="G115" s="138"/>
      <c r="H115" s="51"/>
      <c r="I115" s="51"/>
    </row>
    <row r="116" s="5" customFormat="true" ht="12.75" hidden="false" customHeight="false" outlineLevel="0" collapsed="false">
      <c r="A116" s="50"/>
      <c r="B116" s="51"/>
      <c r="C116" s="51"/>
      <c r="D116" s="137"/>
      <c r="E116" s="137"/>
      <c r="F116" s="137"/>
      <c r="G116" s="138"/>
      <c r="H116" s="51"/>
      <c r="I116" s="51"/>
    </row>
    <row r="117" s="5" customFormat="true" ht="12.75" hidden="false" customHeight="false" outlineLevel="0" collapsed="false">
      <c r="A117" s="50"/>
      <c r="B117" s="51"/>
      <c r="C117" s="51"/>
      <c r="D117" s="137"/>
      <c r="E117" s="137"/>
      <c r="F117" s="137"/>
      <c r="G117" s="138"/>
      <c r="H117" s="51"/>
      <c r="I117" s="51"/>
    </row>
    <row r="118" s="5" customFormat="true" ht="12.75" hidden="false" customHeight="false" outlineLevel="0" collapsed="false">
      <c r="A118" s="50"/>
      <c r="B118" s="51"/>
      <c r="C118" s="51"/>
      <c r="D118" s="137"/>
      <c r="E118" s="137"/>
      <c r="F118" s="137"/>
      <c r="G118" s="138"/>
      <c r="H118" s="51"/>
      <c r="I118" s="51"/>
    </row>
    <row r="119" s="5" customFormat="true" ht="12.75" hidden="false" customHeight="false" outlineLevel="0" collapsed="false">
      <c r="A119" s="50"/>
      <c r="B119" s="51"/>
      <c r="C119" s="51"/>
      <c r="D119" s="137"/>
      <c r="E119" s="137"/>
      <c r="F119" s="137"/>
      <c r="G119" s="138"/>
      <c r="H119" s="51"/>
      <c r="I119" s="51"/>
    </row>
    <row r="120" s="5" customFormat="true" ht="12.75" hidden="false" customHeight="false" outlineLevel="0" collapsed="false">
      <c r="A120" s="50"/>
      <c r="B120" s="51"/>
      <c r="C120" s="51"/>
      <c r="D120" s="137"/>
      <c r="E120" s="137"/>
      <c r="F120" s="137"/>
      <c r="G120" s="138"/>
      <c r="H120" s="51"/>
      <c r="I120" s="51"/>
    </row>
    <row r="121" s="5" customFormat="true" ht="12.75" hidden="false" customHeight="false" outlineLevel="0" collapsed="false">
      <c r="A121" s="50"/>
      <c r="B121" s="51"/>
      <c r="C121" s="51"/>
      <c r="D121" s="137"/>
      <c r="E121" s="137"/>
      <c r="F121" s="137"/>
      <c r="G121" s="138"/>
      <c r="H121" s="51"/>
      <c r="I121" s="51"/>
    </row>
    <row r="122" s="5" customFormat="true" ht="12.75" hidden="false" customHeight="false" outlineLevel="0" collapsed="false">
      <c r="A122" s="50"/>
      <c r="B122" s="51"/>
      <c r="C122" s="51"/>
      <c r="D122" s="137"/>
      <c r="E122" s="137"/>
      <c r="F122" s="137"/>
      <c r="G122" s="138"/>
      <c r="H122" s="51"/>
      <c r="I122" s="51"/>
    </row>
    <row r="123" s="5" customFormat="true" ht="12.75" hidden="false" customHeight="false" outlineLevel="0" collapsed="false">
      <c r="A123" s="50"/>
      <c r="B123" s="51"/>
      <c r="C123" s="51"/>
      <c r="D123" s="137"/>
      <c r="E123" s="137"/>
      <c r="F123" s="137"/>
      <c r="G123" s="138"/>
      <c r="H123" s="51"/>
      <c r="I123" s="51"/>
    </row>
    <row r="124" s="5" customFormat="true" ht="12.75" hidden="false" customHeight="false" outlineLevel="0" collapsed="false">
      <c r="A124" s="50"/>
      <c r="B124" s="51"/>
      <c r="C124" s="51"/>
      <c r="D124" s="137"/>
      <c r="E124" s="137"/>
      <c r="F124" s="137"/>
      <c r="G124" s="138"/>
      <c r="H124" s="51"/>
      <c r="I124" s="51"/>
    </row>
    <row r="125" s="5" customFormat="true" ht="12.75" hidden="false" customHeight="false" outlineLevel="0" collapsed="false">
      <c r="A125" s="50"/>
      <c r="B125" s="51"/>
      <c r="C125" s="51"/>
      <c r="D125" s="52"/>
      <c r="E125" s="52"/>
      <c r="F125" s="52"/>
      <c r="G125" s="51"/>
      <c r="H125" s="51"/>
      <c r="I125" s="51"/>
    </row>
    <row r="126" s="5" customFormat="true" ht="12.75" hidden="false" customHeight="false" outlineLevel="0" collapsed="false">
      <c r="A126" s="50"/>
      <c r="B126" s="51"/>
      <c r="C126" s="51"/>
      <c r="D126" s="52"/>
      <c r="E126" s="52"/>
      <c r="F126" s="52"/>
      <c r="G126" s="51"/>
      <c r="H126" s="51"/>
      <c r="I126" s="51"/>
    </row>
    <row r="127" s="5" customFormat="true" ht="12.75" hidden="false" customHeight="false" outlineLevel="0" collapsed="false">
      <c r="A127" s="50"/>
      <c r="B127" s="51"/>
      <c r="C127" s="51"/>
      <c r="D127" s="52"/>
      <c r="E127" s="52"/>
      <c r="F127" s="52"/>
      <c r="G127" s="51"/>
      <c r="H127" s="51"/>
      <c r="I127" s="51"/>
    </row>
    <row r="128" s="5" customFormat="true" ht="12.75" hidden="false" customHeight="false" outlineLevel="0" collapsed="false">
      <c r="A128" s="50"/>
      <c r="B128" s="51"/>
      <c r="C128" s="51"/>
      <c r="D128" s="52"/>
      <c r="E128" s="52"/>
      <c r="F128" s="52"/>
      <c r="G128" s="51"/>
      <c r="H128" s="51"/>
      <c r="I128" s="51"/>
    </row>
    <row r="129" s="5" customFormat="true" ht="12.75" hidden="false" customHeight="false" outlineLevel="0" collapsed="false">
      <c r="A129" s="50"/>
      <c r="B129" s="51"/>
      <c r="C129" s="51"/>
      <c r="D129" s="52"/>
      <c r="E129" s="52"/>
      <c r="F129" s="52"/>
      <c r="G129" s="51"/>
      <c r="H129" s="51"/>
      <c r="I129" s="51"/>
    </row>
  </sheetData>
  <mergeCells count="3">
    <mergeCell ref="A1:G1"/>
    <mergeCell ref="F3:G4"/>
    <mergeCell ref="G5:G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ариса</cp:lastModifiedBy>
  <cp:lastPrinted>2020-10-26T06:50:53Z</cp:lastPrinted>
  <dcterms:modified xsi:type="dcterms:W3CDTF">2023-10-10T07:01:33Z</dcterms:modified>
  <cp:revision>0</cp:revision>
  <dc:subject/>
  <dc:title/>
</cp:coreProperties>
</file>