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1" name="_xlnm.Print_Area" vbProcedure="false">Расходы!$A$1:$G$109</definedName>
    <definedName function="false" hidden="false" localSheetId="1" name="Excel_BuiltIn__FilterDatabase" vbProcedure="false">Расходы!$A$9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1">
  <si>
    <t xml:space="preserve">Приложение №1</t>
  </si>
  <si>
    <t xml:space="preserve">№ 49-П от 04.10.2024г.</t>
  </si>
  <si>
    <t xml:space="preserve">                        ОТЧЕТ  ОБ  ИСПОЛНЕНИИ БЮДЖЕТА</t>
  </si>
  <si>
    <t xml:space="preserve">                                                ГЛАВНОГО РАСПОРЯДИТЕЛЯ (РАСПОРЯДИТЕЛЯ), ПОЛУЧАТЕЛЯ СРЕДСТВ БЮДЖЕТА </t>
  </si>
  <si>
    <t xml:space="preserve">                                                                        на  1 октября  2024г. </t>
  </si>
  <si>
    <t xml:space="preserve">Главный распорядитель (распорядитель),     </t>
  </si>
  <si>
    <t xml:space="preserve">получатель, администратор поступлений   </t>
  </si>
  <si>
    <t xml:space="preserve">   Администрация Танзыбейского сельсовета Ермаковского района                                                                                           Красноярского края</t>
  </si>
  <si>
    <t xml:space="preserve">Наименование бюджета ______________________________________________________________________________________________________________</t>
  </si>
  <si>
    <t xml:space="preserve">Периодичность:    квартальная</t>
  </si>
  <si>
    <t xml:space="preserve">Единица измерения:  руб </t>
  </si>
  <si>
    <t xml:space="preserve">                                 1. Доходы бюджета</t>
  </si>
  <si>
    <t xml:space="preserve">(руб.)</t>
  </si>
  <si>
    <t xml:space="preserve">         Исполнено</t>
  </si>
  <si>
    <t xml:space="preserve">Код</t>
  </si>
  <si>
    <t xml:space="preserve">Утвержденные </t>
  </si>
  <si>
    <t xml:space="preserve">через органы,</t>
  </si>
  <si>
    <t xml:space="preserve">% исполнения</t>
  </si>
  <si>
    <t xml:space="preserve"> Наименование показателя</t>
  </si>
  <si>
    <t xml:space="preserve">стро-</t>
  </si>
  <si>
    <t xml:space="preserve">Код дохода по КД</t>
  </si>
  <si>
    <t xml:space="preserve">бюджетные </t>
  </si>
  <si>
    <t xml:space="preserve">организующие</t>
  </si>
  <si>
    <t xml:space="preserve">ки</t>
  </si>
  <si>
    <t xml:space="preserve">назначения</t>
  </si>
  <si>
    <t xml:space="preserve">исполнение</t>
  </si>
  <si>
    <t xml:space="preserve">бюджета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27</t>
  </si>
  <si>
    <t xml:space="preserve">1080402001100011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02000014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11715030100001150</t>
  </si>
  <si>
    <t xml:space="preserve">Инициативные платежи, зачисляемые в бюджеты сельских поселений (поступления от физических лиц)</t>
  </si>
  <si>
    <t xml:space="preserve">11715030100002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1500110000015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20229999107509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)</t>
  </si>
  <si>
    <t xml:space="preserve">20230024107514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</t>
  </si>
  <si>
    <t xml:space="preserve">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3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                          2. Расходы бюджета</t>
  </si>
  <si>
    <t xml:space="preserve">Код расхода </t>
  </si>
  <si>
    <t xml:space="preserve">по ППП, </t>
  </si>
  <si>
    <t xml:space="preserve">Лимиты </t>
  </si>
  <si>
    <t xml:space="preserve">по ФКР, </t>
  </si>
  <si>
    <t xml:space="preserve">бюджетных</t>
  </si>
  <si>
    <t xml:space="preserve">исполнение %</t>
  </si>
  <si>
    <t xml:space="preserve">КЦСР,</t>
  </si>
  <si>
    <t xml:space="preserve">обязательств</t>
  </si>
  <si>
    <t xml:space="preserve">КВР, ЭКР</t>
  </si>
  <si>
    <t xml:space="preserve">7</t>
  </si>
  <si>
    <t xml:space="preserve">Расходы бюджета - всего</t>
  </si>
  <si>
    <t xml:space="preserve">2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по главе</t>
  </si>
  <si>
    <t xml:space="preserve">0102 7618021</t>
  </si>
  <si>
    <t xml:space="preserve">заработная плата</t>
  </si>
  <si>
    <t xml:space="preserve">0102 7610080210 121 00211</t>
  </si>
  <si>
    <t xml:space="preserve">начисления на оплату труда</t>
  </si>
  <si>
    <t xml:space="preserve">0102 7610080210 129 00213</t>
  </si>
  <si>
    <t xml:space="preserve">0102 76100М7240 121 00211</t>
  </si>
  <si>
    <t xml:space="preserve">0102 76100М7240 129 00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104 7610080210 121 00211</t>
  </si>
  <si>
    <t xml:space="preserve">0104 7610080210 129 00213</t>
  </si>
  <si>
    <t xml:space="preserve">Социальные пособия и компенсации персоналу в денежной форме</t>
  </si>
  <si>
    <t xml:space="preserve">0104 7610080210 121 00266</t>
  </si>
  <si>
    <t xml:space="preserve">Прочие несоциальные выплаты персоналу в денежной форме</t>
  </si>
  <si>
    <t xml:space="preserve">0104 7610080210 122 00212</t>
  </si>
  <si>
    <t xml:space="preserve">Прочие услуги</t>
  </si>
  <si>
    <t xml:space="preserve">0104 7610080210 122 00226</t>
  </si>
  <si>
    <t xml:space="preserve">Трансферты</t>
  </si>
  <si>
    <t xml:space="preserve">0104 7610080220 540 00251</t>
  </si>
  <si>
    <t xml:space="preserve">Услуги связи</t>
  </si>
  <si>
    <t xml:space="preserve">0104 7610080210 244 00221</t>
  </si>
  <si>
    <t xml:space="preserve">Коммунальные услуги</t>
  </si>
  <si>
    <t xml:space="preserve">0104 7610080210 247 00223</t>
  </si>
  <si>
    <t xml:space="preserve">Работы, услуги по содержанию имущества</t>
  </si>
  <si>
    <t xml:space="preserve">0104 7610080210 244 00225</t>
  </si>
  <si>
    <t xml:space="preserve">0104 7610080210 244 00226</t>
  </si>
  <si>
    <t xml:space="preserve">Прочие расходы</t>
  </si>
  <si>
    <t xml:space="preserve">0104 7610080210 244 00227</t>
  </si>
  <si>
    <t xml:space="preserve">Увеличение стоимости материальных запасов</t>
  </si>
  <si>
    <t xml:space="preserve">0104 7610088460 244 00346</t>
  </si>
  <si>
    <t xml:space="preserve">Увеличение стоимости горюче-смазочных материалов</t>
  </si>
  <si>
    <t xml:space="preserve">0104 7610088460 244 00343</t>
  </si>
  <si>
    <t xml:space="preserve">0104 76100Т7240 121 00211</t>
  </si>
  <si>
    <t xml:space="preserve">0104 76100Т7240 129 00213</t>
  </si>
  <si>
    <t xml:space="preserve">0104 76100М7240 121 00211</t>
  </si>
  <si>
    <t xml:space="preserve">0104 76100М7240 129 00213</t>
  </si>
  <si>
    <t xml:space="preserve">Приобретение основных средств</t>
  </si>
  <si>
    <t xml:space="preserve">0104 7610077450 244 00310</t>
  </si>
  <si>
    <t xml:space="preserve">Налоги, пошлины и сборы</t>
  </si>
  <si>
    <t xml:space="preserve">0104 7610080210 853 00291</t>
  </si>
  <si>
    <t xml:space="preserve">Штрафы за нарушение законодательства о налогах и сборах, законодательства о страховых взносах</t>
  </si>
  <si>
    <t xml:space="preserve">0104 7610080210 853 00292</t>
  </si>
  <si>
    <t xml:space="preserve">Иные выплаты текущего характера физическим лицам</t>
  </si>
  <si>
    <t xml:space="preserve">0104 7610080210 853 00296</t>
  </si>
  <si>
    <t xml:space="preserve">0104 7610080270 121 00211</t>
  </si>
  <si>
    <t xml:space="preserve">0104 7610080270 129 00213</t>
  </si>
  <si>
    <t xml:space="preserve">0104 7610075140 244 00346</t>
  </si>
  <si>
    <t xml:space="preserve">0104 7610080210 244 00310</t>
  </si>
  <si>
    <t xml:space="preserve">Резервный фонд</t>
  </si>
  <si>
    <t xml:space="preserve">0111</t>
  </si>
  <si>
    <t xml:space="preserve">Резервные средства</t>
  </si>
  <si>
    <t xml:space="preserve">0111 7610081120 870 00296</t>
  </si>
  <si>
    <t xml:space="preserve">Мобилизационная и вневойсковая подготовка</t>
  </si>
  <si>
    <t xml:space="preserve">0203</t>
  </si>
  <si>
    <t xml:space="preserve">0203 7610051180 121 24-51180-00000-00000</t>
  </si>
  <si>
    <t xml:space="preserve">0203 7610051180 129 24-51180-00000-00000</t>
  </si>
  <si>
    <t xml:space="preserve">0203 7610051180 244 24-51180-00000-00000</t>
  </si>
  <si>
    <t xml:space="preserve">0203 7610051180 247 24-51180-00000-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0310 5060089390 244 00343</t>
  </si>
  <si>
    <t xml:space="preserve">0310 50600S4120 244 00225</t>
  </si>
  <si>
    <t xml:space="preserve">0310 50600S4120 244 00310</t>
  </si>
  <si>
    <t xml:space="preserve">0310 50600S4120 244 00346</t>
  </si>
  <si>
    <t xml:space="preserve">0310 50600S4120 244 00226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314 5060084480 244 00346</t>
  </si>
  <si>
    <t xml:space="preserve">Водное хозяйство</t>
  </si>
  <si>
    <t xml:space="preserve">0406</t>
  </si>
  <si>
    <t xml:space="preserve">Страхование</t>
  </si>
  <si>
    <t xml:space="preserve">0406 5060084700 244 00227</t>
  </si>
  <si>
    <t xml:space="preserve">Дорожное хозяйство (дорожные фонды)</t>
  </si>
  <si>
    <t xml:space="preserve">0409</t>
  </si>
  <si>
    <t xml:space="preserve">0409 5050083400 244 00346</t>
  </si>
  <si>
    <t xml:space="preserve"> Содержание за пользование имуществом</t>
  </si>
  <si>
    <t xml:space="preserve">0409 5050083420 244 00225</t>
  </si>
  <si>
    <t xml:space="preserve">0409 50500S5090 244 00225</t>
  </si>
  <si>
    <t xml:space="preserve">0409 5050084920 244 00225</t>
  </si>
  <si>
    <t xml:space="preserve">0409 5050085090 244 00226</t>
  </si>
  <si>
    <t xml:space="preserve">Другие вопросы в области национальной экономики</t>
  </si>
  <si>
    <t xml:space="preserve">0412</t>
  </si>
  <si>
    <t xml:space="preserve">0412 5090082560 244 00226</t>
  </si>
  <si>
    <t xml:space="preserve">Благоустройство</t>
  </si>
  <si>
    <t xml:space="preserve">0503</t>
  </si>
  <si>
    <t xml:space="preserve">0503 5040089340 244 00226</t>
  </si>
  <si>
    <t xml:space="preserve">0503 5070088620 244 00226</t>
  </si>
  <si>
    <t xml:space="preserve">0503 5040083400 247 00223</t>
  </si>
  <si>
    <t xml:space="preserve">0503 5040083570 244 00226</t>
  </si>
  <si>
    <t xml:space="preserve">0503 5040083590 244 00346</t>
  </si>
  <si>
    <t xml:space="preserve">0503 50400S6410 244 00226</t>
  </si>
  <si>
    <t xml:space="preserve">Содержание за пользование имуществом</t>
  </si>
  <si>
    <t xml:space="preserve">0503 5040084930 244 00225</t>
  </si>
  <si>
    <t xml:space="preserve">Транспортные услуги</t>
  </si>
  <si>
    <t xml:space="preserve">0503 5090083580 244 00222</t>
  </si>
  <si>
    <t xml:space="preserve">Культура</t>
  </si>
  <si>
    <t xml:space="preserve">0801</t>
  </si>
  <si>
    <t xml:space="preserve">0801 5020080620 540 00251</t>
  </si>
  <si>
    <t xml:space="preserve">Другие вопросы в области здравоохранения</t>
  </si>
  <si>
    <t xml:space="preserve">0909</t>
  </si>
  <si>
    <t xml:space="preserve">0909 50600S5550 244 226</t>
  </si>
  <si>
    <t xml:space="preserve">Массовый спорт</t>
  </si>
  <si>
    <t xml:space="preserve">1102</t>
  </si>
  <si>
    <t xml:space="preserve">1102 5030080610 611 241</t>
  </si>
  <si>
    <t xml:space="preserve">1102 50300Т7240 611 241</t>
  </si>
  <si>
    <t xml:space="preserve">1102 5030010320 611 241</t>
  </si>
  <si>
    <t xml:space="preserve">1102 5030080610 611 241 00211</t>
  </si>
  <si>
    <t xml:space="preserve">1102 5030080610 611 241 00266</t>
  </si>
  <si>
    <t xml:space="preserve">1102 5030080610 611 241 00213</t>
  </si>
  <si>
    <t xml:space="preserve">1102 5030080610 611 241 00226</t>
  </si>
  <si>
    <t xml:space="preserve">1102 50300Т7240 611 241 00211</t>
  </si>
  <si>
    <t xml:space="preserve">1102 50300Т7240 611 241 00213</t>
  </si>
  <si>
    <t xml:space="preserve">1102 5030010320 611 241 00211</t>
  </si>
  <si>
    <t xml:space="preserve">1102 5030010320 611 241 00213</t>
  </si>
  <si>
    <t xml:space="preserve">1102 5030080610 611 241 00343</t>
  </si>
  <si>
    <t xml:space="preserve">1102 5030080610 611 241 00291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Narrow"/>
      <family val="0"/>
    </font>
    <font>
      <sz val="8"/>
      <name val="Arial Narrow"/>
      <family val="2"/>
      <charset val="204"/>
    </font>
    <font>
      <sz val="1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4.41"/>
    <col collapsed="false" customWidth="true" hidden="false" outlineLevel="0" max="3" min="3" style="2" width="23.14"/>
    <col collapsed="false" customWidth="true" hidden="false" outlineLevel="0" max="4" min="4" style="3" width="12.56"/>
    <col collapsed="false" customWidth="true" hidden="false" outlineLevel="0" max="5" min="5" style="4" width="11.7"/>
    <col collapsed="false" customWidth="true" hidden="false" outlineLevel="0" max="6" min="6" style="3" width="13.41"/>
    <col collapsed="false" customWidth="true" hidden="false" outlineLevel="0" max="7" min="7" style="5" width="5.28"/>
    <col collapsed="false" customWidth="true" hidden="false" outlineLevel="0" max="10" min="8" style="5" width="9.14"/>
  </cols>
  <sheetData>
    <row r="1" customFormat="false" ht="13.5" hidden="false" customHeight="true" outlineLevel="0" collapsed="false"/>
    <row r="2" customFormat="false" ht="12.75" hidden="false" customHeight="false" outlineLevel="0" collapsed="false">
      <c r="E2" s="6" t="s">
        <v>0</v>
      </c>
      <c r="F2" s="6"/>
    </row>
    <row r="3" customFormat="false" ht="12.75" hidden="false" customHeight="false" outlineLevel="0" collapsed="false">
      <c r="E3" s="6" t="s">
        <v>1</v>
      </c>
      <c r="F3" s="6"/>
    </row>
    <row r="4" customFormat="false" ht="17.1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8" t="s">
        <v>3</v>
      </c>
      <c r="B5" s="9"/>
      <c r="C5" s="10"/>
      <c r="D5" s="10"/>
      <c r="E5" s="10"/>
      <c r="F5" s="10"/>
    </row>
    <row r="6" customFormat="false" ht="14.1" hidden="false" customHeight="true" outlineLevel="0" collapsed="false">
      <c r="A6" s="11" t="s">
        <v>4</v>
      </c>
      <c r="B6" s="11"/>
      <c r="C6" s="11"/>
      <c r="D6" s="12"/>
      <c r="E6" s="12"/>
      <c r="F6" s="13"/>
    </row>
    <row r="7" customFormat="false" ht="18" hidden="false" customHeight="true" outlineLevel="0" collapsed="false">
      <c r="A7" s="14" t="s">
        <v>5</v>
      </c>
      <c r="B7" s="15"/>
      <c r="C7" s="15"/>
      <c r="D7" s="16"/>
      <c r="E7" s="15"/>
      <c r="F7" s="16"/>
    </row>
    <row r="8" customFormat="false" ht="26.25" hidden="false" customHeight="true" outlineLevel="0" collapsed="false">
      <c r="A8" s="14" t="s">
        <v>6</v>
      </c>
      <c r="B8" s="17" t="s">
        <v>7</v>
      </c>
      <c r="C8" s="17"/>
      <c r="D8" s="17"/>
      <c r="E8" s="17"/>
      <c r="F8" s="17"/>
    </row>
    <row r="9" customFormat="false" ht="15.75" hidden="false" customHeight="true" outlineLevel="0" collapsed="false">
      <c r="A9" s="14" t="s">
        <v>8</v>
      </c>
      <c r="B9" s="15"/>
      <c r="C9" s="15"/>
      <c r="D9" s="16"/>
      <c r="E9" s="16"/>
      <c r="F9" s="16"/>
    </row>
    <row r="10" customFormat="false" ht="14.1" hidden="false" customHeight="true" outlineLevel="0" collapsed="false">
      <c r="A10" s="14" t="s">
        <v>9</v>
      </c>
      <c r="B10" s="15"/>
      <c r="C10" s="15"/>
      <c r="D10" s="16"/>
      <c r="E10" s="16"/>
      <c r="F10" s="16"/>
    </row>
    <row r="11" customFormat="false" ht="14.1" hidden="false" customHeight="true" outlineLevel="0" collapsed="false">
      <c r="A11" s="14" t="s">
        <v>10</v>
      </c>
      <c r="B11" s="15"/>
      <c r="C11" s="15"/>
      <c r="D11" s="16"/>
      <c r="E11" s="16"/>
      <c r="F11" s="16"/>
    </row>
    <row r="12" customFormat="false" ht="14.25" hidden="false" customHeight="true" outlineLevel="0" collapsed="false">
      <c r="A12" s="18" t="s">
        <v>11</v>
      </c>
      <c r="B12" s="18"/>
      <c r="C12" s="18"/>
      <c r="D12" s="18"/>
      <c r="E12" s="18"/>
      <c r="F12" s="19" t="s">
        <v>12</v>
      </c>
    </row>
    <row r="13" customFormat="false" ht="5.25" hidden="false" customHeight="true" outlineLevel="0" collapsed="false">
      <c r="A13" s="20"/>
      <c r="B13" s="21"/>
      <c r="C13" s="22"/>
      <c r="D13" s="23"/>
      <c r="E13" s="24"/>
      <c r="F13" s="23"/>
    </row>
    <row r="14" customFormat="false" ht="12.75" hidden="false" customHeight="true" outlineLevel="0" collapsed="false">
      <c r="A14" s="25"/>
      <c r="B14" s="26"/>
      <c r="C14" s="27"/>
      <c r="D14" s="28"/>
      <c r="E14" s="29"/>
      <c r="F14" s="30" t="s">
        <v>13</v>
      </c>
    </row>
    <row r="15" customFormat="false" ht="9.95" hidden="false" customHeight="true" outlineLevel="0" collapsed="false">
      <c r="A15" s="31"/>
      <c r="B15" s="26" t="s">
        <v>14</v>
      </c>
      <c r="C15" s="26"/>
      <c r="D15" s="28" t="s">
        <v>15</v>
      </c>
      <c r="E15" s="32" t="s">
        <v>16</v>
      </c>
      <c r="F15" s="33" t="s">
        <v>17</v>
      </c>
    </row>
    <row r="16" customFormat="false" ht="9.95" hidden="false" customHeight="true" outlineLevel="0" collapsed="false">
      <c r="A16" s="31" t="s">
        <v>18</v>
      </c>
      <c r="B16" s="26" t="s">
        <v>19</v>
      </c>
      <c r="C16" s="27" t="s">
        <v>20</v>
      </c>
      <c r="D16" s="28" t="s">
        <v>21</v>
      </c>
      <c r="E16" s="34" t="s">
        <v>22</v>
      </c>
      <c r="F16" s="33"/>
    </row>
    <row r="17" customFormat="false" ht="9.95" hidden="false" customHeight="true" outlineLevel="0" collapsed="false">
      <c r="A17" s="25"/>
      <c r="B17" s="26" t="s">
        <v>23</v>
      </c>
      <c r="C17" s="26"/>
      <c r="D17" s="28" t="s">
        <v>24</v>
      </c>
      <c r="E17" s="34" t="s">
        <v>25</v>
      </c>
      <c r="F17" s="33"/>
    </row>
    <row r="18" customFormat="false" ht="9.95" hidden="false" customHeight="true" outlineLevel="0" collapsed="false">
      <c r="A18" s="25"/>
      <c r="B18" s="26"/>
      <c r="C18" s="26"/>
      <c r="D18" s="28"/>
      <c r="E18" s="34" t="s">
        <v>26</v>
      </c>
      <c r="F18" s="33"/>
    </row>
    <row r="19" customFormat="false" ht="9.95" hidden="false" customHeight="true" outlineLevel="0" collapsed="false">
      <c r="A19" s="35" t="n">
        <v>1</v>
      </c>
      <c r="B19" s="36" t="n">
        <v>2</v>
      </c>
      <c r="C19" s="36" t="n">
        <v>3</v>
      </c>
      <c r="D19" s="32" t="s">
        <v>27</v>
      </c>
      <c r="E19" s="37" t="s">
        <v>28</v>
      </c>
      <c r="F19" s="32" t="s">
        <v>29</v>
      </c>
    </row>
    <row r="20" customFormat="false" ht="15.95" hidden="false" customHeight="true" outlineLevel="0" collapsed="false">
      <c r="A20" s="38" t="s">
        <v>30</v>
      </c>
      <c r="B20" s="39" t="s">
        <v>31</v>
      </c>
      <c r="C20" s="39" t="s">
        <v>32</v>
      </c>
      <c r="D20" s="40" t="n">
        <f aca="false">D22+D23+D24+D25+D26+D27+D28+D29+D30+D31+D32+D33+D34+D36+D35+D37+D38+D39+D40+D41+D42</f>
        <v>18070324.37</v>
      </c>
      <c r="E20" s="40" t="n">
        <f aca="false">E22+E23+E24+E25+E26+E27+E28+E29+E30+E31+E32+E33+E34+E36+E35+E37+E38+E39+E40+E41+E42</f>
        <v>12825304.12</v>
      </c>
      <c r="F20" s="40" t="n">
        <f aca="false">E20*100/D20</f>
        <v>70.9743990057662</v>
      </c>
      <c r="G20" s="41"/>
    </row>
    <row r="21" customFormat="false" ht="15.95" hidden="false" customHeight="true" outlineLevel="0" collapsed="false">
      <c r="A21" s="42" t="s">
        <v>33</v>
      </c>
      <c r="B21" s="39"/>
      <c r="C21" s="39"/>
      <c r="D21" s="40"/>
      <c r="E21" s="40"/>
      <c r="F21" s="40"/>
    </row>
    <row r="22" customFormat="false" ht="69" hidden="false" customHeight="true" outlineLevel="0" collapsed="false">
      <c r="A22" s="43" t="s">
        <v>34</v>
      </c>
      <c r="B22" s="44" t="s">
        <v>35</v>
      </c>
      <c r="C22" s="44" t="s">
        <v>36</v>
      </c>
      <c r="D22" s="45" t="n">
        <v>10900</v>
      </c>
      <c r="E22" s="45" t="n">
        <v>9550</v>
      </c>
      <c r="F22" s="46" t="n">
        <f aca="false">E22*100/D22</f>
        <v>87.6146788990826</v>
      </c>
    </row>
    <row r="23" customFormat="false" ht="33" hidden="false" customHeight="true" outlineLevel="0" collapsed="false">
      <c r="A23" s="47" t="s">
        <v>37</v>
      </c>
      <c r="B23" s="44" t="s">
        <v>35</v>
      </c>
      <c r="C23" s="44" t="s">
        <v>38</v>
      </c>
      <c r="D23" s="45" t="n">
        <v>3000</v>
      </c>
      <c r="E23" s="45" t="n">
        <v>3000</v>
      </c>
      <c r="F23" s="46" t="n">
        <f aca="false">E23*100/D23</f>
        <v>100</v>
      </c>
    </row>
    <row r="24" customFormat="false" ht="31.5" hidden="false" customHeight="true" outlineLevel="0" collapsed="false">
      <c r="A24" s="47" t="s">
        <v>39</v>
      </c>
      <c r="B24" s="44" t="s">
        <v>35</v>
      </c>
      <c r="C24" s="44" t="s">
        <v>40</v>
      </c>
      <c r="D24" s="45" t="n">
        <v>93602.12</v>
      </c>
      <c r="E24" s="45" t="n">
        <v>93602.12</v>
      </c>
      <c r="F24" s="46" t="n">
        <f aca="false">E24*100/D24</f>
        <v>100</v>
      </c>
    </row>
    <row r="25" customFormat="false" ht="31.5" hidden="false" customHeight="true" outlineLevel="0" collapsed="false">
      <c r="A25" s="47" t="s">
        <v>41</v>
      </c>
      <c r="B25" s="44" t="s">
        <v>35</v>
      </c>
      <c r="C25" s="44" t="s">
        <v>42</v>
      </c>
      <c r="D25" s="45" t="n">
        <v>40115.2</v>
      </c>
      <c r="E25" s="45" t="n">
        <v>40115.2</v>
      </c>
      <c r="F25" s="46" t="n">
        <f aca="false">E25*100/D25</f>
        <v>100</v>
      </c>
    </row>
    <row r="26" customFormat="false" ht="34.5" hidden="false" customHeight="true" outlineLevel="0" collapsed="false">
      <c r="A26" s="47" t="s">
        <v>43</v>
      </c>
      <c r="B26" s="44" t="s">
        <v>35</v>
      </c>
      <c r="C26" s="44" t="s">
        <v>44</v>
      </c>
      <c r="D26" s="45" t="n">
        <v>3921100</v>
      </c>
      <c r="E26" s="45" t="n">
        <v>2941200</v>
      </c>
      <c r="F26" s="46" t="n">
        <f aca="false">E26*100/D26</f>
        <v>75.0095636428553</v>
      </c>
    </row>
    <row r="27" customFormat="false" ht="57" hidden="false" customHeight="true" outlineLevel="0" collapsed="false">
      <c r="A27" s="43" t="s">
        <v>45</v>
      </c>
      <c r="B27" s="44" t="s">
        <v>35</v>
      </c>
      <c r="C27" s="44" t="s">
        <v>46</v>
      </c>
      <c r="D27" s="45" t="n">
        <v>2666400</v>
      </c>
      <c r="E27" s="45" t="n">
        <v>2666400</v>
      </c>
      <c r="F27" s="46" t="n">
        <f aca="false">E27*100/D27</f>
        <v>100</v>
      </c>
    </row>
    <row r="28" customFormat="false" ht="71.25" hidden="false" customHeight="true" outlineLevel="0" collapsed="false">
      <c r="A28" s="43" t="s">
        <v>47</v>
      </c>
      <c r="B28" s="44" t="s">
        <v>35</v>
      </c>
      <c r="C28" s="44" t="s">
        <v>48</v>
      </c>
      <c r="D28" s="45" t="n">
        <v>700</v>
      </c>
      <c r="E28" s="45" t="n">
        <v>700</v>
      </c>
      <c r="F28" s="46" t="n">
        <f aca="false">E28*100/D28</f>
        <v>100</v>
      </c>
    </row>
    <row r="29" customFormat="false" ht="33" hidden="false" customHeight="true" outlineLevel="0" collapsed="false">
      <c r="A29" s="47" t="s">
        <v>49</v>
      </c>
      <c r="B29" s="44" t="s">
        <v>35</v>
      </c>
      <c r="C29" s="44" t="s">
        <v>50</v>
      </c>
      <c r="D29" s="45" t="n">
        <v>217700</v>
      </c>
      <c r="E29" s="45" t="n">
        <v>144634.1</v>
      </c>
      <c r="F29" s="46" t="n">
        <f aca="false">E29*100/D29</f>
        <v>66.4373449701424</v>
      </c>
    </row>
    <row r="30" customFormat="false" ht="46.5" hidden="false" customHeight="true" outlineLevel="0" collapsed="false">
      <c r="A30" s="47" t="s">
        <v>51</v>
      </c>
      <c r="B30" s="44" t="s">
        <v>35</v>
      </c>
      <c r="C30" s="44" t="s">
        <v>52</v>
      </c>
      <c r="D30" s="45" t="n">
        <v>192500</v>
      </c>
      <c r="E30" s="45" t="n">
        <v>0</v>
      </c>
      <c r="F30" s="46" t="n">
        <f aca="false">E30*100/D30</f>
        <v>0</v>
      </c>
    </row>
    <row r="31" customFormat="false" ht="22.5" hidden="false" customHeight="true" outlineLevel="0" collapsed="false">
      <c r="A31" s="47" t="s">
        <v>53</v>
      </c>
      <c r="B31" s="44" t="s">
        <v>35</v>
      </c>
      <c r="C31" s="44" t="s">
        <v>54</v>
      </c>
      <c r="D31" s="45" t="n">
        <v>9443207.05</v>
      </c>
      <c r="E31" s="45" t="n">
        <v>6103098.05</v>
      </c>
      <c r="F31" s="46" t="n">
        <f aca="false">E31*100/D31</f>
        <v>64.6295058202711</v>
      </c>
    </row>
    <row r="32" customFormat="false" ht="83.25" hidden="false" customHeight="true" outlineLevel="0" collapsed="false">
      <c r="A32" s="43" t="s">
        <v>55</v>
      </c>
      <c r="B32" s="44" t="s">
        <v>56</v>
      </c>
      <c r="C32" s="44" t="s">
        <v>57</v>
      </c>
      <c r="D32" s="45" t="n">
        <v>342300</v>
      </c>
      <c r="E32" s="45" t="n">
        <v>266752.75</v>
      </c>
      <c r="F32" s="46" t="n">
        <f aca="false">E32*100/D32</f>
        <v>77.9295208881099</v>
      </c>
    </row>
    <row r="33" customFormat="false" ht="87" hidden="false" customHeight="true" outlineLevel="0" collapsed="false">
      <c r="A33" s="43" t="s">
        <v>58</v>
      </c>
      <c r="B33" s="44" t="s">
        <v>56</v>
      </c>
      <c r="C33" s="44" t="s">
        <v>59</v>
      </c>
      <c r="D33" s="45" t="n">
        <v>100</v>
      </c>
      <c r="E33" s="45" t="n">
        <v>0</v>
      </c>
      <c r="F33" s="46" t="n">
        <v>0</v>
      </c>
    </row>
    <row r="34" customFormat="false" ht="54" hidden="false" customHeight="true" outlineLevel="0" collapsed="false">
      <c r="A34" s="47" t="s">
        <v>60</v>
      </c>
      <c r="B34" s="44" t="s">
        <v>56</v>
      </c>
      <c r="C34" s="44" t="s">
        <v>61</v>
      </c>
      <c r="D34" s="45" t="n">
        <v>1000</v>
      </c>
      <c r="E34" s="45" t="n">
        <v>14122.43</v>
      </c>
      <c r="F34" s="46" t="n">
        <f aca="false">E34*100/D34</f>
        <v>1412.243</v>
      </c>
    </row>
    <row r="35" customFormat="false" ht="59.25" hidden="false" customHeight="true" outlineLevel="0" collapsed="false">
      <c r="A35" s="47" t="s">
        <v>62</v>
      </c>
      <c r="B35" s="44" t="s">
        <v>56</v>
      </c>
      <c r="C35" s="44" t="s">
        <v>63</v>
      </c>
      <c r="D35" s="45" t="n">
        <v>0</v>
      </c>
      <c r="E35" s="45" t="n">
        <v>5</v>
      </c>
      <c r="F35" s="46" t="n">
        <v>0</v>
      </c>
    </row>
    <row r="36" customFormat="false" ht="70.5" hidden="false" customHeight="true" outlineLevel="0" collapsed="false">
      <c r="A36" s="43" t="s">
        <v>64</v>
      </c>
      <c r="B36" s="44" t="s">
        <v>56</v>
      </c>
      <c r="C36" s="44" t="s">
        <v>65</v>
      </c>
      <c r="D36" s="45" t="n">
        <v>274600</v>
      </c>
      <c r="E36" s="45" t="n">
        <v>195372.5</v>
      </c>
      <c r="F36" s="46" t="n">
        <f aca="false">E36*100/D36</f>
        <v>71.1480335032775</v>
      </c>
    </row>
    <row r="37" customFormat="false" ht="81" hidden="false" customHeight="true" outlineLevel="0" collapsed="false">
      <c r="A37" s="43" t="s">
        <v>66</v>
      </c>
      <c r="B37" s="44" t="s">
        <v>56</v>
      </c>
      <c r="C37" s="44" t="s">
        <v>67</v>
      </c>
      <c r="D37" s="45" t="n">
        <v>1300</v>
      </c>
      <c r="E37" s="45" t="n">
        <v>1116.5</v>
      </c>
      <c r="F37" s="46" t="n">
        <f aca="false">E37*100/D37</f>
        <v>85.8846153846154</v>
      </c>
    </row>
    <row r="38" customFormat="false" ht="81" hidden="false" customHeight="true" outlineLevel="0" collapsed="false">
      <c r="A38" s="43" t="s">
        <v>68</v>
      </c>
      <c r="B38" s="44" t="s">
        <v>56</v>
      </c>
      <c r="C38" s="44" t="s">
        <v>69</v>
      </c>
      <c r="D38" s="45" t="n">
        <v>284800</v>
      </c>
      <c r="E38" s="45" t="n">
        <v>205240.08</v>
      </c>
      <c r="F38" s="46" t="n">
        <f aca="false">E38*100/D38</f>
        <v>72.0646348314607</v>
      </c>
    </row>
    <row r="39" customFormat="false" ht="71.25" hidden="false" customHeight="true" outlineLevel="0" collapsed="false">
      <c r="A39" s="43" t="s">
        <v>70</v>
      </c>
      <c r="B39" s="44" t="s">
        <v>56</v>
      </c>
      <c r="C39" s="44" t="s">
        <v>71</v>
      </c>
      <c r="D39" s="45" t="n">
        <v>-34100</v>
      </c>
      <c r="E39" s="45" t="n">
        <v>-25218.06</v>
      </c>
      <c r="F39" s="46" t="n">
        <f aca="false">E39*100/D39</f>
        <v>73.9532551319648</v>
      </c>
    </row>
    <row r="40" customFormat="false" ht="50.25" hidden="false" customHeight="true" outlineLevel="0" collapsed="false">
      <c r="A40" s="47" t="s">
        <v>72</v>
      </c>
      <c r="B40" s="44" t="s">
        <v>56</v>
      </c>
      <c r="C40" s="44" t="s">
        <v>73</v>
      </c>
      <c r="D40" s="45" t="n">
        <v>134300</v>
      </c>
      <c r="E40" s="45" t="n">
        <v>43205.16</v>
      </c>
      <c r="F40" s="46" t="n">
        <f aca="false">E40*100/D40</f>
        <v>32.1706329113924</v>
      </c>
    </row>
    <row r="41" customFormat="false" ht="50.25" hidden="false" customHeight="true" outlineLevel="0" collapsed="false">
      <c r="A41" s="48" t="s">
        <v>74</v>
      </c>
      <c r="B41" s="44" t="s">
        <v>56</v>
      </c>
      <c r="C41" s="44" t="s">
        <v>75</v>
      </c>
      <c r="D41" s="45" t="n">
        <v>210900</v>
      </c>
      <c r="E41" s="45" t="n">
        <v>16520.63</v>
      </c>
      <c r="F41" s="46" t="n">
        <f aca="false">E41*100/D41</f>
        <v>7.83339497392129</v>
      </c>
    </row>
    <row r="42" customFormat="false" ht="50.25" hidden="false" customHeight="true" outlineLevel="0" collapsed="false">
      <c r="A42" s="48" t="s">
        <v>76</v>
      </c>
      <c r="B42" s="44" t="s">
        <v>56</v>
      </c>
      <c r="C42" s="44" t="s">
        <v>77</v>
      </c>
      <c r="D42" s="45" t="n">
        <v>265900</v>
      </c>
      <c r="E42" s="45" t="n">
        <v>105887.66</v>
      </c>
      <c r="F42" s="46" t="n">
        <f aca="false">E42*100/D42</f>
        <v>39.8223617901467</v>
      </c>
    </row>
    <row r="43" customFormat="false" ht="15.95" hidden="false" customHeight="true" outlineLevel="0" collapsed="false">
      <c r="C43" s="3"/>
    </row>
    <row r="44" customFormat="false" ht="15.95" hidden="false" customHeight="true" outlineLevel="0" collapsed="false">
      <c r="C44" s="3"/>
    </row>
    <row r="45" customFormat="false" ht="15.95" hidden="false" customHeight="true" outlineLevel="0" collapsed="false">
      <c r="A45" s="49"/>
    </row>
    <row r="46" customFormat="false" ht="18.75" hidden="false" customHeight="true" outlineLevel="0" collapsed="false">
      <c r="A46" s="50"/>
    </row>
    <row r="47" customFormat="false" ht="12.75" hidden="false" customHeight="true" outlineLevel="0" collapsed="false">
      <c r="A47" s="50"/>
    </row>
  </sheetData>
  <mergeCells count="7">
    <mergeCell ref="E2:F2"/>
    <mergeCell ref="E3:F3"/>
    <mergeCell ref="A4:F4"/>
    <mergeCell ref="A6:C6"/>
    <mergeCell ref="B8:F8"/>
    <mergeCell ref="A12:E12"/>
    <mergeCell ref="F15:F1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C91" activeCellId="0" sqref="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0.56"/>
    <col collapsed="false" customWidth="true" hidden="false" outlineLevel="0" max="2" min="2" style="52" width="3.28"/>
    <col collapsed="false" customWidth="true" hidden="false" outlineLevel="0" max="3" min="3" style="52" width="34.13"/>
    <col collapsed="false" customWidth="true" hidden="false" outlineLevel="0" max="4" min="4" style="53" width="18.14"/>
    <col collapsed="false" customWidth="true" hidden="true" outlineLevel="0" max="5" min="5" style="53" width="12.28"/>
    <col collapsed="false" customWidth="true" hidden="false" outlineLevel="0" max="6" min="6" style="53" width="12.7"/>
    <col collapsed="false" customWidth="true" hidden="false" outlineLevel="0" max="7" min="7" style="52" width="13.56"/>
    <col collapsed="false" customWidth="true" hidden="false" outlineLevel="0" max="8" min="8" style="52" width="16.99"/>
    <col collapsed="false" customWidth="true" hidden="false" outlineLevel="0" max="9" min="9" style="52" width="9.7"/>
    <col collapsed="false" customWidth="false" hidden="false" outlineLevel="0" max="257" min="10" style="52" width="9.14"/>
  </cols>
  <sheetData>
    <row r="1" customFormat="false" ht="15" hidden="false" customHeight="false" outlineLevel="0" collapsed="false">
      <c r="A1" s="54" t="s">
        <v>78</v>
      </c>
      <c r="B1" s="54"/>
      <c r="C1" s="54"/>
      <c r="D1" s="54"/>
      <c r="E1" s="54"/>
      <c r="F1" s="54"/>
      <c r="G1" s="54"/>
    </row>
    <row r="2" customFormat="false" ht="12.75" hidden="false" customHeight="false" outlineLevel="0" collapsed="false">
      <c r="A2" s="55"/>
      <c r="B2" s="55"/>
      <c r="C2" s="56"/>
      <c r="D2" s="57"/>
      <c r="E2" s="57"/>
      <c r="F2" s="57"/>
      <c r="G2" s="58"/>
    </row>
    <row r="3" customFormat="false" ht="12.75" hidden="false" customHeight="false" outlineLevel="0" collapsed="false">
      <c r="A3" s="59"/>
      <c r="B3" s="60"/>
      <c r="C3" s="60" t="s">
        <v>79</v>
      </c>
      <c r="D3" s="61"/>
      <c r="E3" s="62"/>
      <c r="F3" s="63" t="s">
        <v>13</v>
      </c>
      <c r="G3" s="63"/>
    </row>
    <row r="4" customFormat="false" ht="12.75" hidden="false" customHeight="false" outlineLevel="0" collapsed="false">
      <c r="A4" s="59"/>
      <c r="B4" s="60" t="s">
        <v>14</v>
      </c>
      <c r="C4" s="64" t="s">
        <v>80</v>
      </c>
      <c r="D4" s="61" t="s">
        <v>15</v>
      </c>
      <c r="E4" s="62" t="s">
        <v>81</v>
      </c>
      <c r="F4" s="63"/>
      <c r="G4" s="63"/>
    </row>
    <row r="5" customFormat="false" ht="12.75" hidden="false" customHeight="false" outlineLevel="0" collapsed="false">
      <c r="A5" s="59"/>
      <c r="B5" s="60" t="s">
        <v>19</v>
      </c>
      <c r="C5" s="64" t="s">
        <v>82</v>
      </c>
      <c r="D5" s="61" t="s">
        <v>21</v>
      </c>
      <c r="E5" s="61" t="s">
        <v>83</v>
      </c>
      <c r="F5" s="65" t="s">
        <v>16</v>
      </c>
      <c r="G5" s="66" t="s">
        <v>84</v>
      </c>
    </row>
    <row r="6" customFormat="false" ht="12.75" hidden="false" customHeight="false" outlineLevel="0" collapsed="false">
      <c r="A6" s="59" t="s">
        <v>18</v>
      </c>
      <c r="B6" s="60" t="s">
        <v>23</v>
      </c>
      <c r="C6" s="60" t="s">
        <v>85</v>
      </c>
      <c r="D6" s="61" t="s">
        <v>24</v>
      </c>
      <c r="E6" s="67" t="s">
        <v>86</v>
      </c>
      <c r="F6" s="67" t="s">
        <v>22</v>
      </c>
      <c r="G6" s="66"/>
    </row>
    <row r="7" customFormat="false" ht="12.75" hidden="false" customHeight="false" outlineLevel="0" collapsed="false">
      <c r="A7" s="59"/>
      <c r="B7" s="60"/>
      <c r="C7" s="60" t="s">
        <v>87</v>
      </c>
      <c r="D7" s="61"/>
      <c r="E7" s="67"/>
      <c r="F7" s="67" t="s">
        <v>25</v>
      </c>
      <c r="G7" s="66"/>
    </row>
    <row r="8" customFormat="false" ht="12.75" hidden="false" customHeight="false" outlineLevel="0" collapsed="false">
      <c r="A8" s="59"/>
      <c r="B8" s="60"/>
      <c r="C8" s="60"/>
      <c r="D8" s="61"/>
      <c r="E8" s="67"/>
      <c r="F8" s="67" t="s">
        <v>26</v>
      </c>
      <c r="G8" s="61"/>
    </row>
    <row r="9" customFormat="false" ht="13.5" hidden="false" customHeight="false" outlineLevel="0" collapsed="false">
      <c r="A9" s="68" t="n">
        <v>1</v>
      </c>
      <c r="B9" s="69" t="n">
        <v>2</v>
      </c>
      <c r="C9" s="69" t="n">
        <v>3</v>
      </c>
      <c r="D9" s="70" t="s">
        <v>27</v>
      </c>
      <c r="E9" s="71" t="s">
        <v>28</v>
      </c>
      <c r="F9" s="71" t="s">
        <v>29</v>
      </c>
      <c r="G9" s="70" t="s">
        <v>88</v>
      </c>
    </row>
    <row r="10" customFormat="false" ht="22.5" hidden="false" customHeight="false" outlineLevel="0" collapsed="false">
      <c r="A10" s="72" t="s">
        <v>89</v>
      </c>
      <c r="B10" s="73" t="s">
        <v>90</v>
      </c>
      <c r="C10" s="73" t="s">
        <v>32</v>
      </c>
      <c r="D10" s="74" t="n">
        <f aca="false">D12+D19+D46+D49+D55+D62+D65+D68+D75+D78+D88+D91+D94</f>
        <v>18259620.09</v>
      </c>
      <c r="E10" s="74" t="e">
        <f aca="false">E12+E19+E46+E49+E55+E63+E66+E70+E80+E91+E94+E97+E77</f>
        <v>#REF!</v>
      </c>
      <c r="F10" s="74" t="n">
        <f aca="false">F12+F19+F46+F49+F55+F62+F65+F68+F75+F78+F88+F91+F94</f>
        <v>10066170.42</v>
      </c>
      <c r="G10" s="75" t="n">
        <f aca="false">F10*100/D10</f>
        <v>55.1280386469421</v>
      </c>
      <c r="H10" s="76"/>
    </row>
    <row r="11" customFormat="false" ht="12.75" hidden="false" customHeight="false" outlineLevel="0" collapsed="false">
      <c r="A11" s="72" t="s">
        <v>33</v>
      </c>
      <c r="B11" s="77"/>
      <c r="C11" s="77"/>
      <c r="D11" s="78"/>
      <c r="E11" s="78"/>
      <c r="F11" s="78"/>
      <c r="G11" s="75"/>
      <c r="H11" s="76"/>
    </row>
    <row r="12" customFormat="false" ht="23.25" hidden="false" customHeight="true" outlineLevel="0" collapsed="false">
      <c r="A12" s="79" t="s">
        <v>91</v>
      </c>
      <c r="B12" s="80"/>
      <c r="C12" s="81" t="s">
        <v>92</v>
      </c>
      <c r="D12" s="82" t="n">
        <f aca="false">D13+D18+D16+D17</f>
        <v>1132277.55</v>
      </c>
      <c r="E12" s="82" t="e">
        <f aca="false">E13+E18+E16+E17</f>
        <v>#REF!</v>
      </c>
      <c r="F12" s="82" t="n">
        <f aca="false">F13+F18+F16+F17</f>
        <v>802135.96</v>
      </c>
      <c r="G12" s="82" t="n">
        <f aca="false">G13+G18</f>
        <v>69.5730604082991</v>
      </c>
    </row>
    <row r="13" customFormat="false" ht="12.75" hidden="false" customHeight="false" outlineLevel="0" collapsed="false">
      <c r="A13" s="83" t="s">
        <v>93</v>
      </c>
      <c r="B13" s="84"/>
      <c r="C13" s="84" t="s">
        <v>94</v>
      </c>
      <c r="D13" s="85" t="n">
        <f aca="false">D14+D15</f>
        <v>1085030.55</v>
      </c>
      <c r="E13" s="86" t="e">
        <f aca="false">E14+#REF!+E15</f>
        <v>#REF!</v>
      </c>
      <c r="F13" s="85" t="n">
        <f aca="false">F14+F15</f>
        <v>754888.96</v>
      </c>
      <c r="G13" s="75" t="n">
        <f aca="false">F13*100/D13</f>
        <v>69.5730604082991</v>
      </c>
    </row>
    <row r="14" s="5" customFormat="true" ht="12.75" hidden="false" customHeight="false" outlineLevel="0" collapsed="false">
      <c r="A14" s="87" t="s">
        <v>95</v>
      </c>
      <c r="B14" s="88"/>
      <c r="C14" s="87" t="s">
        <v>96</v>
      </c>
      <c r="D14" s="89" t="n">
        <v>833356.8</v>
      </c>
      <c r="E14" s="90" t="n">
        <v>413010.41</v>
      </c>
      <c r="F14" s="89" t="n">
        <v>587898.54</v>
      </c>
      <c r="G14" s="75" t="n">
        <f aca="false">F14*100/D14</f>
        <v>70.5458382291955</v>
      </c>
      <c r="H14" s="91"/>
      <c r="I14" s="52"/>
    </row>
    <row r="15" s="5" customFormat="true" ht="12.75" hidden="false" customHeight="false" outlineLevel="0" collapsed="false">
      <c r="A15" s="87" t="s">
        <v>97</v>
      </c>
      <c r="B15" s="88"/>
      <c r="C15" s="87" t="s">
        <v>98</v>
      </c>
      <c r="D15" s="89" t="n">
        <v>251673.75</v>
      </c>
      <c r="E15" s="90"/>
      <c r="F15" s="89" t="n">
        <v>166990.42</v>
      </c>
      <c r="G15" s="75" t="n">
        <f aca="false">F15*100/D15</f>
        <v>66.3519417499839</v>
      </c>
      <c r="H15" s="91"/>
      <c r="I15" s="52"/>
    </row>
    <row r="16" s="5" customFormat="true" ht="12.75" hidden="false" customHeight="false" outlineLevel="0" collapsed="false">
      <c r="A16" s="87" t="s">
        <v>95</v>
      </c>
      <c r="B16" s="88"/>
      <c r="C16" s="87" t="s">
        <v>99</v>
      </c>
      <c r="D16" s="89" t="n">
        <v>36288</v>
      </c>
      <c r="E16" s="90"/>
      <c r="F16" s="89" t="n">
        <v>36288</v>
      </c>
      <c r="G16" s="75" t="n">
        <f aca="false">F16*100/D16</f>
        <v>100</v>
      </c>
      <c r="H16" s="91"/>
      <c r="I16" s="52"/>
    </row>
    <row r="17" s="5" customFormat="true" ht="12.75" hidden="false" customHeight="false" outlineLevel="0" collapsed="false">
      <c r="A17" s="87" t="s">
        <v>97</v>
      </c>
      <c r="B17" s="88"/>
      <c r="C17" s="87" t="s">
        <v>100</v>
      </c>
      <c r="D17" s="89" t="n">
        <v>10959</v>
      </c>
      <c r="E17" s="90"/>
      <c r="F17" s="89" t="n">
        <v>10959</v>
      </c>
      <c r="G17" s="75" t="n">
        <f aca="false">F17*100/D17</f>
        <v>100</v>
      </c>
      <c r="H17" s="91"/>
      <c r="I17" s="52"/>
    </row>
    <row r="18" s="5" customFormat="true" ht="12.75" hidden="false" customHeight="false" outlineLevel="0" collapsed="false">
      <c r="A18" s="87"/>
      <c r="B18" s="88"/>
      <c r="C18" s="87"/>
      <c r="D18" s="89"/>
      <c r="E18" s="92" t="e">
        <f aca="false">E20+E21+#REF!+E26+#REF!+E27+E28+E29+E30+E31+E34+#REF!+#REF!+E19</f>
        <v>#REF!</v>
      </c>
      <c r="F18" s="89"/>
      <c r="G18" s="75"/>
      <c r="H18" s="52"/>
      <c r="I18" s="52"/>
    </row>
    <row r="19" s="96" customFormat="true" ht="38.25" hidden="false" customHeight="true" outlineLevel="0" collapsed="false">
      <c r="A19" s="93" t="s">
        <v>101</v>
      </c>
      <c r="B19" s="88"/>
      <c r="C19" s="94" t="s">
        <v>102</v>
      </c>
      <c r="D19" s="82" t="n">
        <f aca="false">D20+D21+D26+D27+D28+D29+D30+D31+D38+D40+D41+D42+D43+D34+D25+D33+D22+D32+D23+D24+D35+D36+D37+D39+D44</f>
        <v>5926274.94</v>
      </c>
      <c r="E19" s="82" t="e">
        <f aca="false">E20+E21+E26+E27+E28+E29+E30+E31+E38+E40+E41+E42+E43+E34+E25+E33+E22+E32+E23+E24+E35+E36+E37+E39+E44</f>
        <v>#REF!</v>
      </c>
      <c r="F19" s="82" t="n">
        <f aca="false">F20+F21+F26+F27+F28+F29+F30+F31+F38+F40+F41+F42+F43+F34+F25+F33+F22+F32+F23+F24+F35+F36+F37+F39+F44</f>
        <v>4329227.52</v>
      </c>
      <c r="G19" s="75" t="n">
        <f aca="false">F19*100/D19</f>
        <v>73.0514119549101</v>
      </c>
      <c r="H19" s="95"/>
      <c r="I19" s="95"/>
    </row>
    <row r="20" s="5" customFormat="true" ht="12.75" hidden="false" customHeight="false" outlineLevel="0" collapsed="false">
      <c r="A20" s="87" t="s">
        <v>95</v>
      </c>
      <c r="B20" s="72"/>
      <c r="C20" s="87" t="s">
        <v>103</v>
      </c>
      <c r="D20" s="97" t="n">
        <v>2675485.01</v>
      </c>
      <c r="E20" s="98" t="n">
        <v>1232211.75</v>
      </c>
      <c r="F20" s="97" t="n">
        <v>1883888.69</v>
      </c>
      <c r="G20" s="75" t="n">
        <f aca="false">F20*100/D20</f>
        <v>70.4129786920391</v>
      </c>
      <c r="H20" s="91"/>
      <c r="I20" s="52"/>
    </row>
    <row r="21" s="5" customFormat="true" ht="12.75" hidden="false" customHeight="false" outlineLevel="0" collapsed="false">
      <c r="A21" s="87" t="s">
        <v>97</v>
      </c>
      <c r="B21" s="88"/>
      <c r="C21" s="87" t="s">
        <v>104</v>
      </c>
      <c r="D21" s="97" t="n">
        <v>808984.18</v>
      </c>
      <c r="E21" s="98" t="n">
        <v>374508.5</v>
      </c>
      <c r="F21" s="97" t="n">
        <v>550033.27</v>
      </c>
      <c r="G21" s="75" t="n">
        <f aca="false">F21*100/D21</f>
        <v>67.9906089140087</v>
      </c>
      <c r="H21" s="52"/>
      <c r="I21" s="52"/>
    </row>
    <row r="22" s="5" customFormat="true" ht="13.5" hidden="false" customHeight="true" outlineLevel="0" collapsed="false">
      <c r="A22" s="87" t="s">
        <v>105</v>
      </c>
      <c r="B22" s="88"/>
      <c r="C22" s="87" t="s">
        <v>106</v>
      </c>
      <c r="D22" s="97" t="n">
        <v>3281.81</v>
      </c>
      <c r="E22" s="98"/>
      <c r="F22" s="97" t="n">
        <v>3281.81</v>
      </c>
      <c r="G22" s="75" t="n">
        <f aca="false">F22*100/D22</f>
        <v>100</v>
      </c>
      <c r="H22" s="52"/>
      <c r="I22" s="52"/>
    </row>
    <row r="23" s="5" customFormat="true" ht="13.5" hidden="false" customHeight="true" outlineLevel="0" collapsed="false">
      <c r="A23" s="99" t="s">
        <v>107</v>
      </c>
      <c r="B23" s="88"/>
      <c r="C23" s="87" t="s">
        <v>108</v>
      </c>
      <c r="D23" s="97" t="n">
        <v>4200</v>
      </c>
      <c r="E23" s="98"/>
      <c r="F23" s="97" t="n">
        <v>4200</v>
      </c>
      <c r="G23" s="75" t="n">
        <f aca="false">F23*100/D23</f>
        <v>100</v>
      </c>
      <c r="H23" s="52"/>
      <c r="I23" s="52"/>
    </row>
    <row r="24" s="5" customFormat="true" ht="13.5" hidden="false" customHeight="true" outlineLevel="0" collapsed="false">
      <c r="A24" s="87" t="s">
        <v>109</v>
      </c>
      <c r="B24" s="88"/>
      <c r="C24" s="87" t="s">
        <v>110</v>
      </c>
      <c r="D24" s="97" t="n">
        <v>44645.2</v>
      </c>
      <c r="E24" s="98"/>
      <c r="F24" s="97" t="n">
        <v>44645.2</v>
      </c>
      <c r="G24" s="75" t="n">
        <f aca="false">F24*100/D24</f>
        <v>100</v>
      </c>
      <c r="H24" s="52"/>
      <c r="I24" s="52"/>
    </row>
    <row r="25" s="5" customFormat="true" ht="12.75" hidden="false" customHeight="false" outlineLevel="0" collapsed="false">
      <c r="A25" s="100" t="s">
        <v>111</v>
      </c>
      <c r="B25" s="88"/>
      <c r="C25" s="87" t="s">
        <v>112</v>
      </c>
      <c r="D25" s="97" t="n">
        <v>5400</v>
      </c>
      <c r="E25" s="98"/>
      <c r="F25" s="97" t="n">
        <v>2700</v>
      </c>
      <c r="G25" s="75" t="n">
        <f aca="false">F25*100/D25</f>
        <v>50</v>
      </c>
      <c r="H25" s="52"/>
      <c r="I25" s="52"/>
    </row>
    <row r="26" s="5" customFormat="true" ht="12.75" hidden="false" customHeight="false" outlineLevel="0" collapsed="false">
      <c r="A26" s="87" t="s">
        <v>113</v>
      </c>
      <c r="B26" s="88"/>
      <c r="C26" s="87" t="s">
        <v>114</v>
      </c>
      <c r="D26" s="97" t="n">
        <v>2030</v>
      </c>
      <c r="E26" s="98" t="n">
        <v>44000</v>
      </c>
      <c r="F26" s="97" t="n">
        <v>2030</v>
      </c>
      <c r="G26" s="75" t="n">
        <f aca="false">F26*100/D26</f>
        <v>100</v>
      </c>
      <c r="H26" s="52"/>
      <c r="I26" s="52"/>
    </row>
    <row r="27" s="5" customFormat="true" ht="14.25" hidden="false" customHeight="true" outlineLevel="0" collapsed="false">
      <c r="A27" s="87" t="s">
        <v>115</v>
      </c>
      <c r="B27" s="72"/>
      <c r="C27" s="87" t="s">
        <v>116</v>
      </c>
      <c r="D27" s="97" t="n">
        <v>11820</v>
      </c>
      <c r="E27" s="98" t="n">
        <v>7542</v>
      </c>
      <c r="F27" s="97" t="n">
        <v>8865</v>
      </c>
      <c r="G27" s="75" t="n">
        <f aca="false">F27*100/D27</f>
        <v>75</v>
      </c>
      <c r="H27" s="52"/>
      <c r="I27" s="52"/>
    </row>
    <row r="28" s="5" customFormat="true" ht="12.75" hidden="false" customHeight="false" outlineLevel="0" collapsed="false">
      <c r="A28" s="101" t="s">
        <v>117</v>
      </c>
      <c r="B28" s="72"/>
      <c r="C28" s="87" t="s">
        <v>118</v>
      </c>
      <c r="D28" s="97" t="n">
        <v>5000</v>
      </c>
      <c r="E28" s="98" t="n">
        <v>173973.08</v>
      </c>
      <c r="F28" s="97" t="n">
        <v>5000</v>
      </c>
      <c r="G28" s="75" t="n">
        <f aca="false">F28*100/D28</f>
        <v>100</v>
      </c>
      <c r="H28" s="52"/>
      <c r="I28" s="52"/>
    </row>
    <row r="29" s="5" customFormat="true" ht="12.75" hidden="false" customHeight="false" outlineLevel="0" collapsed="false">
      <c r="A29" s="87" t="s">
        <v>109</v>
      </c>
      <c r="B29" s="72"/>
      <c r="C29" s="87" t="s">
        <v>119</v>
      </c>
      <c r="D29" s="97" t="n">
        <v>167839.1</v>
      </c>
      <c r="E29" s="98" t="n">
        <v>259202.9</v>
      </c>
      <c r="F29" s="97" t="n">
        <v>114950</v>
      </c>
      <c r="G29" s="75" t="n">
        <f aca="false">F29*100/D29</f>
        <v>68.4882128181097</v>
      </c>
      <c r="H29" s="52"/>
      <c r="I29" s="91"/>
    </row>
    <row r="30" s="5" customFormat="true" ht="12.75" hidden="false" customHeight="true" outlineLevel="0" collapsed="false">
      <c r="A30" s="101" t="s">
        <v>120</v>
      </c>
      <c r="B30" s="72"/>
      <c r="C30" s="87" t="s">
        <v>121</v>
      </c>
      <c r="D30" s="97" t="n">
        <v>6678.64</v>
      </c>
      <c r="E30" s="98" t="n">
        <v>1245</v>
      </c>
      <c r="F30" s="97" t="n">
        <v>6678.64</v>
      </c>
      <c r="G30" s="75" t="n">
        <f aca="false">F30*100/D30</f>
        <v>100</v>
      </c>
      <c r="H30" s="52"/>
      <c r="I30" s="52"/>
    </row>
    <row r="31" s="5" customFormat="true" ht="14.25" hidden="false" customHeight="true" outlineLevel="0" collapsed="false">
      <c r="A31" s="101" t="s">
        <v>122</v>
      </c>
      <c r="B31" s="72"/>
      <c r="C31" s="87" t="s">
        <v>123</v>
      </c>
      <c r="D31" s="102" t="n">
        <v>15000</v>
      </c>
      <c r="E31" s="98" t="n">
        <v>500082.21</v>
      </c>
      <c r="F31" s="102" t="n">
        <v>15000</v>
      </c>
      <c r="G31" s="75" t="n">
        <f aca="false">F31*100/D31</f>
        <v>100</v>
      </c>
      <c r="H31" s="52"/>
      <c r="I31" s="52"/>
    </row>
    <row r="32" s="5" customFormat="true" ht="12.75" hidden="false" customHeight="false" outlineLevel="0" collapsed="false">
      <c r="A32" s="101" t="s">
        <v>124</v>
      </c>
      <c r="B32" s="72"/>
      <c r="C32" s="87" t="s">
        <v>125</v>
      </c>
      <c r="D32" s="102" t="n">
        <v>250090</v>
      </c>
      <c r="E32" s="98"/>
      <c r="F32" s="102" t="n">
        <v>179965</v>
      </c>
      <c r="G32" s="75" t="n">
        <f aca="false">F32*100/D32</f>
        <v>71.9600943660282</v>
      </c>
      <c r="H32" s="52"/>
      <c r="I32" s="52"/>
    </row>
    <row r="33" s="5" customFormat="true" ht="12.75" hidden="false" customHeight="false" outlineLevel="0" collapsed="false">
      <c r="A33" s="87" t="s">
        <v>95</v>
      </c>
      <c r="B33" s="72"/>
      <c r="C33" s="87" t="s">
        <v>126</v>
      </c>
      <c r="D33" s="102" t="n">
        <v>119714</v>
      </c>
      <c r="E33" s="98"/>
      <c r="F33" s="102" t="n">
        <v>107412</v>
      </c>
      <c r="G33" s="75" t="n">
        <f aca="false">F33*100/D33</f>
        <v>89.7238418230115</v>
      </c>
      <c r="H33" s="52"/>
      <c r="I33" s="52"/>
    </row>
    <row r="34" s="5" customFormat="true" ht="12.75" hidden="false" customHeight="false" outlineLevel="0" collapsed="false">
      <c r="A34" s="87" t="s">
        <v>97</v>
      </c>
      <c r="B34" s="88"/>
      <c r="C34" s="87" t="s">
        <v>127</v>
      </c>
      <c r="D34" s="97" t="n">
        <v>36154</v>
      </c>
      <c r="E34" s="103" t="n">
        <v>2200</v>
      </c>
      <c r="F34" s="97" t="n">
        <v>32439</v>
      </c>
      <c r="G34" s="75" t="n">
        <f aca="false">F34*100/D34</f>
        <v>89.724511810588</v>
      </c>
      <c r="H34" s="52"/>
      <c r="I34" s="52"/>
    </row>
    <row r="35" s="5" customFormat="true" ht="21" hidden="false" customHeight="true" outlineLevel="0" collapsed="false">
      <c r="A35" s="87" t="s">
        <v>95</v>
      </c>
      <c r="B35" s="72"/>
      <c r="C35" s="87" t="s">
        <v>128</v>
      </c>
      <c r="D35" s="97" t="n">
        <v>181454</v>
      </c>
      <c r="E35" s="103"/>
      <c r="F35" s="97" t="n">
        <v>177448.27</v>
      </c>
      <c r="G35" s="75" t="n">
        <f aca="false">F35*100/D35</f>
        <v>97.7924267307417</v>
      </c>
      <c r="H35" s="52"/>
      <c r="I35" s="52"/>
    </row>
    <row r="36" s="105" customFormat="true" ht="13.5" hidden="false" customHeight="true" outlineLevel="0" collapsed="false">
      <c r="A36" s="87" t="s">
        <v>97</v>
      </c>
      <c r="B36" s="88"/>
      <c r="C36" s="87" t="s">
        <v>129</v>
      </c>
      <c r="D36" s="97" t="n">
        <v>54799</v>
      </c>
      <c r="E36" s="103"/>
      <c r="F36" s="97" t="n">
        <v>53589.38</v>
      </c>
      <c r="G36" s="75" t="n">
        <f aca="false">F36*100/D36</f>
        <v>97.7926239529919</v>
      </c>
      <c r="H36" s="104"/>
      <c r="I36" s="104"/>
    </row>
    <row r="37" s="5" customFormat="true" ht="12.75" hidden="false" customHeight="false" outlineLevel="0" collapsed="false">
      <c r="A37" s="101" t="s">
        <v>130</v>
      </c>
      <c r="B37" s="106"/>
      <c r="C37" s="87" t="s">
        <v>131</v>
      </c>
      <c r="D37" s="97" t="n">
        <v>33100</v>
      </c>
      <c r="E37" s="103"/>
      <c r="F37" s="97" t="n">
        <v>33100</v>
      </c>
      <c r="G37" s="75" t="n">
        <v>0</v>
      </c>
      <c r="H37" s="52"/>
      <c r="I37" s="52"/>
    </row>
    <row r="38" s="5" customFormat="true" ht="12.75" hidden="false" customHeight="false" outlineLevel="0" collapsed="false">
      <c r="A38" s="101" t="s">
        <v>132</v>
      </c>
      <c r="B38" s="107"/>
      <c r="C38" s="87" t="s">
        <v>133</v>
      </c>
      <c r="D38" s="97" t="n">
        <v>999.42</v>
      </c>
      <c r="E38" s="103" t="n">
        <v>71664</v>
      </c>
      <c r="F38" s="97" t="n">
        <v>383.4</v>
      </c>
      <c r="G38" s="75" t="n">
        <f aca="false">F38*100/D38</f>
        <v>38.3622501050609</v>
      </c>
      <c r="H38" s="52"/>
      <c r="I38" s="52"/>
    </row>
    <row r="39" s="5" customFormat="true" ht="22.5" hidden="false" customHeight="false" outlineLevel="0" collapsed="false">
      <c r="A39" s="101" t="s">
        <v>134</v>
      </c>
      <c r="B39" s="107"/>
      <c r="C39" s="87" t="s">
        <v>135</v>
      </c>
      <c r="D39" s="97" t="n">
        <v>0.58</v>
      </c>
      <c r="E39" s="103"/>
      <c r="F39" s="97" t="n">
        <v>0.58</v>
      </c>
      <c r="G39" s="75" t="n">
        <f aca="false">F39*100/D39</f>
        <v>100</v>
      </c>
      <c r="H39" s="52"/>
      <c r="I39" s="52"/>
    </row>
    <row r="40" s="5" customFormat="true" ht="12.75" hidden="false" customHeight="false" outlineLevel="0" collapsed="false">
      <c r="A40" s="101" t="s">
        <v>136</v>
      </c>
      <c r="B40" s="107"/>
      <c r="C40" s="87" t="s">
        <v>137</v>
      </c>
      <c r="D40" s="97" t="n">
        <v>1404</v>
      </c>
      <c r="E40" s="103" t="n">
        <v>71664</v>
      </c>
      <c r="F40" s="97" t="n">
        <v>1404</v>
      </c>
      <c r="G40" s="75" t="n">
        <f aca="false">F40*100/D40</f>
        <v>100</v>
      </c>
      <c r="H40" s="52"/>
      <c r="I40" s="52"/>
    </row>
    <row r="41" s="5" customFormat="true" ht="12.75" hidden="false" customHeight="true" outlineLevel="0" collapsed="false">
      <c r="A41" s="87" t="s">
        <v>95</v>
      </c>
      <c r="B41" s="107"/>
      <c r="C41" s="87" t="s">
        <v>138</v>
      </c>
      <c r="D41" s="97" t="n">
        <v>1129200</v>
      </c>
      <c r="E41" s="103" t="n">
        <v>2200</v>
      </c>
      <c r="F41" s="97" t="n">
        <v>843419.18</v>
      </c>
      <c r="G41" s="75" t="n">
        <f aca="false">F41*100/D41</f>
        <v>74.6917445979454</v>
      </c>
      <c r="H41" s="52"/>
      <c r="I41" s="52"/>
    </row>
    <row r="42" s="111" customFormat="true" ht="12.75" hidden="false" customHeight="true" outlineLevel="0" collapsed="false">
      <c r="A42" s="87" t="s">
        <v>97</v>
      </c>
      <c r="B42" s="108"/>
      <c r="C42" s="87" t="s">
        <v>139</v>
      </c>
      <c r="D42" s="97" t="n">
        <v>341100</v>
      </c>
      <c r="E42" s="109" t="e">
        <f aca="false">E43+#REF!+#REF!</f>
        <v>#REF!</v>
      </c>
      <c r="F42" s="97" t="n">
        <v>230898.1</v>
      </c>
      <c r="G42" s="75" t="n">
        <f aca="false">F42*100/D42</f>
        <v>67.6922017003811</v>
      </c>
      <c r="H42" s="91"/>
      <c r="I42" s="110"/>
    </row>
    <row r="43" s="5" customFormat="true" ht="12.75" hidden="false" customHeight="true" outlineLevel="0" collapsed="false">
      <c r="A43" s="101" t="s">
        <v>122</v>
      </c>
      <c r="B43" s="112"/>
      <c r="C43" s="87" t="s">
        <v>140</v>
      </c>
      <c r="D43" s="97" t="n">
        <v>700</v>
      </c>
      <c r="E43" s="98" t="n">
        <v>150261</v>
      </c>
      <c r="F43" s="97" t="n">
        <v>700</v>
      </c>
      <c r="G43" s="75" t="n">
        <f aca="false">F43*100/D43</f>
        <v>100</v>
      </c>
      <c r="H43" s="52"/>
      <c r="I43" s="52"/>
    </row>
    <row r="44" s="5" customFormat="true" ht="12.75" hidden="false" customHeight="true" outlineLevel="0" collapsed="false">
      <c r="A44" s="101" t="s">
        <v>130</v>
      </c>
      <c r="B44" s="106"/>
      <c r="C44" s="87" t="s">
        <v>141</v>
      </c>
      <c r="D44" s="102" t="n">
        <v>27196</v>
      </c>
      <c r="E44" s="103"/>
      <c r="F44" s="102" t="n">
        <v>27196</v>
      </c>
      <c r="G44" s="75" t="n">
        <f aca="false">F44*100/D44</f>
        <v>100</v>
      </c>
      <c r="H44" s="52"/>
      <c r="I44" s="52"/>
    </row>
    <row r="45" s="5" customFormat="true" ht="12.75" hidden="false" customHeight="false" outlineLevel="0" collapsed="false">
      <c r="A45" s="100"/>
      <c r="B45" s="112"/>
      <c r="C45" s="99"/>
      <c r="D45" s="113"/>
      <c r="E45" s="114"/>
      <c r="F45" s="113"/>
      <c r="G45" s="75"/>
      <c r="H45" s="52"/>
      <c r="I45" s="52"/>
    </row>
    <row r="46" s="5" customFormat="true" ht="12.75" hidden="false" customHeight="false" outlineLevel="0" collapsed="false">
      <c r="A46" s="115" t="s">
        <v>142</v>
      </c>
      <c r="B46" s="112"/>
      <c r="C46" s="94" t="s">
        <v>143</v>
      </c>
      <c r="D46" s="116" t="n">
        <f aca="false">D47</f>
        <v>5000</v>
      </c>
      <c r="E46" s="116" t="n">
        <f aca="false">E47</f>
        <v>0</v>
      </c>
      <c r="F46" s="116" t="n">
        <f aca="false">F47</f>
        <v>0</v>
      </c>
      <c r="G46" s="75" t="n">
        <f aca="false">F46*100/D46</f>
        <v>0</v>
      </c>
      <c r="H46" s="52"/>
      <c r="I46" s="52"/>
    </row>
    <row r="47" s="5" customFormat="true" ht="12.75" hidden="false" customHeight="false" outlineLevel="0" collapsed="false">
      <c r="A47" s="100" t="s">
        <v>144</v>
      </c>
      <c r="B47" s="112"/>
      <c r="C47" s="99" t="s">
        <v>145</v>
      </c>
      <c r="D47" s="113" t="n">
        <v>5000</v>
      </c>
      <c r="E47" s="90"/>
      <c r="F47" s="113" t="n">
        <v>0</v>
      </c>
      <c r="G47" s="75" t="n">
        <f aca="false">F47*100/D47</f>
        <v>0</v>
      </c>
      <c r="H47" s="52"/>
      <c r="I47" s="52"/>
    </row>
    <row r="48" s="5" customFormat="true" ht="12.75" hidden="false" customHeight="false" outlineLevel="0" collapsed="false">
      <c r="A48" s="100"/>
      <c r="B48" s="112"/>
      <c r="C48" s="99"/>
      <c r="D48" s="113"/>
      <c r="E48" s="90"/>
      <c r="F48" s="113"/>
      <c r="G48" s="75"/>
      <c r="H48" s="52"/>
      <c r="I48" s="52"/>
    </row>
    <row r="49" s="5" customFormat="true" ht="12.75" hidden="false" customHeight="true" outlineLevel="0" collapsed="false">
      <c r="A49" s="115" t="s">
        <v>146</v>
      </c>
      <c r="B49" s="112"/>
      <c r="C49" s="117" t="s">
        <v>147</v>
      </c>
      <c r="D49" s="118" t="n">
        <f aca="false">D50+D51+D52+D53</f>
        <v>217700</v>
      </c>
      <c r="E49" s="118" t="n">
        <f aca="false">E50+E51+E52+E53</f>
        <v>65330.28</v>
      </c>
      <c r="F49" s="118" t="n">
        <f aca="false">F50+F51+F52+F53</f>
        <v>144634.1</v>
      </c>
      <c r="G49" s="75" t="n">
        <f aca="false">F49*100/D49</f>
        <v>66.4373449701424</v>
      </c>
      <c r="H49" s="52"/>
      <c r="I49" s="52"/>
    </row>
    <row r="50" s="5" customFormat="true" ht="12.75" hidden="false" customHeight="true" outlineLevel="0" collapsed="false">
      <c r="A50" s="87" t="s">
        <v>95</v>
      </c>
      <c r="B50" s="112"/>
      <c r="C50" s="100" t="s">
        <v>148</v>
      </c>
      <c r="D50" s="89" t="n">
        <v>129885</v>
      </c>
      <c r="E50" s="119" t="n">
        <v>59330.28</v>
      </c>
      <c r="F50" s="89" t="n">
        <v>95125.2</v>
      </c>
      <c r="G50" s="75" t="n">
        <f aca="false">F50*100/D50</f>
        <v>73.2380182469107</v>
      </c>
      <c r="H50" s="52"/>
      <c r="I50" s="52"/>
    </row>
    <row r="51" s="5" customFormat="true" ht="12.75" hidden="false" customHeight="true" outlineLevel="0" collapsed="false">
      <c r="A51" s="87" t="s">
        <v>97</v>
      </c>
      <c r="B51" s="112"/>
      <c r="C51" s="100" t="s">
        <v>149</v>
      </c>
      <c r="D51" s="89" t="n">
        <v>39225</v>
      </c>
      <c r="E51" s="90" t="n">
        <v>6000</v>
      </c>
      <c r="F51" s="89" t="n">
        <v>26169</v>
      </c>
      <c r="G51" s="75" t="n">
        <f aca="false">F51*100/D51</f>
        <v>66.7151051625239</v>
      </c>
      <c r="H51" s="52"/>
      <c r="I51" s="52"/>
    </row>
    <row r="52" s="5" customFormat="true" ht="12.75" hidden="false" customHeight="true" outlineLevel="0" collapsed="false">
      <c r="A52" s="101" t="s">
        <v>122</v>
      </c>
      <c r="B52" s="112"/>
      <c r="C52" s="100" t="s">
        <v>150</v>
      </c>
      <c r="D52" s="89" t="n">
        <v>40410</v>
      </c>
      <c r="E52" s="90"/>
      <c r="F52" s="89" t="n">
        <v>15159.9</v>
      </c>
      <c r="G52" s="75" t="n">
        <f aca="false">F52*100/D52</f>
        <v>37.5152190051967</v>
      </c>
      <c r="H52" s="52"/>
      <c r="I52" s="52"/>
    </row>
    <row r="53" s="5" customFormat="true" ht="12.75" hidden="false" customHeight="true" outlineLevel="0" collapsed="false">
      <c r="A53" s="100" t="s">
        <v>115</v>
      </c>
      <c r="B53" s="112"/>
      <c r="C53" s="100" t="s">
        <v>151</v>
      </c>
      <c r="D53" s="89" t="n">
        <v>8180</v>
      </c>
      <c r="E53" s="90"/>
      <c r="F53" s="89" t="n">
        <v>8180</v>
      </c>
      <c r="G53" s="75" t="n">
        <f aca="false">F53*100/D53</f>
        <v>100</v>
      </c>
      <c r="H53" s="52"/>
      <c r="I53" s="52"/>
    </row>
    <row r="54" s="5" customFormat="true" ht="12.75" hidden="false" customHeight="false" outlineLevel="0" collapsed="false">
      <c r="A54" s="100"/>
      <c r="B54" s="112"/>
      <c r="C54" s="99"/>
      <c r="D54" s="89"/>
      <c r="E54" s="90"/>
      <c r="F54" s="89"/>
      <c r="G54" s="75"/>
      <c r="H54" s="52"/>
      <c r="I54" s="52"/>
    </row>
    <row r="55" s="5" customFormat="true" ht="36.75" hidden="false" customHeight="true" outlineLevel="0" collapsed="false">
      <c r="A55" s="115" t="s">
        <v>152</v>
      </c>
      <c r="B55" s="112"/>
      <c r="C55" s="117" t="s">
        <v>153</v>
      </c>
      <c r="D55" s="82" t="n">
        <f aca="false">D56+D57+D60+D58+D59</f>
        <v>335850</v>
      </c>
      <c r="E55" s="82" t="e">
        <f aca="false">E56+E57+E60+E58+E59</f>
        <v>#REF!</v>
      </c>
      <c r="F55" s="82" t="n">
        <f aca="false">F56+F57+F60+F58+F59</f>
        <v>262075.18</v>
      </c>
      <c r="G55" s="75" t="n">
        <f aca="false">F55*100/D55</f>
        <v>78.033401816287</v>
      </c>
      <c r="H55" s="52"/>
      <c r="I55" s="52"/>
    </row>
    <row r="56" s="5" customFormat="true" ht="13.5" hidden="false" customHeight="true" outlineLevel="0" collapsed="false">
      <c r="A56" s="101" t="s">
        <v>124</v>
      </c>
      <c r="B56" s="120"/>
      <c r="C56" s="121" t="s">
        <v>154</v>
      </c>
      <c r="D56" s="97" t="n">
        <v>45000</v>
      </c>
      <c r="E56" s="92" t="e">
        <f aca="false">E57+#REF!+#REF!+#REF!+#REF!+#REF!+#REF!+E60</f>
        <v>#REF!</v>
      </c>
      <c r="F56" s="89" t="n">
        <v>45000</v>
      </c>
      <c r="G56" s="75" t="n">
        <v>0</v>
      </c>
      <c r="H56" s="52"/>
      <c r="I56" s="52"/>
    </row>
    <row r="57" s="5" customFormat="true" ht="12.75" hidden="false" customHeight="false" outlineLevel="0" collapsed="false">
      <c r="A57" s="101" t="s">
        <v>117</v>
      </c>
      <c r="B57" s="112"/>
      <c r="C57" s="99" t="s">
        <v>155</v>
      </c>
      <c r="D57" s="89" t="n">
        <v>9604</v>
      </c>
      <c r="E57" s="90" t="n">
        <v>40000</v>
      </c>
      <c r="F57" s="89" t="n">
        <v>5103</v>
      </c>
      <c r="G57" s="75" t="n">
        <f aca="false">F57*100/D57</f>
        <v>53.134110787172</v>
      </c>
      <c r="H57" s="52"/>
      <c r="I57" s="52"/>
    </row>
    <row r="58" s="5" customFormat="true" ht="13.5" hidden="false" customHeight="true" outlineLevel="0" collapsed="false">
      <c r="A58" s="101" t="s">
        <v>130</v>
      </c>
      <c r="B58" s="112"/>
      <c r="C58" s="99" t="s">
        <v>156</v>
      </c>
      <c r="D58" s="89" t="n">
        <v>50000</v>
      </c>
      <c r="E58" s="90" t="n">
        <v>5175</v>
      </c>
      <c r="F58" s="89" t="n">
        <v>49200</v>
      </c>
      <c r="G58" s="75" t="n">
        <f aca="false">F58*100/D58</f>
        <v>98.4</v>
      </c>
      <c r="H58" s="52"/>
      <c r="I58" s="52"/>
    </row>
    <row r="59" s="5" customFormat="true" ht="12.75" hidden="false" customHeight="false" outlineLevel="0" collapsed="false">
      <c r="A59" s="101" t="s">
        <v>122</v>
      </c>
      <c r="B59" s="112"/>
      <c r="C59" s="99" t="s">
        <v>157</v>
      </c>
      <c r="D59" s="89" t="n">
        <v>2200</v>
      </c>
      <c r="E59" s="90"/>
      <c r="F59" s="89" t="n">
        <v>2200</v>
      </c>
      <c r="G59" s="75" t="n">
        <f aca="false">F59*100/D59</f>
        <v>100</v>
      </c>
      <c r="H59" s="52"/>
      <c r="I59" s="52"/>
    </row>
    <row r="60" s="5" customFormat="true" ht="14.25" hidden="false" customHeight="true" outlineLevel="0" collapsed="false">
      <c r="A60" s="101" t="s">
        <v>120</v>
      </c>
      <c r="B60" s="112"/>
      <c r="C60" s="99" t="s">
        <v>158</v>
      </c>
      <c r="D60" s="89" t="n">
        <v>229046</v>
      </c>
      <c r="E60" s="90" t="n">
        <v>36027.22</v>
      </c>
      <c r="F60" s="89" t="n">
        <v>160572.18</v>
      </c>
      <c r="G60" s="75" t="n">
        <v>0</v>
      </c>
      <c r="H60" s="52"/>
      <c r="I60" s="52"/>
    </row>
    <row r="61" s="5" customFormat="true" ht="12.75" hidden="false" customHeight="false" outlineLevel="0" collapsed="false">
      <c r="A61" s="101"/>
      <c r="B61" s="112"/>
      <c r="C61" s="99"/>
      <c r="D61" s="89"/>
      <c r="E61" s="92"/>
      <c r="F61" s="89"/>
      <c r="G61" s="75"/>
      <c r="H61" s="52"/>
      <c r="I61" s="52"/>
    </row>
    <row r="62" s="5" customFormat="true" ht="22.5" hidden="false" customHeight="false" outlineLevel="0" collapsed="false">
      <c r="A62" s="115" t="s">
        <v>159</v>
      </c>
      <c r="B62" s="120"/>
      <c r="C62" s="94" t="s">
        <v>160</v>
      </c>
      <c r="D62" s="122" t="n">
        <f aca="false">D63</f>
        <v>300</v>
      </c>
      <c r="E62" s="122" t="n">
        <f aca="false">E63</f>
        <v>0</v>
      </c>
      <c r="F62" s="122" t="n">
        <f aca="false">F63</f>
        <v>300</v>
      </c>
      <c r="G62" s="75" t="n">
        <f aca="false">F62*100/D62</f>
        <v>100</v>
      </c>
      <c r="H62" s="52"/>
      <c r="I62" s="52"/>
    </row>
    <row r="63" s="5" customFormat="true" ht="26.25" hidden="false" customHeight="true" outlineLevel="0" collapsed="false">
      <c r="A63" s="101" t="s">
        <v>122</v>
      </c>
      <c r="B63" s="112"/>
      <c r="C63" s="99" t="s">
        <v>161</v>
      </c>
      <c r="D63" s="89" t="n">
        <v>300</v>
      </c>
      <c r="E63" s="90"/>
      <c r="F63" s="89" t="n">
        <v>300</v>
      </c>
      <c r="G63" s="75" t="n">
        <f aca="false">F63*100/D63</f>
        <v>100</v>
      </c>
      <c r="H63" s="52"/>
      <c r="I63" s="52"/>
    </row>
    <row r="64" s="5" customFormat="true" ht="13.5" hidden="false" customHeight="true" outlineLevel="0" collapsed="false">
      <c r="A64" s="100"/>
      <c r="B64" s="112"/>
      <c r="C64" s="99"/>
      <c r="D64" s="89"/>
      <c r="E64" s="92" t="e">
        <f aca="false">#REF!+#REF!+#REF!+E70+E68+E71</f>
        <v>#REF!</v>
      </c>
      <c r="F64" s="89"/>
      <c r="G64" s="75"/>
      <c r="H64" s="52"/>
      <c r="I64" s="52"/>
    </row>
    <row r="65" s="5" customFormat="true" ht="12.75" hidden="false" customHeight="false" outlineLevel="0" collapsed="false">
      <c r="A65" s="115" t="s">
        <v>162</v>
      </c>
      <c r="B65" s="112"/>
      <c r="C65" s="94" t="s">
        <v>163</v>
      </c>
      <c r="D65" s="116" t="n">
        <f aca="false">D66</f>
        <v>62640</v>
      </c>
      <c r="E65" s="116" t="n">
        <f aca="false">E66</f>
        <v>0</v>
      </c>
      <c r="F65" s="116" t="n">
        <f aca="false">F66</f>
        <v>62640</v>
      </c>
      <c r="G65" s="75" t="n">
        <f aca="false">F65*100/D65</f>
        <v>100</v>
      </c>
      <c r="H65" s="52"/>
      <c r="I65" s="52"/>
    </row>
    <row r="66" s="5" customFormat="true" ht="12.75" hidden="false" customHeight="false" outlineLevel="0" collapsed="false">
      <c r="A66" s="100" t="s">
        <v>164</v>
      </c>
      <c r="B66" s="112"/>
      <c r="C66" s="99" t="s">
        <v>165</v>
      </c>
      <c r="D66" s="113" t="n">
        <v>62640</v>
      </c>
      <c r="E66" s="90"/>
      <c r="F66" s="113" t="n">
        <v>62640</v>
      </c>
      <c r="G66" s="75" t="n">
        <f aca="false">F66*100/D66</f>
        <v>100</v>
      </c>
      <c r="H66" s="52"/>
      <c r="I66" s="52"/>
    </row>
    <row r="67" s="5" customFormat="true" ht="12.75" hidden="false" customHeight="false" outlineLevel="0" collapsed="false">
      <c r="A67" s="100"/>
      <c r="B67" s="112"/>
      <c r="C67" s="99"/>
      <c r="D67" s="113"/>
      <c r="E67" s="90"/>
      <c r="F67" s="113"/>
      <c r="G67" s="75"/>
      <c r="H67" s="52"/>
      <c r="I67" s="52"/>
    </row>
    <row r="68" s="5" customFormat="true" ht="12.75" hidden="false" customHeight="false" outlineLevel="0" collapsed="false">
      <c r="A68" s="115" t="s">
        <v>166</v>
      </c>
      <c r="B68" s="112"/>
      <c r="C68" s="117" t="s">
        <v>167</v>
      </c>
      <c r="D68" s="82" t="n">
        <f aca="false">D70+D71+D72+D69+D73</f>
        <v>3980289.14</v>
      </c>
      <c r="E68" s="82" t="n">
        <f aca="false">E70+E71+E72+E69+E73</f>
        <v>0</v>
      </c>
      <c r="F68" s="82" t="n">
        <f aca="false">F70+F71+F72+F69+F73</f>
        <v>757827.77</v>
      </c>
      <c r="G68" s="75" t="n">
        <f aca="false">F68*100/D68</f>
        <v>19.0395155564</v>
      </c>
      <c r="H68" s="52"/>
      <c r="I68" s="52"/>
    </row>
    <row r="69" s="5" customFormat="true" ht="12.75" hidden="false" customHeight="false" outlineLevel="0" collapsed="false">
      <c r="A69" s="101" t="s">
        <v>122</v>
      </c>
      <c r="B69" s="112"/>
      <c r="C69" s="99" t="s">
        <v>168</v>
      </c>
      <c r="D69" s="123" t="n">
        <v>25000</v>
      </c>
      <c r="E69" s="82"/>
      <c r="F69" s="123" t="n">
        <v>0</v>
      </c>
      <c r="G69" s="75" t="n">
        <f aca="false">F69*100/D69</f>
        <v>0</v>
      </c>
      <c r="H69" s="52"/>
      <c r="I69" s="52"/>
    </row>
    <row r="70" s="5" customFormat="true" ht="12.75" hidden="false" customHeight="true" outlineLevel="0" collapsed="false">
      <c r="A70" s="101" t="s">
        <v>169</v>
      </c>
      <c r="B70" s="112"/>
      <c r="C70" s="99" t="s">
        <v>170</v>
      </c>
      <c r="D70" s="90" t="n">
        <v>1246846.17</v>
      </c>
      <c r="E70" s="90"/>
      <c r="F70" s="90" t="n">
        <v>757827.77</v>
      </c>
      <c r="G70" s="75" t="n">
        <f aca="false">F70*100/D70</f>
        <v>60.779572350934</v>
      </c>
      <c r="H70" s="52"/>
      <c r="I70" s="52"/>
    </row>
    <row r="71" s="96" customFormat="true" ht="12.75" hidden="false" customHeight="true" outlineLevel="0" collapsed="false">
      <c r="A71" s="101" t="s">
        <v>169</v>
      </c>
      <c r="B71" s="112"/>
      <c r="C71" s="99" t="s">
        <v>171</v>
      </c>
      <c r="D71" s="90" t="n">
        <v>2669069.07</v>
      </c>
      <c r="E71" s="90"/>
      <c r="F71" s="90" t="n">
        <v>0</v>
      </c>
      <c r="G71" s="75" t="n">
        <f aca="false">F71*100/D71</f>
        <v>0</v>
      </c>
      <c r="H71" s="95"/>
      <c r="I71" s="95"/>
    </row>
    <row r="72" s="96" customFormat="true" ht="12.75" hidden="false" customHeight="true" outlineLevel="0" collapsed="false">
      <c r="A72" s="101" t="s">
        <v>169</v>
      </c>
      <c r="B72" s="112"/>
      <c r="C72" s="99" t="s">
        <v>172</v>
      </c>
      <c r="D72" s="90" t="n">
        <v>30000</v>
      </c>
      <c r="E72" s="90"/>
      <c r="F72" s="90" t="n">
        <v>0</v>
      </c>
      <c r="G72" s="75" t="n">
        <f aca="false">F72*100/D72</f>
        <v>0</v>
      </c>
      <c r="H72" s="95"/>
      <c r="I72" s="95"/>
    </row>
    <row r="73" s="96" customFormat="true" ht="12.75" hidden="false" customHeight="true" outlineLevel="0" collapsed="false">
      <c r="A73" s="101" t="s">
        <v>120</v>
      </c>
      <c r="B73" s="112"/>
      <c r="C73" s="99" t="s">
        <v>173</v>
      </c>
      <c r="D73" s="90" t="n">
        <v>9373.9</v>
      </c>
      <c r="E73" s="90"/>
      <c r="F73" s="90" t="n">
        <v>0</v>
      </c>
      <c r="G73" s="75" t="n">
        <f aca="false">F73*100/D73</f>
        <v>0</v>
      </c>
      <c r="H73" s="95"/>
      <c r="I73" s="95"/>
    </row>
    <row r="74" s="96" customFormat="true" ht="12.75" hidden="false" customHeight="true" outlineLevel="0" collapsed="false">
      <c r="A74" s="100"/>
      <c r="B74" s="120"/>
      <c r="C74" s="99"/>
      <c r="D74" s="90"/>
      <c r="E74" s="119"/>
      <c r="F74" s="90"/>
      <c r="G74" s="75"/>
      <c r="H74" s="95"/>
      <c r="I74" s="95"/>
    </row>
    <row r="75" s="96" customFormat="true" ht="12.75" hidden="false" customHeight="true" outlineLevel="0" collapsed="false">
      <c r="A75" s="115" t="s">
        <v>174</v>
      </c>
      <c r="B75" s="112"/>
      <c r="C75" s="117" t="s">
        <v>175</v>
      </c>
      <c r="D75" s="82" t="n">
        <f aca="false">D76</f>
        <v>11500</v>
      </c>
      <c r="E75" s="82" t="n">
        <f aca="false">E76</f>
        <v>0</v>
      </c>
      <c r="F75" s="82" t="n">
        <f aca="false">F76</f>
        <v>11500</v>
      </c>
      <c r="G75" s="75" t="n">
        <f aca="false">F75*100/D75</f>
        <v>100</v>
      </c>
      <c r="H75" s="95"/>
      <c r="I75" s="95"/>
    </row>
    <row r="76" s="105" customFormat="true" ht="12.75" hidden="false" customHeight="false" outlineLevel="0" collapsed="false">
      <c r="A76" s="87" t="s">
        <v>109</v>
      </c>
      <c r="B76" s="112"/>
      <c r="C76" s="99" t="s">
        <v>176</v>
      </c>
      <c r="D76" s="90" t="n">
        <v>11500</v>
      </c>
      <c r="E76" s="90"/>
      <c r="F76" s="90" t="n">
        <v>11500</v>
      </c>
      <c r="G76" s="75" t="n">
        <f aca="false">F76*100/D76</f>
        <v>100</v>
      </c>
      <c r="H76" s="104"/>
      <c r="I76" s="104"/>
    </row>
    <row r="77" s="105" customFormat="true" ht="12.75" hidden="false" customHeight="false" outlineLevel="0" collapsed="false">
      <c r="A77" s="100"/>
      <c r="B77" s="120"/>
      <c r="C77" s="99"/>
      <c r="D77" s="90"/>
      <c r="E77" s="119"/>
      <c r="F77" s="90"/>
      <c r="G77" s="75"/>
      <c r="H77" s="104"/>
      <c r="I77" s="104"/>
    </row>
    <row r="78" s="105" customFormat="true" ht="12.75" hidden="false" customHeight="false" outlineLevel="0" collapsed="false">
      <c r="A78" s="124" t="s">
        <v>177</v>
      </c>
      <c r="B78" s="120"/>
      <c r="C78" s="125" t="s">
        <v>178</v>
      </c>
      <c r="D78" s="92" t="n">
        <f aca="false">D79+D80+D81+D82+D83+D84+D86+D85</f>
        <v>1995073.2</v>
      </c>
      <c r="E78" s="92" t="e">
        <f aca="false">E79+E80+E81+E82+E83+E84+E86</f>
        <v>#REF!</v>
      </c>
      <c r="F78" s="92" t="n">
        <f aca="false">F79+F80+F81+F82+F83+F84+F86</f>
        <v>311162.23</v>
      </c>
      <c r="G78" s="75" t="n">
        <f aca="false">F78*100/D78</f>
        <v>15.5965319969212</v>
      </c>
      <c r="H78" s="104"/>
      <c r="I78" s="104"/>
    </row>
    <row r="79" s="105" customFormat="true" ht="12.75" hidden="false" customHeight="false" outlineLevel="0" collapsed="false">
      <c r="A79" s="87" t="s">
        <v>109</v>
      </c>
      <c r="B79" s="120"/>
      <c r="C79" s="99" t="s">
        <v>179</v>
      </c>
      <c r="D79" s="90" t="n">
        <v>42000</v>
      </c>
      <c r="E79" s="119" t="n">
        <v>42334</v>
      </c>
      <c r="F79" s="90" t="n">
        <v>33756.62</v>
      </c>
      <c r="G79" s="75" t="n">
        <f aca="false">F79*100/D79</f>
        <v>80.3729047619048</v>
      </c>
      <c r="H79" s="104"/>
      <c r="I79" s="104"/>
    </row>
    <row r="80" s="105" customFormat="true" ht="12.75" hidden="false" customHeight="false" outlineLevel="0" collapsed="false">
      <c r="A80" s="87" t="s">
        <v>109</v>
      </c>
      <c r="B80" s="120"/>
      <c r="C80" s="99" t="s">
        <v>180</v>
      </c>
      <c r="D80" s="90" t="n">
        <v>8000</v>
      </c>
      <c r="E80" s="119"/>
      <c r="F80" s="90" t="n">
        <v>5535.6</v>
      </c>
      <c r="G80" s="75" t="n">
        <f aca="false">F80*100/D80</f>
        <v>69.195</v>
      </c>
      <c r="H80" s="104"/>
      <c r="I80" s="104"/>
    </row>
    <row r="81" s="105" customFormat="true" ht="12.75" hidden="false" customHeight="false" outlineLevel="0" collapsed="false">
      <c r="A81" s="87" t="s">
        <v>115</v>
      </c>
      <c r="B81" s="120"/>
      <c r="C81" s="121" t="s">
        <v>181</v>
      </c>
      <c r="D81" s="89" t="n">
        <v>290000</v>
      </c>
      <c r="E81" s="126" t="e">
        <f aca="false">#REF!+#REF!+#REF!+#REF!+#REF!+#REF!+E87+#REF!</f>
        <v>#REF!</v>
      </c>
      <c r="F81" s="89" t="n">
        <v>150470.01</v>
      </c>
      <c r="G81" s="75" t="n">
        <f aca="false">F81*100/D81</f>
        <v>51.8862103448276</v>
      </c>
      <c r="H81" s="104"/>
      <c r="I81" s="104"/>
    </row>
    <row r="82" s="105" customFormat="true" ht="12.75" hidden="false" customHeight="false" outlineLevel="0" collapsed="false">
      <c r="A82" s="87" t="s">
        <v>109</v>
      </c>
      <c r="B82" s="120"/>
      <c r="C82" s="121" t="s">
        <v>182</v>
      </c>
      <c r="D82" s="89" t="n">
        <v>2400</v>
      </c>
      <c r="E82" s="126"/>
      <c r="F82" s="89" t="n">
        <v>2400</v>
      </c>
      <c r="G82" s="75" t="n">
        <f aca="false">F82*100/D82</f>
        <v>100</v>
      </c>
      <c r="H82" s="104"/>
      <c r="I82" s="104"/>
    </row>
    <row r="83" s="105" customFormat="true" ht="12.75" hidden="false" customHeight="false" outlineLevel="0" collapsed="false">
      <c r="A83" s="101" t="s">
        <v>122</v>
      </c>
      <c r="B83" s="120"/>
      <c r="C83" s="121" t="s">
        <v>183</v>
      </c>
      <c r="D83" s="89" t="n">
        <v>4000</v>
      </c>
      <c r="E83" s="126"/>
      <c r="F83" s="89" t="n">
        <v>0</v>
      </c>
      <c r="G83" s="75" t="n">
        <f aca="false">F83*100/D83</f>
        <v>0</v>
      </c>
      <c r="H83" s="104"/>
      <c r="I83" s="104"/>
    </row>
    <row r="84" s="105" customFormat="true" ht="12.75" hidden="false" customHeight="false" outlineLevel="0" collapsed="false">
      <c r="A84" s="87" t="s">
        <v>109</v>
      </c>
      <c r="B84" s="120"/>
      <c r="C84" s="121" t="s">
        <v>184</v>
      </c>
      <c r="D84" s="89" t="n">
        <v>1337173.2</v>
      </c>
      <c r="E84" s="126"/>
      <c r="F84" s="89" t="n">
        <v>0</v>
      </c>
      <c r="G84" s="75" t="n">
        <f aca="false">F84*100/D84</f>
        <v>0</v>
      </c>
      <c r="H84" s="127"/>
      <c r="I84" s="104"/>
    </row>
    <row r="85" s="105" customFormat="true" ht="12.75" hidden="false" customHeight="true" outlineLevel="0" collapsed="false">
      <c r="A85" s="87" t="s">
        <v>185</v>
      </c>
      <c r="B85" s="120"/>
      <c r="C85" s="99" t="s">
        <v>186</v>
      </c>
      <c r="D85" s="89" t="n">
        <v>192500</v>
      </c>
      <c r="E85" s="126"/>
      <c r="F85" s="89" t="n">
        <v>0</v>
      </c>
      <c r="G85" s="75" t="n">
        <v>0</v>
      </c>
      <c r="H85" s="127"/>
      <c r="I85" s="104"/>
    </row>
    <row r="86" s="105" customFormat="true" ht="12.75" hidden="false" customHeight="true" outlineLevel="0" collapsed="false">
      <c r="A86" s="87" t="s">
        <v>187</v>
      </c>
      <c r="B86" s="120"/>
      <c r="C86" s="121" t="s">
        <v>188</v>
      </c>
      <c r="D86" s="89" t="n">
        <v>119000</v>
      </c>
      <c r="E86" s="126"/>
      <c r="F86" s="89" t="n">
        <v>119000</v>
      </c>
      <c r="G86" s="75" t="n">
        <v>0</v>
      </c>
      <c r="H86" s="127"/>
      <c r="I86" s="104"/>
    </row>
    <row r="87" s="105" customFormat="true" ht="12.75" hidden="false" customHeight="false" outlineLevel="0" collapsed="false">
      <c r="A87" s="99"/>
      <c r="B87" s="120"/>
      <c r="C87" s="121"/>
      <c r="D87" s="89"/>
      <c r="E87" s="119" t="n">
        <v>1800</v>
      </c>
      <c r="F87" s="89"/>
      <c r="G87" s="75"/>
      <c r="H87" s="127"/>
      <c r="I87" s="104"/>
    </row>
    <row r="88" s="105" customFormat="true" ht="12.75" hidden="false" customHeight="false" outlineLevel="0" collapsed="false">
      <c r="A88" s="115" t="s">
        <v>189</v>
      </c>
      <c r="B88" s="120"/>
      <c r="C88" s="117" t="s">
        <v>190</v>
      </c>
      <c r="D88" s="82" t="n">
        <f aca="false">D89</f>
        <v>1415900</v>
      </c>
      <c r="E88" s="119" t="n">
        <v>344583.94</v>
      </c>
      <c r="F88" s="82" t="n">
        <f aca="false">F89</f>
        <v>1022051.8</v>
      </c>
      <c r="G88" s="75" t="n">
        <f aca="false">F88*100/D88</f>
        <v>72.1838971678791</v>
      </c>
      <c r="H88" s="127"/>
      <c r="I88" s="104"/>
    </row>
    <row r="89" s="105" customFormat="true" ht="12.75" hidden="false" customHeight="false" outlineLevel="0" collapsed="false">
      <c r="A89" s="100" t="s">
        <v>111</v>
      </c>
      <c r="B89" s="120"/>
      <c r="C89" s="121" t="s">
        <v>191</v>
      </c>
      <c r="D89" s="89" t="n">
        <v>1415900</v>
      </c>
      <c r="E89" s="119"/>
      <c r="F89" s="89" t="n">
        <v>1022051.8</v>
      </c>
      <c r="G89" s="75" t="n">
        <f aca="false">F89*100/D89</f>
        <v>72.1838971678791</v>
      </c>
      <c r="H89" s="127"/>
      <c r="I89" s="104"/>
    </row>
    <row r="90" s="105" customFormat="true" ht="12.75" hidden="false" customHeight="false" outlineLevel="0" collapsed="false">
      <c r="A90" s="100"/>
      <c r="B90" s="120"/>
      <c r="C90" s="121"/>
      <c r="D90" s="89"/>
      <c r="E90" s="119"/>
      <c r="F90" s="89"/>
      <c r="G90" s="75"/>
      <c r="H90" s="127"/>
      <c r="I90" s="104"/>
    </row>
    <row r="91" s="128" customFormat="true" ht="12.75" hidden="false" customHeight="false" outlineLevel="0" collapsed="false">
      <c r="A91" s="115" t="s">
        <v>192</v>
      </c>
      <c r="B91" s="120"/>
      <c r="C91" s="117" t="s">
        <v>193</v>
      </c>
      <c r="D91" s="82" t="n">
        <f aca="false">D92</f>
        <v>34283.26</v>
      </c>
      <c r="E91" s="82" t="n">
        <f aca="false">E92</f>
        <v>0</v>
      </c>
      <c r="F91" s="82" t="n">
        <f aca="false">F92</f>
        <v>34283.26</v>
      </c>
      <c r="G91" s="75" t="n">
        <f aca="false">F91*100/D91</f>
        <v>100</v>
      </c>
      <c r="H91" s="127"/>
      <c r="I91" s="104"/>
    </row>
    <row r="92" s="128" customFormat="true" ht="12.75" hidden="false" customHeight="false" outlineLevel="0" collapsed="false">
      <c r="A92" s="87" t="s">
        <v>109</v>
      </c>
      <c r="B92" s="120"/>
      <c r="C92" s="121" t="s">
        <v>194</v>
      </c>
      <c r="D92" s="89" t="n">
        <v>34283.26</v>
      </c>
      <c r="E92" s="119"/>
      <c r="F92" s="89" t="n">
        <v>34283.26</v>
      </c>
      <c r="G92" s="75" t="n">
        <f aca="false">F92*100/D92</f>
        <v>100</v>
      </c>
      <c r="H92" s="127"/>
      <c r="I92" s="104"/>
    </row>
    <row r="93" s="128" customFormat="true" ht="12.75" hidden="false" customHeight="false" outlineLevel="0" collapsed="false">
      <c r="A93" s="87"/>
      <c r="B93" s="120"/>
      <c r="C93" s="121"/>
      <c r="D93" s="89"/>
      <c r="E93" s="119" t="n">
        <v>26006.6</v>
      </c>
      <c r="F93" s="89"/>
      <c r="G93" s="75"/>
      <c r="H93" s="127"/>
      <c r="I93" s="104"/>
    </row>
    <row r="94" s="128" customFormat="true" ht="12.75" hidden="false" customHeight="false" outlineLevel="0" collapsed="false">
      <c r="A94" s="93" t="s">
        <v>195</v>
      </c>
      <c r="B94" s="120"/>
      <c r="C94" s="117" t="s">
        <v>196</v>
      </c>
      <c r="D94" s="82" t="n">
        <f aca="false">D95+D96+D97</f>
        <v>3142532</v>
      </c>
      <c r="E94" s="82" t="e">
        <f aca="false">E95+E96+E97</f>
        <v>#REF!</v>
      </c>
      <c r="F94" s="82" t="n">
        <f aca="false">F95+F96+F97</f>
        <v>2328332.6</v>
      </c>
      <c r="G94" s="75" t="n">
        <f aca="false">F94*100/D94</f>
        <v>74.0909750481459</v>
      </c>
      <c r="H94" s="127"/>
      <c r="I94" s="104"/>
    </row>
    <row r="95" s="128" customFormat="true" ht="12.75" hidden="false" customHeight="false" outlineLevel="0" collapsed="false">
      <c r="A95" s="93"/>
      <c r="B95" s="112"/>
      <c r="C95" s="117" t="s">
        <v>197</v>
      </c>
      <c r="D95" s="82" t="n">
        <f aca="false">D98+D100+D106+D107+D101+D99</f>
        <v>2581800</v>
      </c>
      <c r="E95" s="82" t="e">
        <f aca="false">E98+E100+E106+E107+E101</f>
        <v>#REF!</v>
      </c>
      <c r="F95" s="82" t="n">
        <f aca="false">F98+F100+F106+F107+F101+F99</f>
        <v>1877621.87</v>
      </c>
      <c r="G95" s="75" t="n">
        <f aca="false">F95*100/D95</f>
        <v>72.725302889457</v>
      </c>
      <c r="H95" s="127"/>
      <c r="I95" s="104"/>
    </row>
    <row r="96" s="105" customFormat="true" ht="12.75" hidden="false" customHeight="false" outlineLevel="0" collapsed="false">
      <c r="A96" s="93"/>
      <c r="B96" s="112"/>
      <c r="C96" s="117" t="s">
        <v>198</v>
      </c>
      <c r="D96" s="82" t="n">
        <f aca="false">D102+D103</f>
        <v>281232</v>
      </c>
      <c r="E96" s="82" t="e">
        <f aca="false">E102+E103</f>
        <v>#REF!</v>
      </c>
      <c r="F96" s="82" t="n">
        <f aca="false">F102+F103</f>
        <v>263322.73</v>
      </c>
      <c r="G96" s="75" t="n">
        <f aca="false">F96*100/D96</f>
        <v>93.6318519940832</v>
      </c>
      <c r="H96" s="127"/>
      <c r="I96" s="104"/>
    </row>
    <row r="97" s="105" customFormat="true" ht="12.75" hidden="false" customHeight="false" outlineLevel="0" collapsed="false">
      <c r="A97" s="93"/>
      <c r="B97" s="112"/>
      <c r="C97" s="117" t="s">
        <v>199</v>
      </c>
      <c r="D97" s="82" t="n">
        <f aca="false">D104+D105</f>
        <v>279500</v>
      </c>
      <c r="E97" s="82" t="n">
        <f aca="false">E104+E105</f>
        <v>0</v>
      </c>
      <c r="F97" s="82" t="n">
        <f aca="false">F104+F105</f>
        <v>187388</v>
      </c>
      <c r="G97" s="75" t="n">
        <f aca="false">F97*100/D97</f>
        <v>67.0440071556351</v>
      </c>
      <c r="H97" s="127"/>
      <c r="I97" s="104"/>
    </row>
    <row r="98" s="105" customFormat="true" ht="12.75" hidden="false" customHeight="false" outlineLevel="0" collapsed="false">
      <c r="A98" s="87" t="s">
        <v>95</v>
      </c>
      <c r="B98" s="112"/>
      <c r="C98" s="129" t="s">
        <v>200</v>
      </c>
      <c r="D98" s="89" t="n">
        <v>1890277.14</v>
      </c>
      <c r="E98" s="90" t="n">
        <v>39600</v>
      </c>
      <c r="F98" s="89" t="n">
        <v>1421555.77</v>
      </c>
      <c r="G98" s="75" t="n">
        <f aca="false">F98*100/D98</f>
        <v>75.2035635367203</v>
      </c>
      <c r="H98" s="127"/>
      <c r="I98" s="104"/>
    </row>
    <row r="99" s="105" customFormat="true" ht="12.75" hidden="false" customHeight="false" outlineLevel="0" collapsed="false">
      <c r="A99" s="87" t="s">
        <v>105</v>
      </c>
      <c r="B99" s="112"/>
      <c r="C99" s="129" t="s">
        <v>201</v>
      </c>
      <c r="D99" s="89" t="n">
        <v>2522.86</v>
      </c>
      <c r="E99" s="90"/>
      <c r="F99" s="89" t="n">
        <v>2522.86</v>
      </c>
      <c r="G99" s="75" t="n">
        <f aca="false">F99*100/D99</f>
        <v>100</v>
      </c>
      <c r="H99" s="127"/>
      <c r="I99" s="104"/>
    </row>
    <row r="100" s="105" customFormat="true" ht="12.75" hidden="false" customHeight="false" outlineLevel="0" collapsed="false">
      <c r="A100" s="87" t="s">
        <v>97</v>
      </c>
      <c r="B100" s="112"/>
      <c r="C100" s="129" t="s">
        <v>202</v>
      </c>
      <c r="D100" s="89" t="n">
        <v>571600</v>
      </c>
      <c r="E100" s="90"/>
      <c r="F100" s="89" t="n">
        <v>392919.94</v>
      </c>
      <c r="G100" s="75" t="n">
        <f aca="false">F100*100/D100</f>
        <v>68.7403673897831</v>
      </c>
      <c r="H100" s="127"/>
      <c r="I100" s="104"/>
    </row>
    <row r="101" s="105" customFormat="true" ht="12.75" hidden="false" customHeight="false" outlineLevel="0" collapsed="false">
      <c r="A101" s="87" t="s">
        <v>109</v>
      </c>
      <c r="B101" s="112"/>
      <c r="C101" s="129" t="s">
        <v>203</v>
      </c>
      <c r="D101" s="89" t="n">
        <v>4000</v>
      </c>
      <c r="E101" s="90"/>
      <c r="F101" s="89" t="n">
        <v>4000</v>
      </c>
      <c r="G101" s="75" t="n">
        <f aca="false">F101*100/D101</f>
        <v>100</v>
      </c>
      <c r="H101" s="127"/>
      <c r="I101" s="104"/>
    </row>
    <row r="102" s="105" customFormat="true" ht="12.75" hidden="false" customHeight="false" outlineLevel="0" collapsed="false">
      <c r="A102" s="87" t="s">
        <v>95</v>
      </c>
      <c r="B102" s="130"/>
      <c r="C102" s="129" t="s">
        <v>204</v>
      </c>
      <c r="D102" s="89" t="n">
        <v>216000</v>
      </c>
      <c r="E102" s="90" t="n">
        <v>9600</v>
      </c>
      <c r="F102" s="89" t="n">
        <v>202244.8</v>
      </c>
      <c r="G102" s="75" t="n">
        <f aca="false">F102*100/D102</f>
        <v>93.6318518518519</v>
      </c>
      <c r="H102" s="127"/>
      <c r="I102" s="104"/>
    </row>
    <row r="103" s="105" customFormat="true" ht="12.75" hidden="false" customHeight="false" outlineLevel="0" collapsed="false">
      <c r="A103" s="87" t="s">
        <v>97</v>
      </c>
      <c r="B103" s="131"/>
      <c r="C103" s="129" t="s">
        <v>205</v>
      </c>
      <c r="D103" s="89" t="n">
        <v>65232</v>
      </c>
      <c r="E103" s="92" t="e">
        <f aca="false">#REF!</f>
        <v>#REF!</v>
      </c>
      <c r="F103" s="89" t="n">
        <v>61077.93</v>
      </c>
      <c r="G103" s="75" t="n">
        <f aca="false">F103*100/D103</f>
        <v>93.6318524650478</v>
      </c>
      <c r="H103" s="127"/>
      <c r="I103" s="104"/>
    </row>
    <row r="104" s="105" customFormat="true" ht="12.75" hidden="false" customHeight="false" outlineLevel="0" collapsed="false">
      <c r="A104" s="87" t="s">
        <v>95</v>
      </c>
      <c r="B104" s="130"/>
      <c r="C104" s="129" t="s">
        <v>206</v>
      </c>
      <c r="D104" s="89" t="n">
        <v>214669.74</v>
      </c>
      <c r="E104" s="92"/>
      <c r="F104" s="89" t="n">
        <v>143923.74</v>
      </c>
      <c r="G104" s="75" t="n">
        <f aca="false">F104*100/D104</f>
        <v>67.0442606396225</v>
      </c>
      <c r="H104" s="127"/>
      <c r="I104" s="104"/>
    </row>
    <row r="105" s="96" customFormat="true" ht="12.75" hidden="false" customHeight="false" outlineLevel="0" collapsed="false">
      <c r="A105" s="87" t="s">
        <v>97</v>
      </c>
      <c r="B105" s="131"/>
      <c r="C105" s="129" t="s">
        <v>207</v>
      </c>
      <c r="D105" s="89" t="n">
        <v>64830.26</v>
      </c>
      <c r="E105" s="92"/>
      <c r="F105" s="89" t="n">
        <v>43464.26</v>
      </c>
      <c r="G105" s="75" t="n">
        <f aca="false">F105*100/D105</f>
        <v>67.0431678046641</v>
      </c>
      <c r="H105" s="132"/>
      <c r="I105" s="95"/>
    </row>
    <row r="106" s="96" customFormat="true" ht="12.75" hidden="false" customHeight="false" outlineLevel="0" collapsed="false">
      <c r="A106" s="101" t="s">
        <v>122</v>
      </c>
      <c r="B106" s="131"/>
      <c r="C106" s="129" t="s">
        <v>208</v>
      </c>
      <c r="D106" s="89" t="n">
        <v>112400</v>
      </c>
      <c r="E106" s="126" t="e">
        <f aca="false">E107+E108+#REF!+#REF!+#REF!+#REF!+#REF!+#REF!+#REF!</f>
        <v>#REF!</v>
      </c>
      <c r="F106" s="89" t="n">
        <v>56240</v>
      </c>
      <c r="G106" s="75" t="n">
        <f aca="false">F106*100/D106</f>
        <v>50.0355871886121</v>
      </c>
      <c r="H106" s="132"/>
      <c r="I106" s="95"/>
    </row>
    <row r="107" s="96" customFormat="true" ht="12.75" hidden="false" customHeight="true" outlineLevel="0" collapsed="false">
      <c r="A107" s="101" t="s">
        <v>132</v>
      </c>
      <c r="B107" s="133"/>
      <c r="C107" s="129" t="s">
        <v>209</v>
      </c>
      <c r="D107" s="89" t="n">
        <v>1000</v>
      </c>
      <c r="E107" s="90" t="n">
        <v>920980.63</v>
      </c>
      <c r="F107" s="89" t="n">
        <v>383.3</v>
      </c>
      <c r="G107" s="75" t="n">
        <f aca="false">F107*100/D107</f>
        <v>38.33</v>
      </c>
      <c r="H107" s="132"/>
      <c r="I107" s="95"/>
    </row>
    <row r="108" s="96" customFormat="true" ht="12.75" hidden="false" customHeight="false" outlineLevel="0" collapsed="false">
      <c r="A108" s="72" t="s">
        <v>210</v>
      </c>
      <c r="B108" s="133"/>
      <c r="C108" s="134"/>
      <c r="D108" s="135"/>
      <c r="E108" s="90" t="n">
        <v>273160</v>
      </c>
      <c r="F108" s="89" t="n">
        <f aca="false">Доходы!E20-F10</f>
        <v>2759133.7</v>
      </c>
      <c r="G108" s="75"/>
      <c r="H108" s="132"/>
      <c r="I108" s="95"/>
    </row>
    <row r="109" s="5" customFormat="true" ht="12.75" hidden="false" customHeight="false" outlineLevel="0" collapsed="false">
      <c r="A109" s="51"/>
      <c r="B109" s="52"/>
      <c r="C109" s="136"/>
      <c r="D109" s="137"/>
      <c r="E109" s="137"/>
      <c r="F109" s="137"/>
      <c r="G109" s="138"/>
      <c r="H109" s="52"/>
      <c r="I109" s="52"/>
    </row>
    <row r="110" s="5" customFormat="true" ht="12.75" hidden="false" customHeight="false" outlineLevel="0" collapsed="false">
      <c r="A110" s="51"/>
      <c r="B110" s="52"/>
      <c r="C110" s="52"/>
      <c r="D110" s="137"/>
      <c r="E110" s="137"/>
      <c r="F110" s="137"/>
      <c r="G110" s="138"/>
      <c r="H110" s="52"/>
      <c r="I110" s="52"/>
    </row>
    <row r="111" s="5" customFormat="true" ht="12.75" hidden="false" customHeight="false" outlineLevel="0" collapsed="false">
      <c r="A111" s="51"/>
      <c r="B111" s="52"/>
      <c r="C111" s="52"/>
      <c r="D111" s="137"/>
      <c r="E111" s="137"/>
      <c r="F111" s="137"/>
      <c r="G111" s="138"/>
      <c r="H111" s="52"/>
      <c r="I111" s="52"/>
    </row>
    <row r="112" s="5" customFormat="true" ht="12.75" hidden="false" customHeight="false" outlineLevel="0" collapsed="false">
      <c r="A112" s="51"/>
      <c r="B112" s="52"/>
      <c r="C112" s="52"/>
      <c r="D112" s="137"/>
      <c r="E112" s="137"/>
      <c r="F112" s="137"/>
      <c r="G112" s="138"/>
      <c r="H112" s="52"/>
      <c r="I112" s="52"/>
    </row>
    <row r="113" s="5" customFormat="true" ht="12.75" hidden="false" customHeight="false" outlineLevel="0" collapsed="false">
      <c r="A113" s="51"/>
      <c r="B113" s="52"/>
      <c r="C113" s="52"/>
      <c r="D113" s="137"/>
      <c r="E113" s="137"/>
      <c r="F113" s="137"/>
      <c r="G113" s="138"/>
      <c r="H113" s="52"/>
      <c r="I113" s="52"/>
    </row>
    <row r="114" s="5" customFormat="true" ht="12.75" hidden="false" customHeight="false" outlineLevel="0" collapsed="false">
      <c r="A114" s="51"/>
      <c r="B114" s="52"/>
      <c r="C114" s="52"/>
      <c r="D114" s="137"/>
      <c r="E114" s="137"/>
      <c r="F114" s="137"/>
      <c r="G114" s="138"/>
      <c r="H114" s="52"/>
      <c r="I114" s="52"/>
    </row>
    <row r="115" s="5" customFormat="true" ht="12.75" hidden="false" customHeight="false" outlineLevel="0" collapsed="false">
      <c r="A115" s="51"/>
      <c r="B115" s="52"/>
      <c r="C115" s="52"/>
      <c r="D115" s="137"/>
      <c r="E115" s="137"/>
      <c r="F115" s="137"/>
      <c r="G115" s="138"/>
      <c r="H115" s="52"/>
      <c r="I115" s="52"/>
    </row>
    <row r="116" s="5" customFormat="true" ht="12.75" hidden="false" customHeight="false" outlineLevel="0" collapsed="false">
      <c r="A116" s="51"/>
      <c r="B116" s="52"/>
      <c r="C116" s="52"/>
      <c r="D116" s="137"/>
      <c r="E116" s="137"/>
      <c r="F116" s="137"/>
      <c r="G116" s="138"/>
      <c r="H116" s="52"/>
      <c r="I116" s="52"/>
    </row>
    <row r="117" s="5" customFormat="true" ht="12.75" hidden="false" customHeight="false" outlineLevel="0" collapsed="false">
      <c r="A117" s="51"/>
      <c r="B117" s="52"/>
      <c r="C117" s="52"/>
      <c r="D117" s="137"/>
      <c r="E117" s="137"/>
      <c r="F117" s="137"/>
      <c r="G117" s="138"/>
      <c r="H117" s="52"/>
      <c r="I117" s="52"/>
    </row>
    <row r="118" s="5" customFormat="true" ht="12.75" hidden="false" customHeight="false" outlineLevel="0" collapsed="false">
      <c r="A118" s="51"/>
      <c r="B118" s="52"/>
      <c r="C118" s="52"/>
      <c r="D118" s="137"/>
      <c r="E118" s="137"/>
      <c r="F118" s="137"/>
      <c r="G118" s="138"/>
      <c r="H118" s="52"/>
      <c r="I118" s="52"/>
    </row>
    <row r="119" s="5" customFormat="true" ht="12.75" hidden="false" customHeight="false" outlineLevel="0" collapsed="false">
      <c r="A119" s="51"/>
      <c r="B119" s="52"/>
      <c r="C119" s="52"/>
      <c r="D119" s="137"/>
      <c r="E119" s="137"/>
      <c r="F119" s="137"/>
      <c r="G119" s="138"/>
      <c r="H119" s="52"/>
      <c r="I119" s="52"/>
    </row>
    <row r="120" s="5" customFormat="true" ht="12.75" hidden="false" customHeight="false" outlineLevel="0" collapsed="false">
      <c r="A120" s="51"/>
      <c r="B120" s="52"/>
      <c r="C120" s="52"/>
      <c r="D120" s="137"/>
      <c r="E120" s="137"/>
      <c r="F120" s="137"/>
      <c r="G120" s="138"/>
      <c r="H120" s="52"/>
      <c r="I120" s="52"/>
    </row>
    <row r="121" s="5" customFormat="true" ht="12.75" hidden="false" customHeight="false" outlineLevel="0" collapsed="false">
      <c r="A121" s="51"/>
      <c r="B121" s="52"/>
      <c r="C121" s="52"/>
      <c r="D121" s="137"/>
      <c r="E121" s="137"/>
      <c r="F121" s="137"/>
      <c r="G121" s="138"/>
      <c r="H121" s="52"/>
      <c r="I121" s="52"/>
    </row>
    <row r="122" s="5" customFormat="true" ht="12.75" hidden="false" customHeight="false" outlineLevel="0" collapsed="false">
      <c r="A122" s="51"/>
      <c r="B122" s="52"/>
      <c r="C122" s="52"/>
      <c r="D122" s="137"/>
      <c r="E122" s="137"/>
      <c r="F122" s="137"/>
      <c r="G122" s="138"/>
      <c r="H122" s="52"/>
      <c r="I122" s="52"/>
    </row>
    <row r="123" s="5" customFormat="true" ht="12.75" hidden="false" customHeight="false" outlineLevel="0" collapsed="false">
      <c r="A123" s="51"/>
      <c r="B123" s="52"/>
      <c r="C123" s="52"/>
      <c r="D123" s="137"/>
      <c r="E123" s="137"/>
      <c r="F123" s="137"/>
      <c r="G123" s="138"/>
      <c r="H123" s="52"/>
      <c r="I123" s="52"/>
    </row>
    <row r="124" s="5" customFormat="true" ht="12.75" hidden="false" customHeight="false" outlineLevel="0" collapsed="false">
      <c r="A124" s="51"/>
      <c r="B124" s="52"/>
      <c r="C124" s="52"/>
      <c r="D124" s="137"/>
      <c r="E124" s="137"/>
      <c r="F124" s="137"/>
      <c r="G124" s="138"/>
      <c r="H124" s="52"/>
      <c r="I124" s="52"/>
    </row>
    <row r="125" s="5" customFormat="true" ht="12.75" hidden="false" customHeight="false" outlineLevel="0" collapsed="false">
      <c r="A125" s="51"/>
      <c r="B125" s="52"/>
      <c r="C125" s="52"/>
      <c r="D125" s="137"/>
      <c r="E125" s="137"/>
      <c r="F125" s="137"/>
      <c r="G125" s="138"/>
      <c r="H125" s="52"/>
      <c r="I125" s="52"/>
    </row>
    <row r="126" s="5" customFormat="true" ht="12.75" hidden="false" customHeight="false" outlineLevel="0" collapsed="false">
      <c r="A126" s="51"/>
      <c r="B126" s="52"/>
      <c r="C126" s="52"/>
      <c r="D126" s="137"/>
      <c r="E126" s="137"/>
      <c r="F126" s="137"/>
      <c r="G126" s="138"/>
      <c r="H126" s="52"/>
      <c r="I126" s="52"/>
    </row>
    <row r="127" s="5" customFormat="true" ht="12.75" hidden="false" customHeight="false" outlineLevel="0" collapsed="false">
      <c r="A127" s="51"/>
      <c r="B127" s="52"/>
      <c r="C127" s="52"/>
      <c r="D127" s="53"/>
      <c r="E127" s="53"/>
      <c r="F127" s="53"/>
      <c r="G127" s="52"/>
      <c r="H127" s="52"/>
      <c r="I127" s="52"/>
    </row>
    <row r="128" s="5" customFormat="true" ht="12.75" hidden="false" customHeight="false" outlineLevel="0" collapsed="false">
      <c r="A128" s="51"/>
      <c r="B128" s="52"/>
      <c r="C128" s="52"/>
      <c r="D128" s="53"/>
      <c r="E128" s="53"/>
      <c r="F128" s="53"/>
      <c r="G128" s="52"/>
      <c r="H128" s="52"/>
      <c r="I128" s="52"/>
    </row>
    <row r="129" s="5" customFormat="true" ht="12.75" hidden="false" customHeight="false" outlineLevel="0" collapsed="false">
      <c r="A129" s="51"/>
      <c r="B129" s="52"/>
      <c r="C129" s="52"/>
      <c r="D129" s="53"/>
      <c r="E129" s="53"/>
      <c r="F129" s="53"/>
      <c r="G129" s="52"/>
      <c r="H129" s="52"/>
      <c r="I129" s="52"/>
    </row>
    <row r="130" s="5" customFormat="true" ht="12.75" hidden="false" customHeight="false" outlineLevel="0" collapsed="false">
      <c r="A130" s="51"/>
      <c r="B130" s="52"/>
      <c r="C130" s="52"/>
      <c r="D130" s="53"/>
      <c r="E130" s="53"/>
      <c r="F130" s="53"/>
      <c r="G130" s="52"/>
      <c r="H130" s="52"/>
      <c r="I130" s="52"/>
    </row>
    <row r="131" s="5" customFormat="true" ht="12.75" hidden="false" customHeight="false" outlineLevel="0" collapsed="false">
      <c r="A131" s="51"/>
      <c r="B131" s="52"/>
      <c r="C131" s="52"/>
      <c r="D131" s="53"/>
      <c r="E131" s="53"/>
      <c r="F131" s="53"/>
      <c r="G131" s="52"/>
      <c r="H131" s="52"/>
      <c r="I131" s="52"/>
    </row>
  </sheetData>
  <mergeCells count="3">
    <mergeCell ref="A1:G1"/>
    <mergeCell ref="F3:G4"/>
    <mergeCell ref="G5:G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ариса</cp:lastModifiedBy>
  <cp:lastPrinted>2020-10-26T06:50:53Z</cp:lastPrinted>
  <dcterms:modified xsi:type="dcterms:W3CDTF">2024-10-04T08:12:46Z</dcterms:modified>
  <cp:revision>0</cp:revision>
  <dc:subject/>
  <dc:title/>
</cp:coreProperties>
</file>