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ценка ожидаемого исполнения Танзыбейского сельсовета на 2023 год</t>
  </si>
  <si>
    <t xml:space="preserve">тыс. рублей</t>
  </si>
  <si>
    <t xml:space="preserve">внутренние обороты план</t>
  </si>
  <si>
    <t xml:space="preserve">внутренние обороты ожидаемое</t>
  </si>
  <si>
    <t xml:space="preserve">Уточненный план  бюджета </t>
  </si>
  <si>
    <t xml:space="preserve">Ожидаемое исполнение  бюджета </t>
  </si>
  <si>
    <t xml:space="preserve">МО план</t>
  </si>
  <si>
    <t xml:space="preserve">МО ожидаемое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КРАЕВОГО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субъекта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"/>
    <numFmt numFmtId="169" formatCode="#,##0.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true" hidden="true" outlineLevel="0" max="2" min="2" style="1" width="16.56"/>
    <col collapsed="false" customWidth="true" hidden="true" outlineLevel="0" max="3" min="3" style="1" width="15.41"/>
    <col collapsed="false" customWidth="true" hidden="false" outlineLevel="0" max="4" min="4" style="1" width="22.42"/>
    <col collapsed="false" customWidth="true" hidden="false" outlineLevel="0" max="5" min="5" style="1" width="19.85"/>
    <col collapsed="false" customWidth="true" hidden="true" outlineLevel="0" max="6" min="6" style="1" width="13.85"/>
    <col collapsed="false" customWidth="true" hidden="true" outlineLevel="0" max="7" min="7" style="1" width="15.28"/>
    <col collapsed="false" customWidth="true" hidden="true" outlineLevel="0" max="8" min="8" style="1" width="21.84"/>
    <col collapsed="false" customWidth="false" hidden="true" outlineLevel="0" max="9" min="9" style="1" width="9.14"/>
    <col collapsed="false" customWidth="true" hidden="true" outlineLevel="0" max="13" min="10" style="1" width="9.0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false" outlineLevel="0" collapsed="false">
      <c r="B3" s="3"/>
      <c r="C3" s="3"/>
      <c r="D3" s="4"/>
      <c r="E3" s="5" t="s">
        <v>1</v>
      </c>
    </row>
    <row r="4" s="11" customFormat="true" ht="45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  <c r="F4" s="9" t="s">
        <v>6</v>
      </c>
      <c r="G4" s="10" t="s">
        <v>7</v>
      </c>
    </row>
    <row r="5" s="4" customFormat="true" ht="15.75" hidden="false" customHeight="false" outlineLevel="0" collapsed="false">
      <c r="A5" s="12" t="n">
        <v>1</v>
      </c>
      <c r="B5" s="13"/>
      <c r="C5" s="13"/>
      <c r="D5" s="13" t="n">
        <v>4</v>
      </c>
      <c r="E5" s="14" t="n">
        <v>5</v>
      </c>
      <c r="F5" s="15"/>
      <c r="G5" s="16"/>
    </row>
    <row r="6" s="18" customFormat="true" ht="14.25" hidden="false" customHeight="false" outlineLevel="0" collapsed="false">
      <c r="A6" s="17" t="s">
        <v>8</v>
      </c>
      <c r="B6" s="17"/>
      <c r="C6" s="17"/>
      <c r="D6" s="17"/>
      <c r="E6" s="17"/>
    </row>
    <row r="7" customFormat="false" ht="15" hidden="false" customHeight="false" outlineLevel="0" collapsed="false">
      <c r="A7" s="19" t="s">
        <v>9</v>
      </c>
      <c r="B7" s="20"/>
      <c r="C7" s="20"/>
      <c r="D7" s="21" t="n">
        <v>1126.4</v>
      </c>
      <c r="E7" s="22" t="n">
        <f aca="false">D7</f>
        <v>1126.4</v>
      </c>
      <c r="F7" s="23" t="n">
        <v>39616590.9</v>
      </c>
      <c r="G7" s="24" t="n">
        <v>37782220</v>
      </c>
    </row>
    <row r="8" customFormat="false" ht="15.75" hidden="false" customHeight="false" outlineLevel="0" collapsed="false">
      <c r="A8" s="19" t="s">
        <v>10</v>
      </c>
      <c r="B8" s="20" t="n">
        <f aca="false">150000+66655</f>
        <v>216655</v>
      </c>
      <c r="C8" s="20" t="n">
        <f aca="false">150000+66655</f>
        <v>216655</v>
      </c>
      <c r="D8" s="21" t="n">
        <v>11318.8</v>
      </c>
      <c r="E8" s="22" t="n">
        <f aca="false">D8</f>
        <v>11318.8</v>
      </c>
      <c r="F8" s="23"/>
      <c r="G8" s="24"/>
    </row>
    <row r="9" s="18" customFormat="true" ht="16.5" hidden="false" customHeight="false" outlineLevel="0" collapsed="false">
      <c r="A9" s="25" t="s">
        <v>11</v>
      </c>
      <c r="B9" s="26" t="n">
        <f aca="false">SUM(B7:B8)</f>
        <v>216655</v>
      </c>
      <c r="C9" s="26" t="n">
        <f aca="false">SUM(C7:C8)</f>
        <v>216655</v>
      </c>
      <c r="D9" s="27" t="n">
        <f aca="false">SUM(D7:D8)</f>
        <v>12445.2</v>
      </c>
      <c r="E9" s="28" t="n">
        <f aca="false">SUM(E7:E8)</f>
        <v>12445.2</v>
      </c>
      <c r="F9" s="29" t="n">
        <f aca="false">SUM(F7:F8)</f>
        <v>39616590.9</v>
      </c>
      <c r="G9" s="30" t="n">
        <f aca="false">SUM(G7:G8)</f>
        <v>37782220</v>
      </c>
    </row>
    <row r="10" customFormat="false" ht="15" hidden="false" customHeight="false" outlineLevel="0" collapsed="false">
      <c r="A10" s="17" t="s">
        <v>12</v>
      </c>
      <c r="B10" s="17"/>
      <c r="C10" s="17"/>
      <c r="D10" s="17"/>
      <c r="E10" s="17"/>
      <c r="G10" s="31"/>
    </row>
    <row r="11" customFormat="false" ht="15" hidden="false" customHeight="false" outlineLevel="0" collapsed="false">
      <c r="A11" s="32" t="s">
        <v>13</v>
      </c>
      <c r="B11" s="20" t="n">
        <v>228980.4</v>
      </c>
      <c r="C11" s="20" t="n">
        <v>229572.9</v>
      </c>
      <c r="D11" s="33" t="n">
        <v>6636.4</v>
      </c>
      <c r="E11" s="33" t="n">
        <f aca="false">D11</f>
        <v>6636.4</v>
      </c>
      <c r="F11" s="34" t="n">
        <v>11451852</v>
      </c>
      <c r="G11" s="35" t="n">
        <v>11428234</v>
      </c>
    </row>
    <row r="12" customFormat="false" ht="15" hidden="false" customHeight="false" outlineLevel="0" collapsed="false">
      <c r="A12" s="32" t="s">
        <v>14</v>
      </c>
      <c r="B12" s="20" t="n">
        <v>65035.9</v>
      </c>
      <c r="C12" s="20" t="n">
        <v>65035.9</v>
      </c>
      <c r="D12" s="33" t="n">
        <v>171.6</v>
      </c>
      <c r="E12" s="33" t="n">
        <f aca="false">D12</f>
        <v>171.6</v>
      </c>
      <c r="F12" s="34" t="n">
        <v>66092</v>
      </c>
      <c r="G12" s="35" t="n">
        <v>66092</v>
      </c>
    </row>
    <row r="13" customFormat="false" ht="30" hidden="false" customHeight="false" outlineLevel="0" collapsed="false">
      <c r="A13" s="32" t="s">
        <v>15</v>
      </c>
      <c r="B13" s="20" t="n">
        <v>49877</v>
      </c>
      <c r="C13" s="20" t="n">
        <v>50642.1</v>
      </c>
      <c r="D13" s="33" t="n">
        <v>297.3</v>
      </c>
      <c r="E13" s="33" t="n">
        <f aca="false">D13</f>
        <v>297.3</v>
      </c>
      <c r="F13" s="34" t="n">
        <v>792485</v>
      </c>
      <c r="G13" s="35" t="n">
        <v>792485</v>
      </c>
    </row>
    <row r="14" customFormat="false" ht="15" hidden="false" customHeight="false" outlineLevel="0" collapsed="false">
      <c r="A14" s="32" t="s">
        <v>16</v>
      </c>
      <c r="B14" s="20" t="n">
        <v>4271853.6</v>
      </c>
      <c r="C14" s="20" t="n">
        <v>4472179.8</v>
      </c>
      <c r="D14" s="33" t="n">
        <v>910.8</v>
      </c>
      <c r="E14" s="33" t="n">
        <f aca="false">D14</f>
        <v>910.8</v>
      </c>
      <c r="F14" s="34" t="n">
        <v>10992661</v>
      </c>
      <c r="G14" s="35" t="n">
        <v>11224920.2</v>
      </c>
    </row>
    <row r="15" customFormat="false" ht="15" hidden="false" customHeight="false" outlineLevel="0" collapsed="false">
      <c r="A15" s="32" t="s">
        <v>17</v>
      </c>
      <c r="B15" s="20" t="n">
        <f aca="false">11369448.5-231461</f>
        <v>11137987.5</v>
      </c>
      <c r="C15" s="20" t="n">
        <f aca="false">12462937.8+53756</f>
        <v>12516693.8</v>
      </c>
      <c r="D15" s="33" t="n">
        <v>715.4</v>
      </c>
      <c r="E15" s="33" t="n">
        <f aca="false">D15</f>
        <v>715.4</v>
      </c>
      <c r="F15" s="34" t="n">
        <v>19258129</v>
      </c>
      <c r="G15" s="35" t="n">
        <v>21206115.9</v>
      </c>
    </row>
    <row r="16" customFormat="false" ht="15" hidden="false" customHeight="false" outlineLevel="0" collapsed="false">
      <c r="A16" s="32" t="s">
        <v>18</v>
      </c>
      <c r="B16" s="20" t="n">
        <v>12085.2</v>
      </c>
      <c r="C16" s="20" t="n">
        <v>31988.3</v>
      </c>
      <c r="D16" s="36"/>
      <c r="E16" s="33" t="n">
        <f aca="false">D16</f>
        <v>0</v>
      </c>
      <c r="F16" s="34" t="n">
        <v>83731</v>
      </c>
      <c r="G16" s="35" t="n">
        <v>167283.4</v>
      </c>
    </row>
    <row r="17" customFormat="false" ht="15" hidden="false" customHeight="false" outlineLevel="0" collapsed="false">
      <c r="A17" s="32" t="s">
        <v>19</v>
      </c>
      <c r="B17" s="20" t="n">
        <v>24891110.2</v>
      </c>
      <c r="C17" s="20" t="n">
        <v>26479829.8</v>
      </c>
      <c r="D17" s="36"/>
      <c r="E17" s="33" t="n">
        <f aca="false">D17</f>
        <v>0</v>
      </c>
      <c r="F17" s="34" t="n">
        <v>56049928</v>
      </c>
      <c r="G17" s="35" t="n">
        <v>57511351.2</v>
      </c>
    </row>
    <row r="18" customFormat="false" ht="15" hidden="false" customHeight="false" outlineLevel="0" collapsed="false">
      <c r="A18" s="32" t="s">
        <v>20</v>
      </c>
      <c r="B18" s="20" t="n">
        <v>111147.4</v>
      </c>
      <c r="C18" s="20" t="n">
        <v>194691.8</v>
      </c>
      <c r="D18" s="33" t="n">
        <v>1412.1</v>
      </c>
      <c r="E18" s="33" t="n">
        <f aca="false">D18</f>
        <v>1412.1</v>
      </c>
      <c r="F18" s="34" t="n">
        <v>5872943</v>
      </c>
      <c r="G18" s="35" t="n">
        <v>6172027.4</v>
      </c>
    </row>
    <row r="19" customFormat="false" ht="15" hidden="false" customHeight="false" outlineLevel="0" collapsed="false">
      <c r="A19" s="32" t="s">
        <v>21</v>
      </c>
      <c r="B19" s="20" t="n">
        <v>9200</v>
      </c>
      <c r="C19" s="20" t="n">
        <v>7991</v>
      </c>
      <c r="D19" s="33" t="n">
        <v>34.7</v>
      </c>
      <c r="E19" s="33" t="n">
        <f aca="false">D19</f>
        <v>34.7</v>
      </c>
      <c r="F19" s="34" t="n">
        <v>163919</v>
      </c>
      <c r="G19" s="35" t="n">
        <v>160179.95</v>
      </c>
    </row>
    <row r="20" customFormat="false" ht="15" hidden="false" customHeight="false" outlineLevel="0" collapsed="false">
      <c r="A20" s="32" t="s">
        <v>22</v>
      </c>
      <c r="B20" s="20" t="n">
        <v>6729432.9</v>
      </c>
      <c r="C20" s="20" t="n">
        <v>7011450.9</v>
      </c>
      <c r="D20" s="36"/>
      <c r="E20" s="33" t="n">
        <f aca="false">D20</f>
        <v>0</v>
      </c>
      <c r="F20" s="34" t="n">
        <v>7506280</v>
      </c>
      <c r="G20" s="35" t="n">
        <v>7721503.4</v>
      </c>
    </row>
    <row r="21" customFormat="false" ht="15" hidden="false" customHeight="false" outlineLevel="0" collapsed="false">
      <c r="A21" s="32" t="s">
        <v>23</v>
      </c>
      <c r="B21" s="20" t="n">
        <v>52371</v>
      </c>
      <c r="C21" s="20" t="n">
        <v>93364</v>
      </c>
      <c r="D21" s="33" t="n">
        <v>2423.6</v>
      </c>
      <c r="E21" s="33" t="n">
        <f aca="false">D21</f>
        <v>2423.6</v>
      </c>
      <c r="F21" s="34" t="n">
        <v>2073194</v>
      </c>
      <c r="G21" s="35" t="n">
        <v>2116187</v>
      </c>
    </row>
    <row r="22" customFormat="false" ht="15" hidden="false" customHeight="false" outlineLevel="0" collapsed="false">
      <c r="A22" s="32" t="s">
        <v>24</v>
      </c>
      <c r="B22" s="20"/>
      <c r="C22" s="20"/>
      <c r="D22" s="36"/>
      <c r="E22" s="36"/>
      <c r="F22" s="34" t="n">
        <v>128110</v>
      </c>
      <c r="G22" s="35" t="n">
        <v>128110</v>
      </c>
    </row>
    <row r="23" customFormat="false" ht="15" hidden="false" customHeight="false" outlineLevel="0" collapsed="false">
      <c r="A23" s="32" t="s">
        <v>25</v>
      </c>
      <c r="B23" s="20"/>
      <c r="C23" s="20"/>
      <c r="D23" s="36"/>
      <c r="E23" s="36"/>
      <c r="F23" s="34" t="n">
        <v>1303126</v>
      </c>
      <c r="G23" s="35" t="n">
        <v>912188.2</v>
      </c>
    </row>
    <row r="24" customFormat="false" ht="15.75" hidden="false" customHeight="false" outlineLevel="0" collapsed="false">
      <c r="A24" s="37" t="s">
        <v>26</v>
      </c>
      <c r="B24" s="38" t="n">
        <f aca="false">22681824.7+150000+66655+231461</f>
        <v>23129940.7</v>
      </c>
      <c r="C24" s="38" t="n">
        <f aca="false">22913285.2+150000+66655</f>
        <v>23129940.2</v>
      </c>
      <c r="D24" s="38"/>
      <c r="E24" s="39"/>
      <c r="F24" s="34" t="n">
        <v>216655</v>
      </c>
      <c r="G24" s="35" t="n">
        <v>216655</v>
      </c>
    </row>
    <row r="25" s="18" customFormat="true" ht="16.5" hidden="false" customHeight="false" outlineLevel="0" collapsed="false">
      <c r="A25" s="40" t="s">
        <v>27</v>
      </c>
      <c r="B25" s="26" t="n">
        <f aca="false">SUM(B11:B24)</f>
        <v>70689021.8</v>
      </c>
      <c r="C25" s="26" t="n">
        <f aca="false">SUM(C11:C24)</f>
        <v>74283380.5</v>
      </c>
      <c r="D25" s="27" t="n">
        <f aca="false">SUM(D11:D24)</f>
        <v>12601.9</v>
      </c>
      <c r="E25" s="28" t="n">
        <f aca="false">SUM(E11:E24)</f>
        <v>12601.9</v>
      </c>
      <c r="F25" s="41" t="n">
        <f aca="false">SUM(F11:F24)</f>
        <v>115959105</v>
      </c>
      <c r="G25" s="42" t="n">
        <f aca="false">SUM(G11:G24)</f>
        <v>119823332.65</v>
      </c>
    </row>
    <row r="26" customFormat="false" ht="15" hidden="false" customHeight="false" outlineLevel="0" collapsed="false">
      <c r="A26" s="43" t="s">
        <v>28</v>
      </c>
      <c r="B26" s="44"/>
      <c r="C26" s="44"/>
      <c r="D26" s="45" t="n">
        <f aca="false">D9-D25</f>
        <v>-156.700000000001</v>
      </c>
      <c r="E26" s="46" t="n">
        <f aca="false">E9-E25</f>
        <v>-156.700000000001</v>
      </c>
      <c r="F26" s="47" t="n">
        <f aca="false">F9-F25</f>
        <v>-76342514.1</v>
      </c>
      <c r="G26" s="48" t="n">
        <f aca="false">G9-G25</f>
        <v>-82041112.65</v>
      </c>
    </row>
    <row r="27" customFormat="false" ht="42.75" hidden="false" customHeight="false" outlineLevel="0" collapsed="false">
      <c r="A27" s="49" t="s">
        <v>29</v>
      </c>
      <c r="B27" s="48"/>
      <c r="C27" s="48"/>
      <c r="D27" s="50" t="n">
        <v>156.7</v>
      </c>
      <c r="E27" s="50" t="n">
        <f aca="false">E28</f>
        <v>0</v>
      </c>
      <c r="F27" s="47" t="e">
        <f aca="false">#REF!+#REF!+#REF!+F28+#REF!</f>
        <v>#VALUE!</v>
      </c>
      <c r="G27" s="48" t="e">
        <f aca="false">#REF!+#REF!+#REF!+G28+#REF!</f>
        <v>#VALUE!</v>
      </c>
    </row>
    <row r="28" s="18" customFormat="true" ht="28.5" hidden="false" customHeight="false" outlineLevel="0" collapsed="false">
      <c r="A28" s="51" t="s">
        <v>30</v>
      </c>
      <c r="B28" s="48"/>
      <c r="C28" s="48"/>
      <c r="D28" s="50" t="n">
        <v>156.7</v>
      </c>
      <c r="E28" s="52" t="n">
        <f aca="false">E29+E33</f>
        <v>0</v>
      </c>
      <c r="F28" s="47" t="n">
        <f aca="false">F29+F33</f>
        <v>2301545.00000002</v>
      </c>
      <c r="G28" s="48" t="n">
        <f aca="false">G29+G33</f>
        <v>3290552.22785002</v>
      </c>
    </row>
    <row r="29" customFormat="false" ht="15" hidden="false" customHeight="false" outlineLevel="0" collapsed="false">
      <c r="A29" s="53" t="s">
        <v>31</v>
      </c>
      <c r="B29" s="54"/>
      <c r="C29" s="54"/>
      <c r="D29" s="54"/>
      <c r="E29" s="35"/>
      <c r="F29" s="34" t="n">
        <f aca="false">F30</f>
        <v>-124769275</v>
      </c>
      <c r="G29" s="54" t="n">
        <f aca="false">G30</f>
        <v>-126647579.82215</v>
      </c>
    </row>
    <row r="30" customFormat="false" ht="15" hidden="false" customHeight="false" outlineLevel="0" collapsed="false">
      <c r="A30" s="53" t="s">
        <v>32</v>
      </c>
      <c r="B30" s="54"/>
      <c r="C30" s="54"/>
      <c r="D30" s="54"/>
      <c r="E30" s="35"/>
      <c r="F30" s="34" t="n">
        <f aca="false">F31</f>
        <v>-124769275</v>
      </c>
      <c r="G30" s="54" t="n">
        <f aca="false">G31</f>
        <v>-126647579.82215</v>
      </c>
    </row>
    <row r="31" customFormat="false" ht="15" hidden="false" customHeight="false" outlineLevel="0" collapsed="false">
      <c r="A31" s="53" t="s">
        <v>33</v>
      </c>
      <c r="B31" s="54"/>
      <c r="C31" s="54"/>
      <c r="D31" s="54"/>
      <c r="E31" s="35"/>
      <c r="F31" s="34" t="n">
        <f aca="false">F32</f>
        <v>-124769275</v>
      </c>
      <c r="G31" s="54" t="n">
        <f aca="false">G32</f>
        <v>-126647579.82215</v>
      </c>
    </row>
    <row r="32" customFormat="false" ht="30" hidden="false" customHeight="false" outlineLevel="0" collapsed="false">
      <c r="A32" s="53" t="s">
        <v>34</v>
      </c>
      <c r="B32" s="54"/>
      <c r="C32" s="54"/>
      <c r="D32" s="54"/>
      <c r="E32" s="35"/>
      <c r="F32" s="34" t="n">
        <v>-124769275</v>
      </c>
      <c r="G32" s="54" t="n">
        <v>-126647579.82215</v>
      </c>
    </row>
    <row r="33" customFormat="false" ht="15" hidden="false" customHeight="false" outlineLevel="0" collapsed="false">
      <c r="A33" s="53" t="s">
        <v>35</v>
      </c>
      <c r="B33" s="54"/>
      <c r="C33" s="54"/>
      <c r="D33" s="54"/>
      <c r="E33" s="35"/>
      <c r="F33" s="34" t="n">
        <f aca="false">F34</f>
        <v>127070820</v>
      </c>
      <c r="G33" s="54" t="n">
        <f aca="false">G34</f>
        <v>129938132.05</v>
      </c>
    </row>
    <row r="34" customFormat="false" ht="15" hidden="false" customHeight="false" outlineLevel="0" collapsed="false">
      <c r="A34" s="53" t="s">
        <v>36</v>
      </c>
      <c r="B34" s="54"/>
      <c r="C34" s="54"/>
      <c r="D34" s="54"/>
      <c r="E34" s="35"/>
      <c r="F34" s="34" t="n">
        <f aca="false">F35</f>
        <v>127070820</v>
      </c>
      <c r="G34" s="54" t="n">
        <f aca="false">G35</f>
        <v>129938132.05</v>
      </c>
    </row>
    <row r="35" customFormat="false" ht="15" hidden="false" customHeight="false" outlineLevel="0" collapsed="false">
      <c r="A35" s="53" t="s">
        <v>37</v>
      </c>
      <c r="B35" s="54"/>
      <c r="C35" s="54"/>
      <c r="D35" s="54"/>
      <c r="E35" s="35"/>
      <c r="F35" s="34" t="n">
        <f aca="false">F36</f>
        <v>127070820</v>
      </c>
      <c r="G35" s="54" t="n">
        <f aca="false">G36</f>
        <v>129938132.05</v>
      </c>
    </row>
    <row r="36" customFormat="false" ht="30" hidden="false" customHeight="false" outlineLevel="0" collapsed="false">
      <c r="A36" s="53" t="s">
        <v>38</v>
      </c>
      <c r="B36" s="54"/>
      <c r="C36" s="54"/>
      <c r="D36" s="54"/>
      <c r="E36" s="35"/>
      <c r="F36" s="34" t="n">
        <v>127070820</v>
      </c>
      <c r="G36" s="54" t="n">
        <v>129938132.05</v>
      </c>
    </row>
    <row r="37" customFormat="false" ht="15" hidden="false" customHeight="false" outlineLevel="0" collapsed="false">
      <c r="B37" s="31"/>
      <c r="C37" s="31"/>
      <c r="F37" s="55"/>
    </row>
    <row r="38" customFormat="false" ht="15" hidden="false" customHeight="false" outlineLevel="0" collapsed="false">
      <c r="F38" s="55"/>
    </row>
    <row r="39" customFormat="false" ht="15" hidden="false" customHeight="false" outlineLevel="0" collapsed="false">
      <c r="F39" s="55"/>
    </row>
    <row r="40" customFormat="false" ht="15" hidden="false" customHeight="false" outlineLevel="0" collapsed="false">
      <c r="F40" s="55"/>
    </row>
    <row r="41" customFormat="false" ht="15" hidden="false" customHeight="false" outlineLevel="0" collapsed="false">
      <c r="F41" s="55"/>
    </row>
    <row r="42" customFormat="false" ht="15" hidden="false" customHeight="false" outlineLevel="0" collapsed="false">
      <c r="F42" s="55"/>
    </row>
    <row r="43" customFormat="false" ht="15" hidden="false" customHeight="false" outlineLevel="0" collapsed="false">
      <c r="F43" s="55"/>
    </row>
    <row r="44" customFormat="false" ht="15" hidden="false" customHeight="false" outlineLevel="0" collapsed="false">
      <c r="F44" s="55"/>
    </row>
    <row r="45" customFormat="false" ht="15" hidden="false" customHeight="false" outlineLevel="0" collapsed="false">
      <c r="F45" s="55"/>
    </row>
    <row r="46" customFormat="false" ht="15" hidden="false" customHeight="false" outlineLevel="0" collapsed="false">
      <c r="F46" s="55"/>
    </row>
    <row r="47" customFormat="false" ht="15" hidden="false" customHeight="false" outlineLevel="0" collapsed="false">
      <c r="F47" s="55"/>
    </row>
    <row r="48" customFormat="false" ht="15" hidden="false" customHeight="false" outlineLevel="0" collapsed="false">
      <c r="F48" s="55"/>
    </row>
    <row r="49" customFormat="false" ht="15" hidden="false" customHeight="false" outlineLevel="0" collapsed="false">
      <c r="F49" s="55"/>
    </row>
    <row r="50" customFormat="false" ht="15" hidden="false" customHeight="false" outlineLevel="0" collapsed="false">
      <c r="F50" s="55"/>
    </row>
    <row r="51" customFormat="false" ht="15" hidden="false" customHeight="false" outlineLevel="0" collapsed="false">
      <c r="F51" s="55"/>
    </row>
    <row r="52" customFormat="false" ht="15" hidden="false" customHeight="false" outlineLevel="0" collapsed="false">
      <c r="F52" s="55"/>
    </row>
    <row r="53" customFormat="false" ht="15" hidden="false" customHeight="false" outlineLevel="0" collapsed="false">
      <c r="F53" s="55"/>
    </row>
    <row r="54" customFormat="false" ht="15" hidden="false" customHeight="false" outlineLevel="0" collapsed="false">
      <c r="F54" s="55"/>
    </row>
    <row r="55" customFormat="false" ht="15" hidden="false" customHeight="false" outlineLevel="0" collapsed="false">
      <c r="F55" s="55"/>
    </row>
    <row r="56" customFormat="false" ht="15" hidden="false" customHeight="false" outlineLevel="0" collapsed="false">
      <c r="F56" s="55"/>
    </row>
    <row r="57" customFormat="false" ht="15" hidden="false" customHeight="false" outlineLevel="0" collapsed="false">
      <c r="F57" s="55"/>
    </row>
    <row r="58" customFormat="false" ht="15" hidden="false" customHeight="false" outlineLevel="0" collapsed="false">
      <c r="F58" s="55"/>
    </row>
    <row r="59" customFormat="false" ht="15" hidden="false" customHeight="false" outlineLevel="0" collapsed="false">
      <c r="F59" s="55"/>
    </row>
    <row r="60" customFormat="false" ht="15" hidden="false" customHeight="false" outlineLevel="0" collapsed="false">
      <c r="F60" s="55"/>
    </row>
    <row r="61" customFormat="false" ht="15" hidden="false" customHeight="false" outlineLevel="0" collapsed="false">
      <c r="F61" s="55"/>
    </row>
    <row r="62" customFormat="false" ht="15" hidden="false" customHeight="false" outlineLevel="0" collapsed="false">
      <c r="F62" s="55"/>
    </row>
    <row r="63" customFormat="false" ht="15" hidden="false" customHeight="false" outlineLevel="0" collapsed="false">
      <c r="F63" s="55"/>
    </row>
    <row r="64" customFormat="false" ht="15" hidden="false" customHeight="false" outlineLevel="0" collapsed="false">
      <c r="F64" s="55"/>
    </row>
    <row r="65" customFormat="false" ht="15" hidden="false" customHeight="false" outlineLevel="0" collapsed="false">
      <c r="F65" s="55"/>
    </row>
    <row r="66" customFormat="false" ht="15" hidden="false" customHeight="false" outlineLevel="0" collapsed="false">
      <c r="F66" s="55"/>
    </row>
    <row r="67" customFormat="false" ht="15" hidden="false" customHeight="false" outlineLevel="0" collapsed="false">
      <c r="F67" s="55"/>
    </row>
    <row r="68" customFormat="false" ht="15" hidden="false" customHeight="false" outlineLevel="0" collapsed="false">
      <c r="F68" s="55"/>
    </row>
    <row r="69" customFormat="false" ht="15" hidden="false" customHeight="false" outlineLevel="0" collapsed="false">
      <c r="F69" s="55"/>
    </row>
    <row r="70" customFormat="false" ht="15" hidden="false" customHeight="false" outlineLevel="0" collapsed="false">
      <c r="F70" s="55"/>
    </row>
    <row r="71" customFormat="false" ht="15" hidden="false" customHeight="false" outlineLevel="0" collapsed="false">
      <c r="F71" s="55"/>
    </row>
    <row r="72" customFormat="false" ht="15" hidden="false" customHeight="false" outlineLevel="0" collapsed="false">
      <c r="F72" s="55"/>
    </row>
    <row r="73" customFormat="false" ht="15" hidden="false" customHeight="false" outlineLevel="0" collapsed="false">
      <c r="F73" s="55"/>
    </row>
  </sheetData>
  <mergeCells count="3">
    <mergeCell ref="A1:E1"/>
    <mergeCell ref="A6:E6"/>
    <mergeCell ref="A10:E10"/>
  </mergeCells>
  <printOptions headings="false" gridLines="false" gridLinesSet="true" horizontalCentered="false" verticalCentered="false"/>
  <pageMargins left="0.708333333333333" right="0.708333333333333" top="0.460416666666667" bottom="0.354166666666667" header="0.315277777777778" footer="0.511811023622047"/>
  <pageSetup paperSize="9" scale="100" fitToWidth="1" fitToHeight="0" pageOrder="downThenOver" orientation="portrait" blackAndWhite="false" draft="false" cellComments="none" firstPageNumber="2562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46:23Z</dcterms:created>
  <dc:creator>Пользователь</dc:creator>
  <dc:description/>
  <dc:language>en-US</dc:language>
  <cp:lastModifiedBy>Лариса</cp:lastModifiedBy>
  <cp:lastPrinted>2022-11-11T06:44:56Z</cp:lastPrinted>
  <dcterms:modified xsi:type="dcterms:W3CDTF">2023-10-23T02:57:35Z</dcterms:modified>
  <cp:revision>0</cp:revision>
  <dc:subject/>
  <dc:title/>
</cp:coreProperties>
</file>