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" sheetId="2" state="visible" r:id="rId3"/>
  </sheets>
  <definedNames>
    <definedName function="false" hidden="false" localSheetId="0" name="_xlnm.Print_Area" vbProcedure="false">'2025'!$A$1:$Q$30</definedName>
    <definedName function="false" hidden="true" localSheetId="0" name="_xlnm._FilterDatabase" vbProcedure="false">'2025'!$A$7:$Q$32</definedName>
    <definedName function="false" hidden="false" localSheetId="1" name="_xlnm.Print_Area" vbProcedure="false">'2026'!$A$1:$Q$30</definedName>
    <definedName function="false" hidden="true" localSheetId="1" name="_xlnm._FilterDatabase" vbProcedure="false">'2026'!$A$7:$Q$3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Расчет субвенции бюджетам  сельских советов, направляемых в 2025 году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№ строки</t>
  </si>
  <si>
    <t xml:space="preserve">Наименование сельского совета</t>
  </si>
  <si>
    <t xml:space="preserve">Объем  финансирования расходов по осуществлению первичного воинского учета на территориях, где отсутствуют военные комиссариаты  </t>
  </si>
  <si>
    <t xml:space="preserve">Расчетная потребность на финансирование расходов по осуществлению первичного воинского учета на территориях, где отсутствуют военные комиссариаты</t>
  </si>
  <si>
    <t xml:space="preserve">Расчетные показатели для определения общего объема субвенции</t>
  </si>
  <si>
    <t xml:space="preserve">Исходные данные, необходимые для расчета показателей в соответстветствии с методикой расчета </t>
  </si>
  <si>
    <t xml:space="preserve">Затраты на содержание одного военно–учетного работника органа местного самоуправления</t>
  </si>
  <si>
    <t xml:space="preserve">Коэффициент рабочего времени</t>
  </si>
  <si>
    <t xml:space="preserve">количество часов рабочего времени в год, рассчитанное в среднем на одного работника, осуществляющего работу по воинскому учету в органе местного самоуправления по совместительству</t>
  </si>
  <si>
    <t xml:space="preserve">норматив расходов на оплату труда военно–учетного работника, включая соответствующие начисления на фонд оплаты труда</t>
  </si>
  <si>
    <t xml:space="preserve">норматив расходов в расчете на 1 военно–учетного работника на оплату аренды помещений</t>
  </si>
  <si>
    <t xml:space="preserve">норматив расходов в расчете на 1 военно–учетного работника на оплату услуг связи</t>
  </si>
  <si>
    <t xml:space="preserve">норматив расходов в расчете на 1 военно–учетного работника на оплату транспортных услуг</t>
  </si>
  <si>
    <t xml:space="preserve">норматив командировочных расходов в расчете на 1 военно–учетного работника</t>
  </si>
  <si>
    <t xml:space="preserve">норматив расходов на обеспечение мебелью, инвентарем, оргтехникой, средствами связи, расходными материалами 1 военно–учетного работника</t>
  </si>
  <si>
    <t xml:space="preserve">норматив расходов на коммунальные услуги в расчете 1 военно–учетного работника</t>
  </si>
  <si>
    <t xml:space="preserve">количество военно–учетных работников</t>
  </si>
  <si>
    <t xml:space="preserve">количество работников, осуществляющих работу по воинскому учету в органе местного самоуправления по совместительству</t>
  </si>
  <si>
    <t xml:space="preserve">количество часов рабочего времени в год, рассчитанное на одного военно-учетного работника исходя из норм, установленных Трудовым кодексом Российской Федерации</t>
  </si>
  <si>
    <t xml:space="preserve">Si = S/SUM Ri*Ri</t>
  </si>
  <si>
    <r>
      <rPr>
        <sz val="10"/>
        <rFont val="Times New Roman"/>
        <family val="1"/>
        <charset val="204"/>
      </rPr>
      <t xml:space="preserve">Ri = (N</t>
    </r>
    <r>
      <rPr>
        <vertAlign val="subscript"/>
        <sz val="10"/>
        <rFont val="Times New Roman"/>
        <family val="1"/>
        <charset val="204"/>
      </rPr>
      <t xml:space="preserve">освобi</t>
    </r>
    <r>
      <rPr>
        <sz val="10"/>
        <rFont val="Times New Roman"/>
        <family val="1"/>
        <charset val="204"/>
      </rPr>
      <t xml:space="preserve"> + N</t>
    </r>
    <r>
      <rPr>
        <vertAlign val="subscript"/>
        <sz val="10"/>
        <rFont val="Times New Roman"/>
        <family val="1"/>
        <charset val="204"/>
      </rPr>
      <t xml:space="preserve">совмi</t>
    </r>
    <r>
      <rPr>
        <sz val="10"/>
        <rFont val="Times New Roman"/>
        <family val="1"/>
        <charset val="204"/>
      </rPr>
      <t xml:space="preserve"> х k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) х F</t>
    </r>
    <r>
      <rPr>
        <vertAlign val="subscript"/>
        <sz val="10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F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 = ЗПi + Аi + Сi + Тi + Кi + Мзi+КЗi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=t</t>
    </r>
    <r>
      <rPr>
        <vertAlign val="subscript"/>
        <sz val="10"/>
        <rFont val="Times New Roman"/>
        <family val="1"/>
        <charset val="204"/>
      </rPr>
      <t xml:space="preserve">совмi </t>
    </r>
    <r>
      <rPr>
        <sz val="10"/>
        <rFont val="Times New Roman"/>
        <family val="1"/>
        <charset val="204"/>
      </rPr>
      <t xml:space="preserve">/ t</t>
    </r>
    <r>
      <rPr>
        <vertAlign val="subscript"/>
        <sz val="10"/>
        <rFont val="Times New Roman"/>
        <family val="1"/>
        <charset val="204"/>
      </rPr>
      <t xml:space="preserve">освоб</t>
    </r>
  </si>
  <si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совмi</t>
    </r>
  </si>
  <si>
    <t xml:space="preserve">ЗПi</t>
  </si>
  <si>
    <t xml:space="preserve">Аi</t>
  </si>
  <si>
    <t xml:space="preserve">Сi</t>
  </si>
  <si>
    <t xml:space="preserve">Тi</t>
  </si>
  <si>
    <t xml:space="preserve">Кi </t>
  </si>
  <si>
    <t xml:space="preserve">МЗi </t>
  </si>
  <si>
    <t xml:space="preserve">Кзi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освобi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совмi</t>
    </r>
  </si>
  <si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освоб</t>
    </r>
  </si>
  <si>
    <t xml:space="preserve">1</t>
  </si>
  <si>
    <t xml:space="preserve">ВСЕГО:</t>
  </si>
  <si>
    <t xml:space="preserve">Араданский сельский совет</t>
  </si>
  <si>
    <t xml:space="preserve">Верхнеусинский сельский совет</t>
  </si>
  <si>
    <t xml:space="preserve">3</t>
  </si>
  <si>
    <t xml:space="preserve">Григорьевский сельский совет</t>
  </si>
  <si>
    <t xml:space="preserve">Жеблахтинский сельский совет</t>
  </si>
  <si>
    <t xml:space="preserve">Ивановский сельский совет</t>
  </si>
  <si>
    <t xml:space="preserve">Мигнинский сельский совет</t>
  </si>
  <si>
    <t xml:space="preserve">Нижнесуэтукский сельский совет</t>
  </si>
  <si>
    <t xml:space="preserve">Новополтавский сельский совет</t>
  </si>
  <si>
    <t xml:space="preserve">Разъезженский сельский совет</t>
  </si>
  <si>
    <t xml:space="preserve">Ойский сельский совет</t>
  </si>
  <si>
    <t xml:space="preserve">Салбинский сельский совет</t>
  </si>
  <si>
    <t xml:space="preserve">Семенниковский сельский совет</t>
  </si>
  <si>
    <t xml:space="preserve">Танзыбейский сельский совет</t>
  </si>
  <si>
    <t xml:space="preserve">Ермаковский сельский совет</t>
  </si>
  <si>
    <t xml:space="preserve">норматив расходов на оплату труда военно–учетного работника, включая соответствующие начисления на фонд оплаты труда  </t>
  </si>
  <si>
    <t xml:space="preserve">тыс. руб.</t>
  </si>
  <si>
    <t xml:space="preserve">норматив расходов в расчете на 1 военно–учетного работника на оплату услуг связи </t>
  </si>
  <si>
    <t xml:space="preserve">норматив расходов в расчете на 1 военно–учетного работника на оплату транспортных услуг </t>
  </si>
  <si>
    <t xml:space="preserve">норматив командировочных расходов в расчете на 1 военно–учетного работника </t>
  </si>
  <si>
    <t xml:space="preserve">норматив расходов на обеспечение мебелью, инвентарем, оргтехникой, средствами связи, расходными материалами 1 военно–учетного работника </t>
  </si>
  <si>
    <t xml:space="preserve">норматив расходов на коммунальные услуги в расчете 1 военно–учетного работника </t>
  </si>
  <si>
    <t xml:space="preserve">Расчет субвенции бюджетам  сельских советов, направляемых в 2026 году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Ri = (Nосвобi + Nсовмi х ki) х Fi</t>
  </si>
  <si>
    <t xml:space="preserve">Fi = ЗПi + Аi + Сi + Тi + Кi + Мзi+КЗi</t>
  </si>
  <si>
    <t xml:space="preserve">ki=tсовмi / tосвоб</t>
  </si>
  <si>
    <t xml:space="preserve">tсовмi</t>
  </si>
  <si>
    <t xml:space="preserve">Nосвобi</t>
  </si>
  <si>
    <t xml:space="preserve">Nсовмi</t>
  </si>
  <si>
    <t xml:space="preserve">tосво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#,##0.0"/>
    <numFmt numFmtId="169" formatCode="#,##0.000"/>
    <numFmt numFmtId="170" formatCode="0.0"/>
    <numFmt numFmtId="171" formatCode="#,##0"/>
    <numFmt numFmtId="172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2" zoomScalePageLayoutView="100" workbookViewId="0">
      <selection pane="topLeft" activeCell="C34" activeCellId="0" sqref="C33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2" width="18.14"/>
    <col collapsed="false" customWidth="true" hidden="false" outlineLevel="0" max="6" min="6" style="2" width="14.56"/>
    <col collapsed="false" customWidth="true" hidden="false" outlineLevel="0" max="7" min="7" style="2" width="17.7"/>
    <col collapsed="false" customWidth="true" hidden="false" outlineLevel="0" max="8" min="8" style="2" width="15.99"/>
    <col collapsed="false" customWidth="true" hidden="false" outlineLevel="0" max="9" min="9" style="2" width="11.56"/>
    <col collapsed="false" customWidth="tru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1.85"/>
    <col collapsed="false" customWidth="true" hidden="false" outlineLevel="0" max="14" min="13" style="2" width="15.56"/>
    <col collapsed="false" customWidth="true" hidden="false" outlineLevel="0" max="15" min="15" style="2" width="11.28"/>
    <col collapsed="false" customWidth="true" hidden="false" outlineLevel="0" max="16" min="16" style="2" width="17.14"/>
    <col collapsed="false" customWidth="true" hidden="false" outlineLevel="0" max="17" min="17" style="2" width="17.85"/>
    <col collapsed="false" customWidth="false" hidden="false" outlineLevel="0" max="257" min="18" style="2" width="9.14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25" hidden="false" customHeight="true" outlineLevel="0" collapsed="false">
      <c r="A2" s="5"/>
      <c r="B2" s="6"/>
    </row>
    <row r="3" s="4" customFormat="true" ht="14.25" hidden="false" customHeight="true" outlineLevel="0" collapsed="false">
      <c r="A3" s="5"/>
      <c r="B3" s="6"/>
    </row>
    <row r="4" s="4" customFormat="true" ht="27.75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153" hidden="false" customHeight="true" outlineLevel="0" collapsed="false">
      <c r="A5" s="7"/>
      <c r="B5" s="7"/>
      <c r="C5" s="8"/>
      <c r="D5" s="8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</row>
    <row r="6" s="4" customFormat="true" ht="33" hidden="false" customHeight="true" outlineLevel="0" collapsed="false">
      <c r="A6" s="9"/>
      <c r="B6" s="10"/>
      <c r="C6" s="7" t="s">
        <v>20</v>
      </c>
      <c r="D6" s="8" t="s">
        <v>21</v>
      </c>
      <c r="E6" s="8" t="s">
        <v>22</v>
      </c>
      <c r="F6" s="8" t="s">
        <v>23</v>
      </c>
      <c r="G6" s="8" t="s">
        <v>24</v>
      </c>
      <c r="H6" s="8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8" t="s">
        <v>30</v>
      </c>
      <c r="N6" s="8" t="s">
        <v>31</v>
      </c>
      <c r="O6" s="8" t="s">
        <v>32</v>
      </c>
      <c r="P6" s="8" t="s">
        <v>33</v>
      </c>
      <c r="Q6" s="8" t="s">
        <v>34</v>
      </c>
    </row>
    <row r="7" s="4" customFormat="true" ht="12.75" hidden="false" customHeight="false" outlineLevel="0" collapsed="false">
      <c r="A7" s="9"/>
      <c r="B7" s="11" t="s">
        <v>35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</row>
    <row r="8" customFormat="false" ht="12.75" hidden="false" customHeight="false" outlineLevel="0" collapsed="false">
      <c r="A8" s="13"/>
      <c r="B8" s="14" t="s">
        <v>36</v>
      </c>
      <c r="C8" s="15" t="n">
        <f aca="false">SUM(C9:C22)</f>
        <v>3509.3</v>
      </c>
      <c r="D8" s="15" t="n">
        <f aca="false">SUM(D9:D22)</f>
        <v>3509.3</v>
      </c>
      <c r="E8" s="16" t="n">
        <f aca="false">SUM(E9:E22)</f>
        <v>3506.9725</v>
      </c>
      <c r="F8" s="17" t="n">
        <f aca="false">G8/Q8</f>
        <v>0.234615384615385</v>
      </c>
      <c r="G8" s="18" t="n">
        <f aca="false">SUM(G9:G21)/13</f>
        <v>462.661538461539</v>
      </c>
      <c r="H8" s="19" t="n">
        <f aca="false">SUM(H9:H22)</f>
        <v>2269.62</v>
      </c>
      <c r="I8" s="19" t="n">
        <f aca="false">SUM(I9:I22)</f>
        <v>91.125</v>
      </c>
      <c r="J8" s="19" t="n">
        <f aca="false">SUM(J9:J22)</f>
        <v>142.155</v>
      </c>
      <c r="K8" s="19" t="n">
        <f aca="false">SUM(K9:K22)</f>
        <v>187.11</v>
      </c>
      <c r="L8" s="19" t="n">
        <f aca="false">SUM(L9:L22)</f>
        <v>2.592</v>
      </c>
      <c r="M8" s="19" t="n">
        <f aca="false">SUM(M9:M22)</f>
        <v>36.855</v>
      </c>
      <c r="N8" s="19" t="n">
        <f aca="false">SUM(N9:N22)</f>
        <v>83.0655</v>
      </c>
      <c r="O8" s="20" t="n">
        <v>2</v>
      </c>
      <c r="P8" s="20" t="n">
        <v>13</v>
      </c>
      <c r="Q8" s="21" t="n">
        <v>1972</v>
      </c>
    </row>
    <row r="9" customFormat="false" ht="12.75" hidden="true" customHeight="false" outlineLevel="0" collapsed="false">
      <c r="A9" s="13" t="s">
        <v>35</v>
      </c>
      <c r="B9" s="22" t="s">
        <v>37</v>
      </c>
      <c r="C9" s="15" t="n">
        <f aca="false">$D$31/$D$8*D9</f>
        <v>104.2</v>
      </c>
      <c r="D9" s="15" t="n">
        <v>104.2</v>
      </c>
      <c r="E9" s="16" t="n">
        <f aca="false">H9+I9+J9+K9+L9+M9+N9</f>
        <v>104.1675</v>
      </c>
      <c r="F9" s="17" t="n">
        <v>0.15</v>
      </c>
      <c r="G9" s="18" t="n">
        <f aca="false">1972*0.15</f>
        <v>295.8</v>
      </c>
      <c r="H9" s="23" t="n">
        <f aca="false">$K$23*F9</f>
        <v>84.06</v>
      </c>
      <c r="I9" s="23" t="n">
        <f aca="false">$K$24*F9</f>
        <v>3.375</v>
      </c>
      <c r="J9" s="23" t="n">
        <f aca="false">$K$25*F9</f>
        <v>5.265</v>
      </c>
      <c r="K9" s="23" t="n">
        <f aca="false">$K$26*F9</f>
        <v>6.93</v>
      </c>
      <c r="L9" s="23" t="n">
        <f aca="false">$K$27*F9</f>
        <v>0.096</v>
      </c>
      <c r="M9" s="23" t="n">
        <f aca="false">$K$28*F9</f>
        <v>1.365</v>
      </c>
      <c r="N9" s="23" t="n">
        <f aca="false">$K$29*F9</f>
        <v>3.0765</v>
      </c>
      <c r="O9" s="20"/>
      <c r="P9" s="20" t="n">
        <v>1</v>
      </c>
      <c r="Q9" s="21"/>
    </row>
    <row r="10" customFormat="false" ht="12.75" hidden="true" customHeight="false" outlineLevel="0" collapsed="false">
      <c r="A10" s="24" t="n">
        <v>2</v>
      </c>
      <c r="B10" s="22" t="s">
        <v>38</v>
      </c>
      <c r="C10" s="15" t="n">
        <f aca="false">$D$31/$D$8*D10</f>
        <v>243.1</v>
      </c>
      <c r="D10" s="15" t="n">
        <v>243.1</v>
      </c>
      <c r="E10" s="16" t="n">
        <f aca="false">H10+I10+J10+K10+L10+M10+N10</f>
        <v>243.0575</v>
      </c>
      <c r="F10" s="17" t="n">
        <v>0.35</v>
      </c>
      <c r="G10" s="18" t="n">
        <f aca="false">1972*0.35</f>
        <v>690.2</v>
      </c>
      <c r="H10" s="23" t="n">
        <f aca="false">$K$23*F10</f>
        <v>196.14</v>
      </c>
      <c r="I10" s="23" t="n">
        <f aca="false">$K$24*F10</f>
        <v>7.875</v>
      </c>
      <c r="J10" s="23" t="n">
        <f aca="false">$K$25*F10</f>
        <v>12.285</v>
      </c>
      <c r="K10" s="23" t="n">
        <f aca="false">$K$26*F10</f>
        <v>16.17</v>
      </c>
      <c r="L10" s="23" t="n">
        <f aca="false">$K$27*F10</f>
        <v>0.224</v>
      </c>
      <c r="M10" s="23" t="n">
        <f aca="false">$K$28*F10</f>
        <v>3.185</v>
      </c>
      <c r="N10" s="23" t="n">
        <f aca="false">$K$29*F10</f>
        <v>7.1785</v>
      </c>
      <c r="O10" s="20"/>
      <c r="P10" s="20" t="n">
        <v>1</v>
      </c>
      <c r="Q10" s="21" t="n">
        <v>1972</v>
      </c>
    </row>
    <row r="11" customFormat="false" ht="12.75" hidden="true" customHeight="false" outlineLevel="0" collapsed="false">
      <c r="A11" s="24" t="s">
        <v>39</v>
      </c>
      <c r="B11" s="22" t="s">
        <v>40</v>
      </c>
      <c r="C11" s="15" t="n">
        <f aca="false">$D$31/$D$8*D11</f>
        <v>173.9</v>
      </c>
      <c r="D11" s="15" t="n">
        <v>173.9</v>
      </c>
      <c r="E11" s="16" t="n">
        <f aca="false">H11+I11+J11+K11+L11+M11+N11</f>
        <v>173.6125</v>
      </c>
      <c r="F11" s="17" t="n">
        <v>0.25</v>
      </c>
      <c r="G11" s="18" t="n">
        <f aca="false">1972*0.25</f>
        <v>493</v>
      </c>
      <c r="H11" s="23" t="n">
        <f aca="false">$K$23*F11</f>
        <v>140.1</v>
      </c>
      <c r="I11" s="23" t="n">
        <f aca="false">$K$24*F11</f>
        <v>5.625</v>
      </c>
      <c r="J11" s="23" t="n">
        <f aca="false">$K$25*F11</f>
        <v>8.775</v>
      </c>
      <c r="K11" s="23" t="n">
        <f aca="false">$K$26*F11</f>
        <v>11.55</v>
      </c>
      <c r="L11" s="23" t="n">
        <f aca="false">$K$27*F11</f>
        <v>0.16</v>
      </c>
      <c r="M11" s="23" t="n">
        <f aca="false">$K$28*F11</f>
        <v>2.275</v>
      </c>
      <c r="N11" s="23" t="n">
        <f aca="false">$K$29*F11</f>
        <v>5.1275</v>
      </c>
      <c r="O11" s="20"/>
      <c r="P11" s="20" t="n">
        <v>1</v>
      </c>
      <c r="Q11" s="21"/>
    </row>
    <row r="12" customFormat="false" ht="12.75" hidden="true" customHeight="false" outlineLevel="0" collapsed="false">
      <c r="A12" s="24" t="n">
        <v>4</v>
      </c>
      <c r="B12" s="22" t="s">
        <v>41</v>
      </c>
      <c r="C12" s="15" t="n">
        <f aca="false">$D$31/$D$8*D12</f>
        <v>173.9</v>
      </c>
      <c r="D12" s="15" t="n">
        <v>173.9</v>
      </c>
      <c r="E12" s="16" t="n">
        <f aca="false">H12+I12+J12+K12+L12+M12+N12</f>
        <v>173.6125</v>
      </c>
      <c r="F12" s="17" t="n">
        <v>0.25</v>
      </c>
      <c r="G12" s="18" t="n">
        <f aca="false">1972*0.25</f>
        <v>493</v>
      </c>
      <c r="H12" s="23" t="n">
        <f aca="false">$K$23*F12</f>
        <v>140.1</v>
      </c>
      <c r="I12" s="23" t="n">
        <f aca="false">$K$24*F12</f>
        <v>5.625</v>
      </c>
      <c r="J12" s="23" t="n">
        <f aca="false">$K$25*F12</f>
        <v>8.775</v>
      </c>
      <c r="K12" s="23" t="n">
        <f aca="false">$K$26*F12</f>
        <v>11.55</v>
      </c>
      <c r="L12" s="23" t="n">
        <f aca="false">$K$27*F12</f>
        <v>0.16</v>
      </c>
      <c r="M12" s="23" t="n">
        <f aca="false">$K$28*F12</f>
        <v>2.275</v>
      </c>
      <c r="N12" s="23" t="n">
        <f aca="false">$K$29*F12</f>
        <v>5.1275</v>
      </c>
      <c r="O12" s="20"/>
      <c r="P12" s="20" t="n">
        <v>1</v>
      </c>
      <c r="Q12" s="21"/>
    </row>
    <row r="13" customFormat="false" ht="12.75" hidden="true" customHeight="false" outlineLevel="0" collapsed="false">
      <c r="A13" s="24" t="n">
        <v>5</v>
      </c>
      <c r="B13" s="22" t="s">
        <v>42</v>
      </c>
      <c r="C13" s="15" t="n">
        <f aca="false">$D$31/$D$8*D13</f>
        <v>104.2</v>
      </c>
      <c r="D13" s="15" t="n">
        <v>104.2</v>
      </c>
      <c r="E13" s="16" t="n">
        <f aca="false">H13+I13+J13+K13+L13+M13+N13</f>
        <v>104.1675</v>
      </c>
      <c r="F13" s="17" t="n">
        <v>0.15</v>
      </c>
      <c r="G13" s="18" t="n">
        <f aca="false">1972*0.15</f>
        <v>295.8</v>
      </c>
      <c r="H13" s="23" t="n">
        <f aca="false">$K$23*F13</f>
        <v>84.06</v>
      </c>
      <c r="I13" s="23" t="n">
        <f aca="false">$K$24*F13</f>
        <v>3.375</v>
      </c>
      <c r="J13" s="23" t="n">
        <f aca="false">$K$25*F13</f>
        <v>5.265</v>
      </c>
      <c r="K13" s="23" t="n">
        <f aca="false">$K$26*F13</f>
        <v>6.93</v>
      </c>
      <c r="L13" s="23" t="n">
        <f aca="false">$K$27*F13</f>
        <v>0.096</v>
      </c>
      <c r="M13" s="23" t="n">
        <f aca="false">$K$28*F13</f>
        <v>1.365</v>
      </c>
      <c r="N13" s="23" t="n">
        <f aca="false">$K$29*F13</f>
        <v>3.0765</v>
      </c>
      <c r="O13" s="20"/>
      <c r="P13" s="20" t="n">
        <v>1</v>
      </c>
      <c r="Q13" s="21"/>
    </row>
    <row r="14" customFormat="false" ht="12.75" hidden="true" customHeight="false" outlineLevel="0" collapsed="false">
      <c r="A14" s="24" t="n">
        <v>6</v>
      </c>
      <c r="B14" s="22" t="s">
        <v>43</v>
      </c>
      <c r="C14" s="15" t="n">
        <f aca="false">$D$31/$D$8*D14</f>
        <v>173.9</v>
      </c>
      <c r="D14" s="15" t="n">
        <v>173.9</v>
      </c>
      <c r="E14" s="16" t="n">
        <f aca="false">H14+I14+J14+K14+L14+M14+N14</f>
        <v>173.6125</v>
      </c>
      <c r="F14" s="17" t="n">
        <v>0.25</v>
      </c>
      <c r="G14" s="18" t="n">
        <f aca="false">1972*0.25</f>
        <v>493</v>
      </c>
      <c r="H14" s="23" t="n">
        <f aca="false">$K$23*F14</f>
        <v>140.1</v>
      </c>
      <c r="I14" s="23" t="n">
        <f aca="false">$K$24*F14</f>
        <v>5.625</v>
      </c>
      <c r="J14" s="23" t="n">
        <f aca="false">$K$25*F14</f>
        <v>8.775</v>
      </c>
      <c r="K14" s="23" t="n">
        <f aca="false">$K$26*F14</f>
        <v>11.55</v>
      </c>
      <c r="L14" s="23" t="n">
        <f aca="false">$K$27*F14</f>
        <v>0.16</v>
      </c>
      <c r="M14" s="23" t="n">
        <f aca="false">$K$28*F14</f>
        <v>2.275</v>
      </c>
      <c r="N14" s="23" t="n">
        <f aca="false">$K$29*F14</f>
        <v>5.1275</v>
      </c>
      <c r="O14" s="20"/>
      <c r="P14" s="20" t="n">
        <v>1</v>
      </c>
      <c r="Q14" s="21"/>
    </row>
    <row r="15" customFormat="false" ht="12.75" hidden="true" customHeight="false" outlineLevel="0" collapsed="false">
      <c r="A15" s="24" t="n">
        <v>7</v>
      </c>
      <c r="B15" s="22" t="s">
        <v>44</v>
      </c>
      <c r="C15" s="15" t="n">
        <f aca="false">$D$31/$D$8*D15</f>
        <v>173.9</v>
      </c>
      <c r="D15" s="15" t="n">
        <v>173.9</v>
      </c>
      <c r="E15" s="16" t="n">
        <f aca="false">H15+I15+J15+K15+L15+M15+N15</f>
        <v>173.6125</v>
      </c>
      <c r="F15" s="17" t="n">
        <v>0.25</v>
      </c>
      <c r="G15" s="18" t="n">
        <f aca="false">1972*0.25</f>
        <v>493</v>
      </c>
      <c r="H15" s="23" t="n">
        <f aca="false">$K$23*F15</f>
        <v>140.1</v>
      </c>
      <c r="I15" s="23" t="n">
        <f aca="false">$K$24*F15</f>
        <v>5.625</v>
      </c>
      <c r="J15" s="23" t="n">
        <f aca="false">$K$25*F15</f>
        <v>8.775</v>
      </c>
      <c r="K15" s="23" t="n">
        <f aca="false">$K$26*F15</f>
        <v>11.55</v>
      </c>
      <c r="L15" s="23" t="n">
        <f aca="false">$K$27*F15</f>
        <v>0.16</v>
      </c>
      <c r="M15" s="23" t="n">
        <f aca="false">$K$28*F15</f>
        <v>2.275</v>
      </c>
      <c r="N15" s="23" t="n">
        <f aca="false">$K$29*F15</f>
        <v>5.1275</v>
      </c>
      <c r="O15" s="20"/>
      <c r="P15" s="20" t="n">
        <v>1</v>
      </c>
      <c r="Q15" s="21"/>
    </row>
    <row r="16" customFormat="false" ht="12.75" hidden="true" customHeight="false" outlineLevel="0" collapsed="false">
      <c r="A16" s="24" t="n">
        <v>8</v>
      </c>
      <c r="B16" s="22" t="s">
        <v>45</v>
      </c>
      <c r="C16" s="15" t="n">
        <f aca="false">$D$31/$D$8*D16</f>
        <v>104.2</v>
      </c>
      <c r="D16" s="15" t="n">
        <v>104.2</v>
      </c>
      <c r="E16" s="16" t="n">
        <f aca="false">H16+I16+J16+K16+L16+M16+N16</f>
        <v>104.1675</v>
      </c>
      <c r="F16" s="17" t="n">
        <v>0.15</v>
      </c>
      <c r="G16" s="18" t="n">
        <f aca="false">1972*0.15</f>
        <v>295.8</v>
      </c>
      <c r="H16" s="23" t="n">
        <f aca="false">$K$23*F16</f>
        <v>84.06</v>
      </c>
      <c r="I16" s="23" t="n">
        <f aca="false">$K$24*F16</f>
        <v>3.375</v>
      </c>
      <c r="J16" s="23" t="n">
        <f aca="false">$K$25*F16</f>
        <v>5.265</v>
      </c>
      <c r="K16" s="23" t="n">
        <f aca="false">$K$26*F16</f>
        <v>6.93</v>
      </c>
      <c r="L16" s="23" t="n">
        <f aca="false">$K$27*F16</f>
        <v>0.096</v>
      </c>
      <c r="M16" s="23" t="n">
        <f aca="false">$K$28*F16</f>
        <v>1.365</v>
      </c>
      <c r="N16" s="23" t="n">
        <f aca="false">$K$29*F16</f>
        <v>3.0765</v>
      </c>
      <c r="O16" s="20"/>
      <c r="P16" s="20" t="n">
        <v>1</v>
      </c>
      <c r="Q16" s="21"/>
    </row>
    <row r="17" customFormat="false" ht="12.75" hidden="true" customHeight="false" outlineLevel="0" collapsed="false">
      <c r="A17" s="24" t="n">
        <v>9</v>
      </c>
      <c r="B17" s="22" t="s">
        <v>46</v>
      </c>
      <c r="C17" s="15" t="n">
        <f aca="false">$D$31/$D$8*D17</f>
        <v>173.9</v>
      </c>
      <c r="D17" s="15" t="n">
        <v>173.9</v>
      </c>
      <c r="E17" s="16" t="n">
        <f aca="false">H17+I17+J17+K17+L17+M17+N17</f>
        <v>173.6125</v>
      </c>
      <c r="F17" s="17" t="n">
        <v>0.25</v>
      </c>
      <c r="G17" s="18" t="n">
        <f aca="false">1972*0.25</f>
        <v>493</v>
      </c>
      <c r="H17" s="23" t="n">
        <f aca="false">$K$23*F17</f>
        <v>140.1</v>
      </c>
      <c r="I17" s="23" t="n">
        <f aca="false">$K$24*F17</f>
        <v>5.625</v>
      </c>
      <c r="J17" s="23" t="n">
        <f aca="false">$K$25*F17</f>
        <v>8.775</v>
      </c>
      <c r="K17" s="23" t="n">
        <f aca="false">$K$26*F17</f>
        <v>11.55</v>
      </c>
      <c r="L17" s="23" t="n">
        <f aca="false">$K$27*F17</f>
        <v>0.16</v>
      </c>
      <c r="M17" s="23" t="n">
        <f aca="false">$K$28*F17</f>
        <v>2.275</v>
      </c>
      <c r="N17" s="23" t="n">
        <f aca="false">$K$29*F17</f>
        <v>5.1275</v>
      </c>
      <c r="O17" s="20"/>
      <c r="P17" s="20" t="n">
        <v>1</v>
      </c>
      <c r="Q17" s="21"/>
    </row>
    <row r="18" customFormat="false" ht="12.75" hidden="true" customHeight="false" outlineLevel="0" collapsed="false">
      <c r="A18" s="24" t="n">
        <v>10</v>
      </c>
      <c r="B18" s="22" t="s">
        <v>47</v>
      </c>
      <c r="C18" s="15" t="n">
        <f aca="false">$D$31/$D$8*D18</f>
        <v>173.9</v>
      </c>
      <c r="D18" s="15" t="n">
        <v>173.9</v>
      </c>
      <c r="E18" s="16" t="n">
        <f aca="false">H18+I18+J18+K18+L18+M18+N18</f>
        <v>173.6125</v>
      </c>
      <c r="F18" s="17" t="n">
        <v>0.25</v>
      </c>
      <c r="G18" s="18" t="n">
        <f aca="false">1972*0.25</f>
        <v>493</v>
      </c>
      <c r="H18" s="23" t="n">
        <f aca="false">$K$23*F18</f>
        <v>140.1</v>
      </c>
      <c r="I18" s="23" t="n">
        <f aca="false">$K$24*F18</f>
        <v>5.625</v>
      </c>
      <c r="J18" s="23" t="n">
        <f aca="false">$K$25*F18</f>
        <v>8.775</v>
      </c>
      <c r="K18" s="23" t="n">
        <f aca="false">$K$26*F18</f>
        <v>11.55</v>
      </c>
      <c r="L18" s="23" t="n">
        <f aca="false">$K$27*F18</f>
        <v>0.16</v>
      </c>
      <c r="M18" s="23" t="n">
        <f aca="false">$K$28*F18</f>
        <v>2.275</v>
      </c>
      <c r="N18" s="23" t="n">
        <f aca="false">$K$29*F18</f>
        <v>5.1275</v>
      </c>
      <c r="O18" s="20"/>
      <c r="P18" s="20" t="n">
        <v>1</v>
      </c>
      <c r="Q18" s="21"/>
    </row>
    <row r="19" customFormat="false" ht="12.75" hidden="true" customHeight="false" outlineLevel="0" collapsed="false">
      <c r="A19" s="24" t="n">
        <v>11</v>
      </c>
      <c r="B19" s="22" t="s">
        <v>48</v>
      </c>
      <c r="C19" s="15" t="n">
        <f aca="false">$D$31/$D$8*D19</f>
        <v>104.2</v>
      </c>
      <c r="D19" s="15" t="n">
        <v>104.2</v>
      </c>
      <c r="E19" s="16" t="n">
        <f aca="false">H19+I19+J19+K19+L19+M19+N19</f>
        <v>104.1675</v>
      </c>
      <c r="F19" s="17" t="n">
        <v>0.15</v>
      </c>
      <c r="G19" s="18" t="n">
        <f aca="false">1972*0.15</f>
        <v>295.8</v>
      </c>
      <c r="H19" s="23" t="n">
        <f aca="false">$K$23*F19</f>
        <v>84.06</v>
      </c>
      <c r="I19" s="23" t="n">
        <f aca="false">$K$24*F19</f>
        <v>3.375</v>
      </c>
      <c r="J19" s="23" t="n">
        <f aca="false">$K$25*F19</f>
        <v>5.265</v>
      </c>
      <c r="K19" s="23" t="n">
        <f aca="false">$K$26*F19</f>
        <v>6.93</v>
      </c>
      <c r="L19" s="23" t="n">
        <f aca="false">$K$27*F19</f>
        <v>0.096</v>
      </c>
      <c r="M19" s="23" t="n">
        <f aca="false">$K$28*F19</f>
        <v>1.365</v>
      </c>
      <c r="N19" s="23" t="n">
        <f aca="false">$K$29*F19</f>
        <v>3.0765</v>
      </c>
      <c r="O19" s="20"/>
      <c r="P19" s="20" t="n">
        <v>1</v>
      </c>
      <c r="Q19" s="21"/>
    </row>
    <row r="20" customFormat="false" ht="12.75" hidden="true" customHeight="false" outlineLevel="0" collapsed="false">
      <c r="A20" s="24" t="n">
        <v>12</v>
      </c>
      <c r="B20" s="22" t="s">
        <v>49</v>
      </c>
      <c r="C20" s="15" t="n">
        <f aca="false">$D$31/$D$8*D20</f>
        <v>173.9</v>
      </c>
      <c r="D20" s="15" t="n">
        <v>173.9</v>
      </c>
      <c r="E20" s="16" t="n">
        <f aca="false">H20+I20+J20+K20+L20+M20+N20</f>
        <v>173.6125</v>
      </c>
      <c r="F20" s="17" t="n">
        <v>0.25</v>
      </c>
      <c r="G20" s="18" t="n">
        <f aca="false">1972*0.25</f>
        <v>493</v>
      </c>
      <c r="H20" s="23" t="n">
        <f aca="false">$K$23*F20</f>
        <v>140.1</v>
      </c>
      <c r="I20" s="23" t="n">
        <f aca="false">$K$24*F20</f>
        <v>5.625</v>
      </c>
      <c r="J20" s="23" t="n">
        <f aca="false">$K$25*F20</f>
        <v>8.775</v>
      </c>
      <c r="K20" s="23" t="n">
        <f aca="false">$K$26*F20</f>
        <v>11.55</v>
      </c>
      <c r="L20" s="23" t="n">
        <f aca="false">$K$27*F20</f>
        <v>0.16</v>
      </c>
      <c r="M20" s="23" t="n">
        <f aca="false">$K$28*F20</f>
        <v>2.275</v>
      </c>
      <c r="N20" s="23" t="n">
        <f aca="false">$K$29*F20</f>
        <v>5.1275</v>
      </c>
      <c r="O20" s="20"/>
      <c r="P20" s="20" t="n">
        <v>1</v>
      </c>
      <c r="Q20" s="21"/>
    </row>
    <row r="21" customFormat="false" ht="12.75" hidden="false" customHeight="false" outlineLevel="0" collapsed="false">
      <c r="A21" s="24" t="n">
        <v>13</v>
      </c>
      <c r="B21" s="22" t="s">
        <v>50</v>
      </c>
      <c r="C21" s="15" t="n">
        <f aca="false">$D$31/$D$8*D21</f>
        <v>243.1</v>
      </c>
      <c r="D21" s="15" t="n">
        <v>243.1</v>
      </c>
      <c r="E21" s="16" t="n">
        <f aca="false">H21+I21+J21+K21+L21+M21+N21</f>
        <v>243.0575</v>
      </c>
      <c r="F21" s="17" t="n">
        <v>0.35</v>
      </c>
      <c r="G21" s="18" t="n">
        <f aca="false">1972*0.35</f>
        <v>690.2</v>
      </c>
      <c r="H21" s="23" t="n">
        <f aca="false">$K$23*F21</f>
        <v>196.14</v>
      </c>
      <c r="I21" s="23" t="n">
        <f aca="false">$K$24*F21</f>
        <v>7.875</v>
      </c>
      <c r="J21" s="23" t="n">
        <f aca="false">$K$25*F21</f>
        <v>12.285</v>
      </c>
      <c r="K21" s="23" t="n">
        <f aca="false">$K$26*F21</f>
        <v>16.17</v>
      </c>
      <c r="L21" s="23" t="n">
        <f aca="false">$K$27*F21</f>
        <v>0.224</v>
      </c>
      <c r="M21" s="23" t="n">
        <f aca="false">$K$28*F21</f>
        <v>3.185</v>
      </c>
      <c r="N21" s="23" t="n">
        <f aca="false">$K$29*F21</f>
        <v>7.1785</v>
      </c>
      <c r="O21" s="20"/>
      <c r="P21" s="20" t="n">
        <v>1</v>
      </c>
      <c r="Q21" s="21"/>
    </row>
    <row r="22" customFormat="false" ht="12.75" hidden="true" customHeight="false" outlineLevel="0" collapsed="false">
      <c r="A22" s="24" t="n">
        <v>14</v>
      </c>
      <c r="B22" s="22" t="s">
        <v>51</v>
      </c>
      <c r="C22" s="15" t="n">
        <f aca="false">$D$31/$D$8*D22</f>
        <v>1389</v>
      </c>
      <c r="D22" s="15" t="n">
        <v>1389</v>
      </c>
      <c r="E22" s="16" t="n">
        <f aca="false">(H22+I22+J22+K22+L22+M22+N22)*O22</f>
        <v>1388.9</v>
      </c>
      <c r="F22" s="17"/>
      <c r="G22" s="18"/>
      <c r="H22" s="23" t="n">
        <f aca="false">K23</f>
        <v>560.4</v>
      </c>
      <c r="I22" s="23" t="n">
        <f aca="false">K24</f>
        <v>22.5</v>
      </c>
      <c r="J22" s="23" t="n">
        <f aca="false">K25</f>
        <v>35.1</v>
      </c>
      <c r="K22" s="23" t="n">
        <f aca="false">K26</f>
        <v>46.2</v>
      </c>
      <c r="L22" s="23" t="n">
        <f aca="false">K27</f>
        <v>0.64</v>
      </c>
      <c r="M22" s="23" t="n">
        <f aca="false">K28</f>
        <v>9.1</v>
      </c>
      <c r="N22" s="23" t="n">
        <f aca="false">K29</f>
        <v>20.51</v>
      </c>
      <c r="O22" s="20" t="n">
        <v>2</v>
      </c>
      <c r="P22" s="20"/>
      <c r="Q22" s="21" t="n">
        <v>1972</v>
      </c>
    </row>
    <row r="23" customFormat="false" ht="12.75" hidden="false" customHeight="false" outlineLevel="0" collapsed="false">
      <c r="B23" s="1" t="s">
        <v>52</v>
      </c>
      <c r="C23" s="25"/>
      <c r="D23" s="25"/>
      <c r="E23" s="26"/>
      <c r="G23" s="27"/>
      <c r="K23" s="28" t="n">
        <v>560.4</v>
      </c>
      <c r="L23" s="2" t="s">
        <v>53</v>
      </c>
    </row>
    <row r="24" customFormat="false" ht="12.75" hidden="false" customHeight="false" outlineLevel="0" collapsed="false">
      <c r="B24" s="1" t="s">
        <v>11</v>
      </c>
      <c r="C24" s="29"/>
      <c r="D24" s="29"/>
      <c r="K24" s="28" t="n">
        <v>22.5</v>
      </c>
      <c r="L24" s="2" t="s">
        <v>53</v>
      </c>
    </row>
    <row r="25" customFormat="false" ht="12.75" hidden="false" customHeight="false" outlineLevel="0" collapsed="false">
      <c r="B25" s="1" t="s">
        <v>54</v>
      </c>
      <c r="C25" s="29"/>
      <c r="D25" s="29"/>
      <c r="K25" s="28" t="n">
        <v>35.1</v>
      </c>
      <c r="L25" s="2" t="s">
        <v>53</v>
      </c>
    </row>
    <row r="26" customFormat="false" ht="12.75" hidden="false" customHeight="false" outlineLevel="0" collapsed="false">
      <c r="B26" s="1" t="s">
        <v>55</v>
      </c>
      <c r="K26" s="28" t="n">
        <v>46.2</v>
      </c>
      <c r="L26" s="2" t="s">
        <v>53</v>
      </c>
    </row>
    <row r="27" customFormat="false" ht="12.75" hidden="false" customHeight="false" outlineLevel="0" collapsed="false">
      <c r="B27" s="1" t="s">
        <v>56</v>
      </c>
      <c r="K27" s="28" t="n">
        <v>0.64</v>
      </c>
      <c r="L27" s="2" t="s">
        <v>53</v>
      </c>
    </row>
    <row r="28" customFormat="false" ht="12.75" hidden="false" customHeight="false" outlineLevel="0" collapsed="false">
      <c r="B28" s="1" t="s">
        <v>57</v>
      </c>
      <c r="K28" s="28" t="n">
        <v>9.1</v>
      </c>
      <c r="L28" s="2" t="s">
        <v>53</v>
      </c>
    </row>
    <row r="29" customFormat="false" ht="12.75" hidden="false" customHeight="false" outlineLevel="0" collapsed="false">
      <c r="B29" s="1" t="s">
        <v>58</v>
      </c>
      <c r="K29" s="28" t="n">
        <v>20.51</v>
      </c>
      <c r="L29" s="2" t="s">
        <v>53</v>
      </c>
    </row>
    <row r="30" customFormat="false" ht="12.75" hidden="false" customHeight="false" outlineLevel="0" collapsed="false">
      <c r="B30" s="1" t="s">
        <v>7</v>
      </c>
      <c r="K30" s="30" t="n">
        <f aca="false">SUM(K23:K29)</f>
        <v>694.45</v>
      </c>
    </row>
    <row r="31" customFormat="false" ht="12.75" hidden="false" customHeight="false" outlineLevel="0" collapsed="false">
      <c r="D31" s="2" t="n">
        <v>3509.3</v>
      </c>
      <c r="E31" s="2" t="n">
        <v>3509.3</v>
      </c>
      <c r="K31" s="31"/>
    </row>
    <row r="32" customFormat="false" ht="12.75" hidden="false" customHeight="false" outlineLevel="0" collapsed="false">
      <c r="D32" s="26" t="n">
        <f aca="false">D31-D8</f>
        <v>0</v>
      </c>
      <c r="E32" s="26" t="n">
        <f aca="false">E31-E8</f>
        <v>2.32750000000033</v>
      </c>
    </row>
    <row r="33" customFormat="false" ht="12.75" hidden="false" customHeight="false" outlineLevel="0" collapsed="false">
      <c r="E33" s="26"/>
    </row>
    <row r="38" customFormat="false" ht="12.75" hidden="false" customHeight="false" outlineLevel="0" collapsed="false">
      <c r="E38" s="29"/>
      <c r="F38" s="29"/>
    </row>
  </sheetData>
  <autoFilter ref="A7:Q32"/>
  <mergeCells count="7">
    <mergeCell ref="A1:Q1"/>
    <mergeCell ref="A4:A5"/>
    <mergeCell ref="B4:B5"/>
    <mergeCell ref="C4:C5"/>
    <mergeCell ref="D4:D5"/>
    <mergeCell ref="E4:F4"/>
    <mergeCell ref="G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4" zoomScalePageLayoutView="95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31.56"/>
    <col collapsed="false" customWidth="true" hidden="false" outlineLevel="0" max="3" min="3" style="33" width="15.13"/>
    <col collapsed="false" customWidth="true" hidden="false" outlineLevel="0" max="4" min="4" style="33" width="17.56"/>
    <col collapsed="false" customWidth="true" hidden="false" outlineLevel="0" max="5" min="5" style="33" width="18.14"/>
    <col collapsed="false" customWidth="true" hidden="false" outlineLevel="0" max="6" min="6" style="33" width="15.85"/>
    <col collapsed="false" customWidth="true" hidden="false" outlineLevel="0" max="7" min="7" style="33" width="17.7"/>
    <col collapsed="false" customWidth="true" hidden="false" outlineLevel="0" max="8" min="8" style="33" width="15.99"/>
    <col collapsed="false" customWidth="true" hidden="false" outlineLevel="0" max="9" min="9" style="33" width="11.56"/>
    <col collapsed="false" customWidth="true" hidden="false" outlineLevel="0" max="10" min="10" style="33" width="11.42"/>
    <col collapsed="false" customWidth="true" hidden="false" outlineLevel="0" max="11" min="11" style="33" width="12.42"/>
    <col collapsed="false" customWidth="true" hidden="false" outlineLevel="0" max="12" min="12" style="33" width="11.85"/>
    <col collapsed="false" customWidth="true" hidden="false" outlineLevel="0" max="14" min="13" style="33" width="15.56"/>
    <col collapsed="false" customWidth="true" hidden="false" outlineLevel="0" max="15" min="15" style="33" width="11.28"/>
    <col collapsed="false" customWidth="true" hidden="false" outlineLevel="0" max="16" min="16" style="33" width="17.14"/>
    <col collapsed="false" customWidth="true" hidden="false" outlineLevel="0" max="17" min="17" style="33" width="17.85"/>
    <col collapsed="false" customWidth="false" hidden="false" outlineLevel="0" max="257" min="18" style="33" width="9.14"/>
  </cols>
  <sheetData>
    <row r="1" s="34" customFormat="true" ht="51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4" customFormat="true" ht="14.25" hidden="false" customHeight="true" outlineLevel="0" collapsed="false">
      <c r="A2" s="35"/>
      <c r="B2" s="36"/>
    </row>
    <row r="3" s="34" customFormat="true" ht="14.25" hidden="false" customHeight="true" outlineLevel="0" collapsed="false">
      <c r="A3" s="35"/>
      <c r="B3" s="36"/>
    </row>
    <row r="4" s="34" customFormat="true" ht="27.75" hidden="false" customHeight="true" outlineLevel="0" collapsed="false">
      <c r="A4" s="37" t="s">
        <v>1</v>
      </c>
      <c r="B4" s="37" t="s">
        <v>2</v>
      </c>
      <c r="C4" s="38" t="s">
        <v>3</v>
      </c>
      <c r="D4" s="38" t="s">
        <v>4</v>
      </c>
      <c r="E4" s="39" t="s">
        <v>5</v>
      </c>
      <c r="F4" s="40"/>
      <c r="G4" s="39" t="s">
        <v>6</v>
      </c>
      <c r="H4" s="41"/>
      <c r="I4" s="41"/>
      <c r="J4" s="41"/>
      <c r="K4" s="41"/>
      <c r="L4" s="41"/>
      <c r="M4" s="41"/>
      <c r="N4" s="41"/>
      <c r="O4" s="41"/>
      <c r="P4" s="41"/>
      <c r="Q4" s="40"/>
    </row>
    <row r="5" s="34" customFormat="true" ht="153" hidden="false" customHeight="true" outlineLevel="0" collapsed="false">
      <c r="A5" s="42"/>
      <c r="B5" s="42"/>
      <c r="C5" s="43"/>
      <c r="D5" s="43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</row>
    <row r="6" s="34" customFormat="true" ht="33" hidden="false" customHeight="true" outlineLevel="0" collapsed="false">
      <c r="A6" s="44"/>
      <c r="B6" s="45"/>
      <c r="C6" s="7" t="s">
        <v>20</v>
      </c>
      <c r="D6" s="8" t="s">
        <v>60</v>
      </c>
      <c r="E6" s="8" t="s">
        <v>61</v>
      </c>
      <c r="F6" s="8" t="s">
        <v>62</v>
      </c>
      <c r="G6" s="8" t="s">
        <v>63</v>
      </c>
      <c r="H6" s="8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8" t="s">
        <v>30</v>
      </c>
      <c r="N6" s="8" t="s">
        <v>31</v>
      </c>
      <c r="O6" s="8" t="s">
        <v>64</v>
      </c>
      <c r="P6" s="8" t="s">
        <v>65</v>
      </c>
      <c r="Q6" s="8" t="s">
        <v>66</v>
      </c>
    </row>
    <row r="7" s="34" customFormat="true" ht="12.75" hidden="false" customHeight="false" outlineLevel="0" collapsed="false">
      <c r="A7" s="44"/>
      <c r="B7" s="46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7" t="n">
        <v>6</v>
      </c>
      <c r="H7" s="47" t="n">
        <v>7</v>
      </c>
      <c r="I7" s="47" t="n">
        <v>8</v>
      </c>
      <c r="J7" s="47" t="n">
        <v>9</v>
      </c>
      <c r="K7" s="47" t="n">
        <v>10</v>
      </c>
      <c r="L7" s="47" t="n">
        <v>11</v>
      </c>
      <c r="M7" s="47" t="n">
        <v>12</v>
      </c>
      <c r="N7" s="47" t="n">
        <v>13</v>
      </c>
      <c r="O7" s="47" t="n">
        <v>14</v>
      </c>
      <c r="P7" s="47" t="n">
        <v>15</v>
      </c>
      <c r="Q7" s="47" t="n">
        <v>16</v>
      </c>
    </row>
    <row r="8" customFormat="false" ht="12.75" hidden="false" customHeight="false" outlineLevel="0" collapsed="false">
      <c r="A8" s="13"/>
      <c r="B8" s="14" t="s">
        <v>36</v>
      </c>
      <c r="C8" s="15" t="n">
        <f aca="false">SUM(C9:C22)</f>
        <v>3863.5</v>
      </c>
      <c r="D8" s="15" t="n">
        <f aca="false">SUM(D9:D22)</f>
        <v>3863.5</v>
      </c>
      <c r="E8" s="16" t="n">
        <f aca="false">SUM(E9:E22)</f>
        <v>3861.23</v>
      </c>
      <c r="F8" s="17" t="n">
        <f aca="false">G8/Q8</f>
        <v>0.234615384615385</v>
      </c>
      <c r="G8" s="18" t="n">
        <f aca="false">SUM(G9:G21)/13</f>
        <v>466.180769230769</v>
      </c>
      <c r="H8" s="19" t="n">
        <v>1450.3</v>
      </c>
      <c r="I8" s="19" t="n">
        <v>6</v>
      </c>
      <c r="J8" s="19" t="n">
        <v>17.9</v>
      </c>
      <c r="K8" s="19" t="n">
        <v>8.5</v>
      </c>
      <c r="L8" s="19" t="n">
        <v>0</v>
      </c>
      <c r="M8" s="19" t="n">
        <v>4.2</v>
      </c>
      <c r="N8" s="19" t="n">
        <v>12.5</v>
      </c>
      <c r="O8" s="20" t="n">
        <v>2</v>
      </c>
      <c r="P8" s="20" t="n">
        <v>13</v>
      </c>
      <c r="Q8" s="21" t="n">
        <v>1987</v>
      </c>
    </row>
    <row r="9" customFormat="false" ht="12.75" hidden="true" customHeight="false" outlineLevel="0" collapsed="false">
      <c r="A9" s="13" t="s">
        <v>35</v>
      </c>
      <c r="B9" s="22" t="s">
        <v>37</v>
      </c>
      <c r="C9" s="15" t="n">
        <f aca="false">$D$31/$D$8*D9</f>
        <v>115.1</v>
      </c>
      <c r="D9" s="15" t="n">
        <v>115.1</v>
      </c>
      <c r="E9" s="16" t="n">
        <f aca="false">H9+I9+J9+K9+L9+M9+N9</f>
        <v>114.69</v>
      </c>
      <c r="F9" s="17" t="n">
        <v>0.15</v>
      </c>
      <c r="G9" s="18" t="n">
        <f aca="false">1987*0.15</f>
        <v>298.05</v>
      </c>
      <c r="H9" s="23" t="n">
        <f aca="false">$K$23*F9</f>
        <v>84.06</v>
      </c>
      <c r="I9" s="23" t="n">
        <f aca="false">$K$24*F9</f>
        <v>5.145</v>
      </c>
      <c r="J9" s="23" t="n">
        <f aca="false">$K$25*F9</f>
        <v>8.01</v>
      </c>
      <c r="K9" s="23" t="n">
        <f aca="false">$K$26*F9</f>
        <v>10.56</v>
      </c>
      <c r="L9" s="23" t="n">
        <f aca="false">$K$27*F9</f>
        <v>0.135</v>
      </c>
      <c r="M9" s="23" t="n">
        <f aca="false">$K$28*F9</f>
        <v>2.085</v>
      </c>
      <c r="N9" s="23" t="n">
        <f aca="false">$K$29*F9</f>
        <v>4.695</v>
      </c>
      <c r="O9" s="20"/>
      <c r="P9" s="20" t="n">
        <v>1</v>
      </c>
      <c r="Q9" s="21"/>
    </row>
    <row r="10" customFormat="false" ht="12.75" hidden="true" customHeight="false" outlineLevel="0" collapsed="false">
      <c r="A10" s="24" t="n">
        <v>2</v>
      </c>
      <c r="B10" s="22" t="s">
        <v>38</v>
      </c>
      <c r="C10" s="15" t="n">
        <f aca="false">$D$31/$D$8*D10</f>
        <v>267.7</v>
      </c>
      <c r="D10" s="15" t="n">
        <v>267.7</v>
      </c>
      <c r="E10" s="16" t="n">
        <f aca="false">H10+I10+J10+K10+L10+M10+N10</f>
        <v>267.61</v>
      </c>
      <c r="F10" s="17" t="n">
        <v>0.35</v>
      </c>
      <c r="G10" s="18" t="n">
        <f aca="false">1987*0.35</f>
        <v>695.45</v>
      </c>
      <c r="H10" s="23" t="n">
        <f aca="false">$K$23*F10</f>
        <v>196.14</v>
      </c>
      <c r="I10" s="23" t="n">
        <f aca="false">$K$24*F10</f>
        <v>12.005</v>
      </c>
      <c r="J10" s="23" t="n">
        <f aca="false">$K$25*F10</f>
        <v>18.69</v>
      </c>
      <c r="K10" s="23" t="n">
        <f aca="false">$K$26*F10</f>
        <v>24.64</v>
      </c>
      <c r="L10" s="23" t="n">
        <f aca="false">$K$27*F10</f>
        <v>0.315</v>
      </c>
      <c r="M10" s="23" t="n">
        <f aca="false">$K$28*F10</f>
        <v>4.865</v>
      </c>
      <c r="N10" s="23" t="n">
        <f aca="false">$K$29*F10</f>
        <v>10.955</v>
      </c>
      <c r="O10" s="20"/>
      <c r="P10" s="20" t="n">
        <v>1</v>
      </c>
      <c r="Q10" s="21" t="n">
        <v>1987</v>
      </c>
    </row>
    <row r="11" customFormat="false" ht="12.75" hidden="true" customHeight="false" outlineLevel="0" collapsed="false">
      <c r="A11" s="24" t="n">
        <v>3</v>
      </c>
      <c r="B11" s="22" t="s">
        <v>40</v>
      </c>
      <c r="C11" s="15" t="n">
        <f aca="false">$D$31/$D$8*D11</f>
        <v>191.2</v>
      </c>
      <c r="D11" s="15" t="n">
        <v>191.2</v>
      </c>
      <c r="E11" s="16" t="n">
        <f aca="false">H11+I11+J11+K11+L11+M11+N11</f>
        <v>191.15</v>
      </c>
      <c r="F11" s="17" t="n">
        <v>0.25</v>
      </c>
      <c r="G11" s="18" t="n">
        <f aca="false">1987*0.25</f>
        <v>496.75</v>
      </c>
      <c r="H11" s="23" t="n">
        <f aca="false">$K$23*F11</f>
        <v>140.1</v>
      </c>
      <c r="I11" s="23" t="n">
        <f aca="false">$K$24*F11</f>
        <v>8.575</v>
      </c>
      <c r="J11" s="23" t="n">
        <f aca="false">$K$25*F11</f>
        <v>13.35</v>
      </c>
      <c r="K11" s="23" t="n">
        <f aca="false">$K$26*F11</f>
        <v>17.6</v>
      </c>
      <c r="L11" s="23" t="n">
        <f aca="false">$K$27*F11</f>
        <v>0.225</v>
      </c>
      <c r="M11" s="23" t="n">
        <f aca="false">$K$28*F11</f>
        <v>3.475</v>
      </c>
      <c r="N11" s="23" t="n">
        <f aca="false">$K$29*F11</f>
        <v>7.825</v>
      </c>
      <c r="O11" s="20"/>
      <c r="P11" s="20" t="n">
        <v>1</v>
      </c>
      <c r="Q11" s="21"/>
    </row>
    <row r="12" customFormat="false" ht="12.75" hidden="true" customHeight="false" outlineLevel="0" collapsed="false">
      <c r="A12" s="24" t="n">
        <v>4</v>
      </c>
      <c r="B12" s="22" t="s">
        <v>41</v>
      </c>
      <c r="C12" s="15" t="n">
        <f aca="false">$D$31/$D$8*D12</f>
        <v>191.2</v>
      </c>
      <c r="D12" s="15" t="n">
        <v>191.2</v>
      </c>
      <c r="E12" s="16" t="n">
        <f aca="false">H12+I12+J12+K12+L12+M12+N12</f>
        <v>191.15</v>
      </c>
      <c r="F12" s="17" t="n">
        <v>0.25</v>
      </c>
      <c r="G12" s="18" t="n">
        <f aca="false">1987*0.25</f>
        <v>496.75</v>
      </c>
      <c r="H12" s="23" t="n">
        <f aca="false">$K$23*F12</f>
        <v>140.1</v>
      </c>
      <c r="I12" s="23" t="n">
        <f aca="false">$K$24*F12</f>
        <v>8.575</v>
      </c>
      <c r="J12" s="23" t="n">
        <f aca="false">$K$25*F12</f>
        <v>13.35</v>
      </c>
      <c r="K12" s="23" t="n">
        <f aca="false">$K$26*F12</f>
        <v>17.6</v>
      </c>
      <c r="L12" s="23" t="n">
        <f aca="false">$K$27*F12</f>
        <v>0.225</v>
      </c>
      <c r="M12" s="23" t="n">
        <f aca="false">$K$28*F12</f>
        <v>3.475</v>
      </c>
      <c r="N12" s="23" t="n">
        <f aca="false">$K$29*F12</f>
        <v>7.825</v>
      </c>
      <c r="O12" s="20"/>
      <c r="P12" s="20" t="n">
        <v>1</v>
      </c>
      <c r="Q12" s="21"/>
    </row>
    <row r="13" customFormat="false" ht="12.75" hidden="true" customHeight="false" outlineLevel="0" collapsed="false">
      <c r="A13" s="24" t="n">
        <v>5</v>
      </c>
      <c r="B13" s="22" t="s">
        <v>42</v>
      </c>
      <c r="C13" s="15" t="n">
        <f aca="false">$D$31/$D$8*D13</f>
        <v>115.1</v>
      </c>
      <c r="D13" s="15" t="n">
        <v>115.1</v>
      </c>
      <c r="E13" s="16" t="n">
        <f aca="false">H13+I13+J13+K13+L13+M13+N13</f>
        <v>114.69</v>
      </c>
      <c r="F13" s="17" t="n">
        <v>0.15</v>
      </c>
      <c r="G13" s="18" t="n">
        <f aca="false">1987*0.15</f>
        <v>298.05</v>
      </c>
      <c r="H13" s="23" t="n">
        <f aca="false">$K$23*F13</f>
        <v>84.06</v>
      </c>
      <c r="I13" s="23" t="n">
        <f aca="false">$K$24*F13</f>
        <v>5.145</v>
      </c>
      <c r="J13" s="23" t="n">
        <f aca="false">$K$25*F13</f>
        <v>8.01</v>
      </c>
      <c r="K13" s="23" t="n">
        <f aca="false">$K$26*F13</f>
        <v>10.56</v>
      </c>
      <c r="L13" s="23" t="n">
        <f aca="false">$K$27*F13</f>
        <v>0.135</v>
      </c>
      <c r="M13" s="23" t="n">
        <f aca="false">$K$28*F13</f>
        <v>2.085</v>
      </c>
      <c r="N13" s="23" t="n">
        <f aca="false">$K$29*F13</f>
        <v>4.695</v>
      </c>
      <c r="O13" s="20"/>
      <c r="P13" s="20" t="n">
        <v>1</v>
      </c>
      <c r="Q13" s="21"/>
    </row>
    <row r="14" customFormat="false" ht="12.75" hidden="true" customHeight="false" outlineLevel="0" collapsed="false">
      <c r="A14" s="24" t="n">
        <v>6</v>
      </c>
      <c r="B14" s="22" t="s">
        <v>43</v>
      </c>
      <c r="C14" s="15" t="n">
        <f aca="false">$D$31/$D$8*D14</f>
        <v>191.2</v>
      </c>
      <c r="D14" s="15" t="n">
        <v>191.2</v>
      </c>
      <c r="E14" s="16" t="n">
        <f aca="false">H14+I14+J14+K14+L14+M14+N14</f>
        <v>191.15</v>
      </c>
      <c r="F14" s="17" t="n">
        <v>0.25</v>
      </c>
      <c r="G14" s="18" t="n">
        <f aca="false">1987*0.25</f>
        <v>496.75</v>
      </c>
      <c r="H14" s="23" t="n">
        <f aca="false">$K$23*F14</f>
        <v>140.1</v>
      </c>
      <c r="I14" s="23" t="n">
        <f aca="false">$K$24*F14</f>
        <v>8.575</v>
      </c>
      <c r="J14" s="23" t="n">
        <f aca="false">$K$25*F14</f>
        <v>13.35</v>
      </c>
      <c r="K14" s="23" t="n">
        <f aca="false">$K$26*F14</f>
        <v>17.6</v>
      </c>
      <c r="L14" s="23" t="n">
        <f aca="false">$K$27*F14</f>
        <v>0.225</v>
      </c>
      <c r="M14" s="23" t="n">
        <f aca="false">$K$28*F14</f>
        <v>3.475</v>
      </c>
      <c r="N14" s="23" t="n">
        <f aca="false">$K$29*F14</f>
        <v>7.825</v>
      </c>
      <c r="O14" s="20"/>
      <c r="P14" s="20" t="n">
        <v>1</v>
      </c>
      <c r="Q14" s="21"/>
    </row>
    <row r="15" customFormat="false" ht="12.75" hidden="true" customHeight="false" outlineLevel="0" collapsed="false">
      <c r="A15" s="24" t="n">
        <v>7</v>
      </c>
      <c r="B15" s="22" t="s">
        <v>44</v>
      </c>
      <c r="C15" s="15" t="n">
        <f aca="false">$D$31/$D$8*D15</f>
        <v>191.2</v>
      </c>
      <c r="D15" s="15" t="n">
        <v>191.2</v>
      </c>
      <c r="E15" s="16" t="n">
        <f aca="false">H15+I15+J15+K15+L15+M15+N15</f>
        <v>191.15</v>
      </c>
      <c r="F15" s="17" t="n">
        <v>0.25</v>
      </c>
      <c r="G15" s="18" t="n">
        <f aca="false">1987*0.25</f>
        <v>496.75</v>
      </c>
      <c r="H15" s="23" t="n">
        <f aca="false">$K$23*F15</f>
        <v>140.1</v>
      </c>
      <c r="I15" s="23" t="n">
        <f aca="false">$K$24*F15</f>
        <v>8.575</v>
      </c>
      <c r="J15" s="23" t="n">
        <f aca="false">$K$25*F15</f>
        <v>13.35</v>
      </c>
      <c r="K15" s="23" t="n">
        <f aca="false">$K$26*F15</f>
        <v>17.6</v>
      </c>
      <c r="L15" s="23" t="n">
        <f aca="false">$K$27*F15</f>
        <v>0.225</v>
      </c>
      <c r="M15" s="23" t="n">
        <f aca="false">$K$28*F15</f>
        <v>3.475</v>
      </c>
      <c r="N15" s="23" t="n">
        <f aca="false">$K$29*F15</f>
        <v>7.825</v>
      </c>
      <c r="O15" s="20"/>
      <c r="P15" s="20" t="n">
        <v>1</v>
      </c>
      <c r="Q15" s="21"/>
    </row>
    <row r="16" customFormat="false" ht="12.75" hidden="true" customHeight="false" outlineLevel="0" collapsed="false">
      <c r="A16" s="24" t="n">
        <v>8</v>
      </c>
      <c r="B16" s="22" t="s">
        <v>45</v>
      </c>
      <c r="C16" s="15" t="n">
        <f aca="false">$D$31/$D$8*D16</f>
        <v>115.1</v>
      </c>
      <c r="D16" s="15" t="n">
        <v>115.1</v>
      </c>
      <c r="E16" s="16" t="n">
        <f aca="false">H16+I16+J16+K16+L16+M16+N16</f>
        <v>114.69</v>
      </c>
      <c r="F16" s="17" t="n">
        <v>0.15</v>
      </c>
      <c r="G16" s="18" t="n">
        <f aca="false">1987*0.15</f>
        <v>298.05</v>
      </c>
      <c r="H16" s="23" t="n">
        <f aca="false">$K$23*F16</f>
        <v>84.06</v>
      </c>
      <c r="I16" s="23" t="n">
        <f aca="false">$K$24*F16</f>
        <v>5.145</v>
      </c>
      <c r="J16" s="23" t="n">
        <f aca="false">$K$25*F16</f>
        <v>8.01</v>
      </c>
      <c r="K16" s="23" t="n">
        <f aca="false">$K$26*F16</f>
        <v>10.56</v>
      </c>
      <c r="L16" s="23" t="n">
        <f aca="false">$K$27*F16</f>
        <v>0.135</v>
      </c>
      <c r="M16" s="23" t="n">
        <f aca="false">$K$28*F16</f>
        <v>2.085</v>
      </c>
      <c r="N16" s="23" t="n">
        <f aca="false">$K$29*F16</f>
        <v>4.695</v>
      </c>
      <c r="O16" s="20"/>
      <c r="P16" s="20" t="n">
        <v>1</v>
      </c>
      <c r="Q16" s="21"/>
    </row>
    <row r="17" customFormat="false" ht="12.75" hidden="true" customHeight="false" outlineLevel="0" collapsed="false">
      <c r="A17" s="24" t="n">
        <v>9</v>
      </c>
      <c r="B17" s="22" t="s">
        <v>46</v>
      </c>
      <c r="C17" s="15" t="n">
        <f aca="false">$D$31/$D$8*D17</f>
        <v>191.2</v>
      </c>
      <c r="D17" s="15" t="n">
        <v>191.2</v>
      </c>
      <c r="E17" s="16" t="n">
        <f aca="false">H17+I17+J17+K17+L17+M17+N17</f>
        <v>191.15</v>
      </c>
      <c r="F17" s="17" t="n">
        <v>0.25</v>
      </c>
      <c r="G17" s="18" t="n">
        <f aca="false">1987*0.25</f>
        <v>496.75</v>
      </c>
      <c r="H17" s="23" t="n">
        <f aca="false">$K$23*F17</f>
        <v>140.1</v>
      </c>
      <c r="I17" s="23" t="n">
        <f aca="false">$K$24*F17</f>
        <v>8.575</v>
      </c>
      <c r="J17" s="23" t="n">
        <f aca="false">$K$25*F17</f>
        <v>13.35</v>
      </c>
      <c r="K17" s="23" t="n">
        <f aca="false">$K$26*F17</f>
        <v>17.6</v>
      </c>
      <c r="L17" s="23" t="n">
        <f aca="false">$K$27*F17</f>
        <v>0.225</v>
      </c>
      <c r="M17" s="23" t="n">
        <f aca="false">$K$28*F17</f>
        <v>3.475</v>
      </c>
      <c r="N17" s="23" t="n">
        <f aca="false">$K$29*F17</f>
        <v>7.825</v>
      </c>
      <c r="O17" s="20"/>
      <c r="P17" s="20" t="n">
        <v>1</v>
      </c>
      <c r="Q17" s="21"/>
    </row>
    <row r="18" customFormat="false" ht="12.75" hidden="true" customHeight="false" outlineLevel="0" collapsed="false">
      <c r="A18" s="24" t="n">
        <v>10</v>
      </c>
      <c r="B18" s="22" t="s">
        <v>47</v>
      </c>
      <c r="C18" s="15" t="n">
        <f aca="false">$D$31/$D$8*D18</f>
        <v>191.2</v>
      </c>
      <c r="D18" s="15" t="n">
        <v>191.2</v>
      </c>
      <c r="E18" s="16" t="n">
        <f aca="false">H18+I18+J18+K18+L18+M18+N18</f>
        <v>191.15</v>
      </c>
      <c r="F18" s="17" t="n">
        <v>0.25</v>
      </c>
      <c r="G18" s="18" t="n">
        <f aca="false">1987*0.25</f>
        <v>496.75</v>
      </c>
      <c r="H18" s="23" t="n">
        <f aca="false">$K$23*F18</f>
        <v>140.1</v>
      </c>
      <c r="I18" s="23" t="n">
        <f aca="false">$K$24*F18</f>
        <v>8.575</v>
      </c>
      <c r="J18" s="23" t="n">
        <f aca="false">$K$25*F18</f>
        <v>13.35</v>
      </c>
      <c r="K18" s="23" t="n">
        <f aca="false">$K$26*F18</f>
        <v>17.6</v>
      </c>
      <c r="L18" s="23" t="n">
        <f aca="false">$K$27*F18</f>
        <v>0.225</v>
      </c>
      <c r="M18" s="23" t="n">
        <f aca="false">$K$28*F18</f>
        <v>3.475</v>
      </c>
      <c r="N18" s="23" t="n">
        <f aca="false">$K$29*F18</f>
        <v>7.825</v>
      </c>
      <c r="O18" s="20"/>
      <c r="P18" s="20" t="n">
        <v>1</v>
      </c>
      <c r="Q18" s="21"/>
    </row>
    <row r="19" customFormat="false" ht="12.75" hidden="true" customHeight="false" outlineLevel="0" collapsed="false">
      <c r="A19" s="24" t="n">
        <v>11</v>
      </c>
      <c r="B19" s="22" t="s">
        <v>48</v>
      </c>
      <c r="C19" s="15" t="n">
        <f aca="false">$D$31/$D$8*D19</f>
        <v>115.1</v>
      </c>
      <c r="D19" s="15" t="n">
        <v>115.1</v>
      </c>
      <c r="E19" s="16" t="n">
        <f aca="false">H19+I19+J19+K19+L19+M19+N19</f>
        <v>114.69</v>
      </c>
      <c r="F19" s="17" t="n">
        <v>0.15</v>
      </c>
      <c r="G19" s="18" t="n">
        <f aca="false">1987*0.15</f>
        <v>298.05</v>
      </c>
      <c r="H19" s="23" t="n">
        <f aca="false">$K$23*F19</f>
        <v>84.06</v>
      </c>
      <c r="I19" s="23" t="n">
        <f aca="false">$K$24*F19</f>
        <v>5.145</v>
      </c>
      <c r="J19" s="23" t="n">
        <f aca="false">$K$25*F19</f>
        <v>8.01</v>
      </c>
      <c r="K19" s="23" t="n">
        <f aca="false">$K$26*F19</f>
        <v>10.56</v>
      </c>
      <c r="L19" s="23" t="n">
        <f aca="false">$K$27*F19</f>
        <v>0.135</v>
      </c>
      <c r="M19" s="23" t="n">
        <f aca="false">$K$28*F19</f>
        <v>2.085</v>
      </c>
      <c r="N19" s="23" t="n">
        <f aca="false">$K$29*F19</f>
        <v>4.695</v>
      </c>
      <c r="O19" s="20"/>
      <c r="P19" s="20" t="n">
        <v>1</v>
      </c>
      <c r="Q19" s="21"/>
    </row>
    <row r="20" customFormat="false" ht="12.75" hidden="true" customHeight="false" outlineLevel="0" collapsed="false">
      <c r="A20" s="24" t="n">
        <v>12</v>
      </c>
      <c r="B20" s="22" t="s">
        <v>49</v>
      </c>
      <c r="C20" s="15" t="n">
        <f aca="false">$D$31/$D$8*D20</f>
        <v>191.2</v>
      </c>
      <c r="D20" s="15" t="n">
        <v>191.2</v>
      </c>
      <c r="E20" s="16" t="n">
        <f aca="false">H20+I20+J20+K20+L20+M20+N20</f>
        <v>191.15</v>
      </c>
      <c r="F20" s="17" t="n">
        <v>0.25</v>
      </c>
      <c r="G20" s="18" t="n">
        <f aca="false">1987*0.25</f>
        <v>496.75</v>
      </c>
      <c r="H20" s="23" t="n">
        <f aca="false">$K$23*F20</f>
        <v>140.1</v>
      </c>
      <c r="I20" s="23" t="n">
        <f aca="false">$K$24*F20</f>
        <v>8.575</v>
      </c>
      <c r="J20" s="23" t="n">
        <f aca="false">$K$25*F20</f>
        <v>13.35</v>
      </c>
      <c r="K20" s="23" t="n">
        <f aca="false">$K$26*F20</f>
        <v>17.6</v>
      </c>
      <c r="L20" s="23" t="n">
        <f aca="false">$K$27*F20</f>
        <v>0.225</v>
      </c>
      <c r="M20" s="23" t="n">
        <f aca="false">$K$28*F20</f>
        <v>3.475</v>
      </c>
      <c r="N20" s="23" t="n">
        <f aca="false">$K$29*F20</f>
        <v>7.825</v>
      </c>
      <c r="O20" s="20"/>
      <c r="P20" s="20" t="n">
        <v>1</v>
      </c>
      <c r="Q20" s="21"/>
    </row>
    <row r="21" customFormat="false" ht="12.75" hidden="false" customHeight="false" outlineLevel="0" collapsed="false">
      <c r="A21" s="24" t="n">
        <v>13</v>
      </c>
      <c r="B21" s="22" t="s">
        <v>50</v>
      </c>
      <c r="C21" s="15" t="n">
        <f aca="false">$D$31/$D$8*D21</f>
        <v>267.7</v>
      </c>
      <c r="D21" s="15" t="n">
        <v>267.7</v>
      </c>
      <c r="E21" s="16" t="n">
        <f aca="false">H21+I21+J21+K21+L21+M21+N21</f>
        <v>267.61</v>
      </c>
      <c r="F21" s="17" t="n">
        <v>0.35</v>
      </c>
      <c r="G21" s="18" t="n">
        <f aca="false">1987*0.35</f>
        <v>695.45</v>
      </c>
      <c r="H21" s="23" t="n">
        <f aca="false">$K$23*F21</f>
        <v>196.14</v>
      </c>
      <c r="I21" s="23" t="n">
        <f aca="false">$K$24*F21</f>
        <v>12.005</v>
      </c>
      <c r="J21" s="23" t="n">
        <f aca="false">$K$25*F21</f>
        <v>18.69</v>
      </c>
      <c r="K21" s="23" t="n">
        <f aca="false">$K$26*F21</f>
        <v>24.64</v>
      </c>
      <c r="L21" s="23" t="n">
        <f aca="false">$K$27*F21</f>
        <v>0.315</v>
      </c>
      <c r="M21" s="23" t="n">
        <f aca="false">$K$28*F21</f>
        <v>4.865</v>
      </c>
      <c r="N21" s="23" t="n">
        <f aca="false">$K$29*F21</f>
        <v>10.955</v>
      </c>
      <c r="O21" s="20"/>
      <c r="P21" s="20" t="n">
        <v>1</v>
      </c>
      <c r="Q21" s="21"/>
    </row>
    <row r="22" customFormat="false" ht="12.75" hidden="true" customHeight="false" outlineLevel="0" collapsed="false">
      <c r="A22" s="24" t="n">
        <v>14</v>
      </c>
      <c r="B22" s="22" t="s">
        <v>51</v>
      </c>
      <c r="C22" s="15" t="n">
        <f aca="false">$D$31/$D$8*D22</f>
        <v>1529.3</v>
      </c>
      <c r="D22" s="15" t="n">
        <v>1529.3</v>
      </c>
      <c r="E22" s="16" t="n">
        <f aca="false">(H22+I22+J22+K22+L22+M22+N22)*O22</f>
        <v>1529.2</v>
      </c>
      <c r="F22" s="17"/>
      <c r="G22" s="18"/>
      <c r="H22" s="23" t="n">
        <f aca="false">K23</f>
        <v>560.4</v>
      </c>
      <c r="I22" s="23" t="n">
        <f aca="false">K24</f>
        <v>34.3</v>
      </c>
      <c r="J22" s="23" t="n">
        <f aca="false">K25</f>
        <v>53.4</v>
      </c>
      <c r="K22" s="23" t="n">
        <f aca="false">K26</f>
        <v>70.4</v>
      </c>
      <c r="L22" s="23" t="n">
        <f aca="false">K27</f>
        <v>0.9</v>
      </c>
      <c r="M22" s="23" t="n">
        <f aca="false">K28</f>
        <v>13.9</v>
      </c>
      <c r="N22" s="23" t="n">
        <f aca="false">K29</f>
        <v>31.3</v>
      </c>
      <c r="O22" s="20" t="n">
        <v>2</v>
      </c>
      <c r="P22" s="20"/>
      <c r="Q22" s="21" t="n">
        <v>1987</v>
      </c>
    </row>
    <row r="23" customFormat="false" ht="12.75" hidden="false" customHeight="false" outlineLevel="0" collapsed="false">
      <c r="B23" s="32" t="s">
        <v>52</v>
      </c>
      <c r="C23" s="25"/>
      <c r="D23" s="25"/>
      <c r="E23" s="48"/>
      <c r="G23" s="27"/>
      <c r="K23" s="28" t="n">
        <v>560.4</v>
      </c>
      <c r="L23" s="33" t="s">
        <v>53</v>
      </c>
    </row>
    <row r="24" customFormat="false" ht="12.75" hidden="false" customHeight="false" outlineLevel="0" collapsed="false">
      <c r="B24" s="32" t="s">
        <v>11</v>
      </c>
      <c r="C24" s="49"/>
      <c r="D24" s="49"/>
      <c r="K24" s="28" t="n">
        <v>34.3</v>
      </c>
      <c r="L24" s="33" t="s">
        <v>53</v>
      </c>
    </row>
    <row r="25" customFormat="false" ht="12.75" hidden="false" customHeight="false" outlineLevel="0" collapsed="false">
      <c r="B25" s="32" t="s">
        <v>54</v>
      </c>
      <c r="C25" s="49"/>
      <c r="D25" s="49"/>
      <c r="K25" s="28" t="n">
        <v>53.4</v>
      </c>
      <c r="L25" s="33" t="s">
        <v>53</v>
      </c>
    </row>
    <row r="26" customFormat="false" ht="12.75" hidden="false" customHeight="false" outlineLevel="0" collapsed="false">
      <c r="B26" s="32" t="s">
        <v>55</v>
      </c>
      <c r="K26" s="28" t="n">
        <v>70.4</v>
      </c>
      <c r="L26" s="33" t="s">
        <v>53</v>
      </c>
    </row>
    <row r="27" customFormat="false" ht="12.75" hidden="false" customHeight="false" outlineLevel="0" collapsed="false">
      <c r="B27" s="32" t="s">
        <v>56</v>
      </c>
      <c r="K27" s="28" t="n">
        <v>0.9</v>
      </c>
      <c r="L27" s="33" t="s">
        <v>53</v>
      </c>
    </row>
    <row r="28" customFormat="false" ht="12.75" hidden="false" customHeight="false" outlineLevel="0" collapsed="false">
      <c r="B28" s="32" t="s">
        <v>57</v>
      </c>
      <c r="K28" s="28" t="n">
        <v>13.9</v>
      </c>
      <c r="L28" s="33" t="s">
        <v>53</v>
      </c>
    </row>
    <row r="29" customFormat="false" ht="12.75" hidden="false" customHeight="false" outlineLevel="0" collapsed="false">
      <c r="B29" s="32" t="s">
        <v>58</v>
      </c>
      <c r="K29" s="28" t="n">
        <v>31.3</v>
      </c>
      <c r="L29" s="33" t="s">
        <v>53</v>
      </c>
    </row>
    <row r="30" customFormat="false" ht="12.75" hidden="false" customHeight="false" outlineLevel="0" collapsed="false">
      <c r="B30" s="32" t="s">
        <v>7</v>
      </c>
      <c r="K30" s="30" t="n">
        <f aca="false">SUM(K23:K29)</f>
        <v>764.6</v>
      </c>
    </row>
    <row r="31" customFormat="false" ht="12.75" hidden="false" customHeight="false" outlineLevel="0" collapsed="false">
      <c r="D31" s="33" t="n">
        <v>3863.5</v>
      </c>
      <c r="E31" s="33" t="n">
        <v>3863.5</v>
      </c>
    </row>
    <row r="32" customFormat="false" ht="12.75" hidden="false" customHeight="false" outlineLevel="0" collapsed="false">
      <c r="D32" s="48" t="n">
        <f aca="false">D8-D31</f>
        <v>0</v>
      </c>
      <c r="E32" s="48" t="n">
        <f aca="false">E8-E31</f>
        <v>-2.27000000000089</v>
      </c>
    </row>
    <row r="33" customFormat="false" ht="12.75" hidden="false" customHeight="false" outlineLevel="0" collapsed="false">
      <c r="E33" s="48"/>
    </row>
    <row r="36" customFormat="false" ht="12.75" hidden="false" customHeight="false" outlineLevel="0" collapsed="false">
      <c r="C36" s="49"/>
      <c r="D36" s="49"/>
    </row>
  </sheetData>
  <autoFilter ref="A7:Q32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54:50Z</dcterms:created>
  <dc:creator>ОАБП</dc:creator>
  <dc:description/>
  <dc:language>en-US</dc:language>
  <cp:lastModifiedBy>Лариса</cp:lastModifiedBy>
  <cp:lastPrinted>2024-11-14T01:45:42Z</cp:lastPrinted>
  <dcterms:modified xsi:type="dcterms:W3CDTF">2024-11-14T01:46:18Z</dcterms:modified>
  <cp:revision>0</cp:revision>
  <dc:subject/>
  <dc:title/>
</cp:coreProperties>
</file>