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итого</t>
  </si>
  <si>
    <t xml:space="preserve">дети</t>
  </si>
  <si>
    <t xml:space="preserve">нд</t>
  </si>
  <si>
    <t xml:space="preserve">библ</t>
  </si>
  <si>
    <t xml:space="preserve">пожарка</t>
  </si>
  <si>
    <t xml:space="preserve">удс</t>
  </si>
  <si>
    <t xml:space="preserve">спорт</t>
  </si>
  <si>
    <t xml:space="preserve">глава 211</t>
  </si>
  <si>
    <t xml:space="preserve">мун 211</t>
  </si>
  <si>
    <t xml:space="preserve">тар 211</t>
  </si>
  <si>
    <t xml:space="preserve">аккар</t>
  </si>
  <si>
    <t xml:space="preserve">без дор движ</t>
  </si>
  <si>
    <t xml:space="preserve">вус</t>
  </si>
  <si>
    <t xml:space="preserve">адм ком</t>
  </si>
  <si>
    <t xml:space="preserve">аппарат:</t>
  </si>
  <si>
    <t xml:space="preserve">антивирусник</t>
  </si>
  <si>
    <t xml:space="preserve">суточ 21 день 350 ру. 212</t>
  </si>
  <si>
    <t xml:space="preserve">222 тран 3 красн</t>
  </si>
  <si>
    <t xml:space="preserve">автострах</t>
  </si>
  <si>
    <t xml:space="preserve">техосмотр</t>
  </si>
  <si>
    <t xml:space="preserve">диспанс.</t>
  </si>
  <si>
    <t xml:space="preserve">наст сети</t>
  </si>
  <si>
    <t xml:space="preserve">автозап</t>
  </si>
  <si>
    <t xml:space="preserve">запр картр</t>
  </si>
  <si>
    <t xml:space="preserve">технич обслуж</t>
  </si>
  <si>
    <t xml:space="preserve">гсм 340</t>
  </si>
  <si>
    <t xml:space="preserve">рез фонд</t>
  </si>
  <si>
    <t xml:space="preserve">гарант  226</t>
  </si>
  <si>
    <t xml:space="preserve">1 С 226</t>
  </si>
  <si>
    <t xml:space="preserve">уголь 340</t>
  </si>
  <si>
    <t xml:space="preserve">дост угля 222</t>
  </si>
  <si>
    <t xml:space="preserve">регистр 225</t>
  </si>
  <si>
    <t xml:space="preserve">сбис 225</t>
  </si>
  <si>
    <t xml:space="preserve">эл эн 223</t>
  </si>
  <si>
    <t xml:space="preserve">канц 340</t>
  </si>
  <si>
    <t xml:space="preserve">связь 221</t>
  </si>
  <si>
    <t xml:space="preserve">благоустройство:</t>
  </si>
  <si>
    <t xml:space="preserve">ул осв 223</t>
  </si>
  <si>
    <t xml:space="preserve">мат запасы 340</t>
  </si>
  <si>
    <t xml:space="preserve">ОС</t>
  </si>
  <si>
    <t xml:space="preserve">кладбище</t>
  </si>
  <si>
    <t xml:space="preserve">вывоз мусора</t>
  </si>
  <si>
    <t xml:space="preserve">соф аккар</t>
  </si>
  <si>
    <t xml:space="preserve">дренаж канав</t>
  </si>
  <si>
    <t xml:space="preserve">з/пл общ</t>
  </si>
  <si>
    <t xml:space="preserve">дет площ</t>
  </si>
  <si>
    <t xml:space="preserve">день поселка</t>
  </si>
  <si>
    <t xml:space="preserve">9 м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3366FF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0" width="18.41"/>
    <col collapsed="false" customWidth="true" hidden="false" outlineLevel="0" max="3" min="3" style="0" width="15.85"/>
    <col collapsed="false" customWidth="true" hidden="false" outlineLevel="0" max="4" min="4" style="0" width="15.41"/>
    <col collapsed="false" customWidth="true" hidden="false" outlineLevel="0" max="5" min="5" style="0" width="15.85"/>
  </cols>
  <sheetData>
    <row r="1" s="1" customFormat="true" ht="12.75" hidden="false" customHeight="false" outlineLevel="0" collapsed="false">
      <c r="A1" s="2"/>
      <c r="B1" s="2" t="n">
        <v>2014</v>
      </c>
      <c r="C1" s="2" t="n">
        <v>2015</v>
      </c>
      <c r="D1" s="2" t="n">
        <v>2016</v>
      </c>
      <c r="E1" s="2" t="s">
        <v>0</v>
      </c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2" t="s">
        <v>1</v>
      </c>
      <c r="B2" s="4" t="n">
        <v>28000</v>
      </c>
      <c r="C2" s="4" t="n">
        <v>28000</v>
      </c>
      <c r="D2" s="4" t="n">
        <v>28000</v>
      </c>
      <c r="E2" s="4" t="n">
        <f aca="false">B2+C2+D2</f>
        <v>84000</v>
      </c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2" t="s">
        <v>2</v>
      </c>
      <c r="B3" s="6" t="n">
        <f aca="false">1711080.5-5000</f>
        <v>1706080.5</v>
      </c>
      <c r="C3" s="7" t="n">
        <f aca="false">1710180.5+666+2432+8791+600+10000+12000+9000-32000</f>
        <v>1721669.5</v>
      </c>
      <c r="D3" s="7" t="n">
        <f aca="false">1710180.5+666+2432+8791+600+10000+12000+9000-34000</f>
        <v>1719669.5</v>
      </c>
      <c r="E3" s="6" t="n">
        <f aca="false">B3+C3+D3</f>
        <v>5147419.5</v>
      </c>
      <c r="F3" s="5" t="n">
        <v>666</v>
      </c>
      <c r="G3" s="5" t="n">
        <v>2432</v>
      </c>
      <c r="H3" s="5" t="n">
        <v>8791</v>
      </c>
      <c r="I3" s="5" t="n">
        <v>10000</v>
      </c>
      <c r="J3" s="5" t="n">
        <v>9000</v>
      </c>
      <c r="K3" s="5" t="n">
        <v>600</v>
      </c>
      <c r="L3" s="5" t="n">
        <v>12000</v>
      </c>
      <c r="M3" s="5" t="n">
        <v>-32000</v>
      </c>
      <c r="N3" s="5" t="n">
        <v>-34000</v>
      </c>
    </row>
    <row r="4" customFormat="false" ht="12.75" hidden="false" customHeight="false" outlineLevel="0" collapsed="false">
      <c r="A4" s="2" t="s">
        <v>3</v>
      </c>
      <c r="B4" s="6" t="n">
        <v>788413.43</v>
      </c>
      <c r="C4" s="7" t="n">
        <f aca="false">785113.43+666-5000</f>
        <v>780779.43</v>
      </c>
      <c r="D4" s="7" t="n">
        <f aca="false">785113.43+666-5000</f>
        <v>780779.43</v>
      </c>
      <c r="E4" s="6" t="n">
        <f aca="false">B4+C4+D4</f>
        <v>2349972.29</v>
      </c>
      <c r="F4" s="5" t="n">
        <v>666</v>
      </c>
      <c r="G4" s="5" t="n">
        <v>-5000</v>
      </c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2" t="s">
        <v>4</v>
      </c>
      <c r="B5" s="6" t="n">
        <v>122200</v>
      </c>
      <c r="C5" s="6" t="n">
        <v>122200</v>
      </c>
      <c r="D5" s="6" t="n">
        <v>122200</v>
      </c>
      <c r="E5" s="6" t="n">
        <f aca="false">B5+C5+D5</f>
        <v>366600</v>
      </c>
      <c r="F5" s="5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false" outlineLevel="0" collapsed="false">
      <c r="A6" s="2" t="s">
        <v>5</v>
      </c>
      <c r="B6" s="6" t="n">
        <f aca="false">215350+27000</f>
        <v>242350</v>
      </c>
      <c r="C6" s="7" t="n">
        <f aca="false">263270+24868</f>
        <v>288138</v>
      </c>
      <c r="D6" s="7" t="n">
        <f aca="false">261130+42008</f>
        <v>303138</v>
      </c>
      <c r="E6" s="6" t="n">
        <f aca="false">B6+C6+D6</f>
        <v>833626</v>
      </c>
      <c r="F6" s="5" t="n">
        <v>24868</v>
      </c>
      <c r="G6" s="5" t="n">
        <v>42008</v>
      </c>
      <c r="H6" s="5"/>
      <c r="I6" s="5"/>
      <c r="J6" s="5"/>
      <c r="K6" s="5"/>
      <c r="L6" s="5"/>
      <c r="M6" s="5"/>
      <c r="N6" s="5"/>
    </row>
    <row r="7" customFormat="false" ht="12.75" hidden="false" customHeight="false" outlineLevel="0" collapsed="false">
      <c r="A7" s="2" t="s">
        <v>6</v>
      </c>
      <c r="B7" s="6" t="n">
        <f aca="false">1302505+20000-50000</f>
        <v>1272505</v>
      </c>
      <c r="C7" s="7" t="n">
        <f aca="false">1275605+666+3108+15000+20000+600-50000</f>
        <v>1264979</v>
      </c>
      <c r="D7" s="7" t="n">
        <f aca="false">1275605+666+3108+15000+20000+600-50000</f>
        <v>1264979</v>
      </c>
      <c r="E7" s="6" t="n">
        <f aca="false">B7+C7+D7</f>
        <v>3802463</v>
      </c>
      <c r="F7" s="5" t="n">
        <v>666</v>
      </c>
      <c r="G7" s="5" t="n">
        <v>3108</v>
      </c>
      <c r="H7" s="5" t="n">
        <v>15000</v>
      </c>
      <c r="I7" s="5" t="n">
        <v>20000</v>
      </c>
      <c r="J7" s="5" t="n">
        <v>600</v>
      </c>
      <c r="K7" s="5" t="n">
        <v>-50000</v>
      </c>
      <c r="L7" s="5"/>
      <c r="M7" s="5"/>
      <c r="N7" s="5"/>
    </row>
    <row r="8" customFormat="false" ht="12.75" hidden="false" customHeight="false" outlineLevel="0" collapsed="false">
      <c r="A8" s="2" t="s">
        <v>7</v>
      </c>
      <c r="B8" s="8" t="n">
        <v>432690</v>
      </c>
      <c r="C8" s="6" t="n">
        <v>448700</v>
      </c>
      <c r="D8" s="6" t="n">
        <v>448700</v>
      </c>
      <c r="E8" s="6" t="n">
        <f aca="false">B8+C8+D8</f>
        <v>1330090</v>
      </c>
      <c r="F8" s="5"/>
      <c r="G8" s="5"/>
      <c r="H8" s="5"/>
      <c r="I8" s="5"/>
      <c r="J8" s="5"/>
      <c r="K8" s="5"/>
      <c r="L8" s="5"/>
      <c r="M8" s="5"/>
      <c r="N8" s="5"/>
    </row>
    <row r="9" customFormat="false" ht="12.75" hidden="false" customHeight="false" outlineLevel="0" collapsed="false">
      <c r="A9" s="2" t="n">
        <v>213</v>
      </c>
      <c r="B9" s="8" t="n">
        <v>130670</v>
      </c>
      <c r="C9" s="6" t="n">
        <v>135510</v>
      </c>
      <c r="D9" s="6" t="n">
        <v>135510</v>
      </c>
      <c r="E9" s="6" t="n">
        <f aca="false">B9+C9+D9</f>
        <v>401690</v>
      </c>
      <c r="F9" s="5"/>
      <c r="G9" s="5"/>
      <c r="H9" s="5"/>
      <c r="I9" s="5"/>
      <c r="J9" s="5"/>
      <c r="K9" s="5"/>
      <c r="L9" s="5"/>
      <c r="M9" s="5"/>
      <c r="N9" s="5"/>
    </row>
    <row r="10" customFormat="false" ht="12.75" hidden="false" customHeight="false" outlineLevel="0" collapsed="false">
      <c r="A10" s="2" t="s">
        <v>8</v>
      </c>
      <c r="B10" s="6" t="n">
        <v>1276854</v>
      </c>
      <c r="C10" s="6" t="n">
        <v>1324098</v>
      </c>
      <c r="D10" s="6" t="n">
        <v>1324098</v>
      </c>
      <c r="E10" s="6" t="n">
        <f aca="false">B10+C10+D10</f>
        <v>3925050</v>
      </c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2.75" hidden="false" customHeight="false" outlineLevel="0" collapsed="false">
      <c r="A11" s="2" t="n">
        <v>213</v>
      </c>
      <c r="B11" s="6" t="n">
        <v>385610</v>
      </c>
      <c r="C11" s="6" t="n">
        <v>399878</v>
      </c>
      <c r="D11" s="6" t="n">
        <v>399878</v>
      </c>
      <c r="E11" s="6" t="n">
        <f aca="false">B11+C11+D11</f>
        <v>1185366</v>
      </c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2.75" hidden="false" customHeight="false" outlineLevel="0" collapsed="false">
      <c r="A12" s="2" t="s">
        <v>9</v>
      </c>
      <c r="B12" s="6" t="n">
        <v>461784</v>
      </c>
      <c r="C12" s="6" t="n">
        <v>478870</v>
      </c>
      <c r="D12" s="6" t="n">
        <v>478870</v>
      </c>
      <c r="E12" s="6" t="n">
        <f aca="false">B12+C12+D12</f>
        <v>1419524</v>
      </c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2.75" hidden="false" customHeight="false" outlineLevel="0" collapsed="false">
      <c r="A13" s="2" t="n">
        <v>213</v>
      </c>
      <c r="B13" s="6" t="n">
        <v>139459</v>
      </c>
      <c r="C13" s="6" t="n">
        <v>144619</v>
      </c>
      <c r="D13" s="6" t="n">
        <v>144619</v>
      </c>
      <c r="E13" s="6" t="n">
        <f aca="false">B13+C13+D13</f>
        <v>428697</v>
      </c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2.75" hidden="false" customHeight="false" outlineLevel="0" collapsed="false">
      <c r="A14" s="2" t="s">
        <v>10</v>
      </c>
      <c r="B14" s="6"/>
      <c r="C14" s="6"/>
      <c r="D14" s="6"/>
      <c r="E14" s="6" t="n">
        <f aca="false">B14+C14+D14</f>
        <v>0</v>
      </c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2.75" hidden="false" customHeight="false" outlineLevel="0" collapsed="false">
      <c r="A15" s="2" t="s">
        <v>11</v>
      </c>
      <c r="B15" s="6"/>
      <c r="C15" s="6"/>
      <c r="D15" s="6"/>
      <c r="E15" s="6" t="n">
        <f aca="false">B15+C15+D15</f>
        <v>0</v>
      </c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2.75" hidden="false" customHeight="false" outlineLevel="0" collapsed="false">
      <c r="A16" s="2" t="s">
        <v>12</v>
      </c>
      <c r="B16" s="6" t="n">
        <v>220800</v>
      </c>
      <c r="C16" s="6" t="n">
        <v>220300</v>
      </c>
      <c r="D16" s="6" t="n">
        <v>220300</v>
      </c>
      <c r="E16" s="6" t="n">
        <f aca="false">B16+C16+D16</f>
        <v>661400</v>
      </c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2.75" hidden="false" customHeight="false" outlineLevel="0" collapsed="false">
      <c r="A17" s="2" t="s">
        <v>13</v>
      </c>
      <c r="B17" s="6" t="n">
        <v>4900</v>
      </c>
      <c r="C17" s="6" t="n">
        <v>5100</v>
      </c>
      <c r="D17" s="6" t="n">
        <v>5100</v>
      </c>
      <c r="E17" s="6" t="n">
        <f aca="false">B17+C17+D17</f>
        <v>15100</v>
      </c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2.75" hidden="false" customHeight="false" outlineLevel="0" collapsed="false">
      <c r="A18" s="9" t="s">
        <v>14</v>
      </c>
      <c r="B18" s="10" t="n">
        <f aca="false">B19+B20+B21+B22+B23+B24+B26+B27+B28+B29+B30+B31+B32+B33+B34+B35+B36+B37+B38+B39</f>
        <v>486063</v>
      </c>
      <c r="C18" s="10" t="n">
        <f aca="false">C19+C20+C21+C22+C23+C24+C26+C27+C28+C29+C30+C31+C32+C33+C34+C35+C36+C37+C38+C39+C25</f>
        <v>535078</v>
      </c>
      <c r="D18" s="10" t="n">
        <f aca="false">D19+D20+D21+D22+D23+D24+D26+D27+D28+D29+D30+D31+D32+D33+D34+D35+D36+D37+D38+D39+D25</f>
        <v>537078</v>
      </c>
      <c r="E18" s="10" t="n">
        <f aca="false">E19+E20+E21+E22+E23+E24+E26+E27+E28+E29+E30+E31+E32+E33+E34+E35+E36+E37+E38+E39+E25</f>
        <v>1558219</v>
      </c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2.75" hidden="false" customHeight="false" outlineLevel="0" collapsed="false">
      <c r="A19" s="11" t="s">
        <v>15</v>
      </c>
      <c r="B19" s="6" t="n">
        <v>3600</v>
      </c>
      <c r="C19" s="6" t="n">
        <v>4000</v>
      </c>
      <c r="D19" s="6" t="n">
        <v>4000</v>
      </c>
      <c r="E19" s="6" t="n">
        <f aca="false">D19+C19+B19</f>
        <v>11600</v>
      </c>
      <c r="F19" s="5"/>
      <c r="G19" s="5" t="n">
        <f aca="false">B2+B3+B4+B5+B6+B40+B50+B51+55000+35000</f>
        <v>3233765</v>
      </c>
      <c r="H19" s="5"/>
      <c r="I19" s="5"/>
      <c r="J19" s="5"/>
      <c r="K19" s="5"/>
      <c r="L19" s="5"/>
      <c r="M19" s="5"/>
      <c r="N19" s="5"/>
    </row>
    <row r="20" customFormat="false" ht="12.75" hidden="false" customHeight="false" outlineLevel="0" collapsed="false">
      <c r="A20" s="11" t="s">
        <v>16</v>
      </c>
      <c r="B20" s="6" t="n">
        <v>7350</v>
      </c>
      <c r="C20" s="6" t="n">
        <v>7350</v>
      </c>
      <c r="D20" s="6" t="n">
        <v>7350</v>
      </c>
      <c r="E20" s="6" t="n">
        <f aca="false">D20+C20+B20</f>
        <v>22050</v>
      </c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2.75" hidden="false" customHeight="false" outlineLevel="0" collapsed="false">
      <c r="A21" s="11" t="s">
        <v>17</v>
      </c>
      <c r="B21" s="6" t="n">
        <v>7200</v>
      </c>
      <c r="C21" s="6" t="n">
        <v>7200</v>
      </c>
      <c r="D21" s="6" t="n">
        <v>7200</v>
      </c>
      <c r="E21" s="6" t="n">
        <f aca="false">D21+C21+B21</f>
        <v>21600</v>
      </c>
      <c r="F21" s="5"/>
      <c r="G21" s="5"/>
      <c r="H21" s="5"/>
      <c r="I21" s="5"/>
      <c r="J21" s="5"/>
      <c r="K21" s="5"/>
      <c r="L21" s="5"/>
      <c r="M21" s="5"/>
      <c r="N21" s="5"/>
    </row>
    <row r="22" customFormat="false" ht="12.75" hidden="false" customHeight="false" outlineLevel="0" collapsed="false">
      <c r="A22" s="11" t="s">
        <v>18</v>
      </c>
      <c r="B22" s="6" t="n">
        <v>8500</v>
      </c>
      <c r="C22" s="6" t="n">
        <v>9000</v>
      </c>
      <c r="D22" s="6" t="n">
        <v>9000</v>
      </c>
      <c r="E22" s="6" t="n">
        <f aca="false">D22+C22+B22</f>
        <v>26500</v>
      </c>
      <c r="F22" s="5"/>
      <c r="G22" s="5"/>
      <c r="H22" s="5"/>
      <c r="I22" s="5"/>
      <c r="J22" s="5"/>
      <c r="K22" s="5"/>
      <c r="L22" s="5"/>
      <c r="M22" s="5"/>
      <c r="N22" s="5"/>
    </row>
    <row r="23" customFormat="false" ht="12.75" hidden="false" customHeight="false" outlineLevel="0" collapsed="false">
      <c r="A23" s="11" t="s">
        <v>19</v>
      </c>
      <c r="B23" s="6" t="n">
        <v>3000</v>
      </c>
      <c r="C23" s="6" t="n">
        <v>3000</v>
      </c>
      <c r="D23" s="6" t="n">
        <v>3000</v>
      </c>
      <c r="E23" s="6" t="n">
        <f aca="false">D23+C23+B23</f>
        <v>9000</v>
      </c>
      <c r="F23" s="5"/>
      <c r="G23" s="5"/>
      <c r="H23" s="5"/>
      <c r="I23" s="5"/>
      <c r="J23" s="5"/>
      <c r="K23" s="5"/>
      <c r="L23" s="5"/>
      <c r="M23" s="5"/>
      <c r="N23" s="5"/>
    </row>
    <row r="24" customFormat="false" ht="12.75" hidden="false" customHeight="false" outlineLevel="0" collapsed="false">
      <c r="A24" s="11" t="s">
        <v>20</v>
      </c>
      <c r="B24" s="6"/>
      <c r="C24" s="6" t="n">
        <v>15000</v>
      </c>
      <c r="D24" s="6" t="n">
        <v>15000</v>
      </c>
      <c r="E24" s="6" t="n">
        <f aca="false">D24+C24+B24</f>
        <v>30000</v>
      </c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2.75" hidden="false" customHeight="false" outlineLevel="0" collapsed="false">
      <c r="A25" s="11" t="s">
        <v>21</v>
      </c>
      <c r="B25" s="6"/>
      <c r="C25" s="6" t="n">
        <v>3685</v>
      </c>
      <c r="D25" s="6" t="n">
        <v>5685</v>
      </c>
      <c r="E25" s="6" t="n">
        <f aca="false">D25+C25+B25</f>
        <v>9370</v>
      </c>
      <c r="F25" s="5"/>
      <c r="G25" s="5"/>
      <c r="H25" s="5"/>
      <c r="I25" s="5"/>
      <c r="J25" s="5"/>
      <c r="K25" s="5"/>
      <c r="L25" s="5"/>
      <c r="M25" s="5"/>
      <c r="N25" s="5"/>
    </row>
    <row r="26" customFormat="false" ht="12.75" hidden="false" customHeight="false" outlineLevel="0" collapsed="false">
      <c r="A26" s="11" t="s">
        <v>22</v>
      </c>
      <c r="B26" s="6" t="n">
        <f aca="false">15000-11767</f>
        <v>3233</v>
      </c>
      <c r="C26" s="6" t="n">
        <v>15000</v>
      </c>
      <c r="D26" s="6" t="n">
        <v>15000</v>
      </c>
      <c r="E26" s="6" t="n">
        <f aca="false">D26+C26+B26</f>
        <v>33233</v>
      </c>
      <c r="F26" s="5"/>
      <c r="G26" s="5"/>
      <c r="H26" s="5"/>
      <c r="I26" s="5"/>
      <c r="J26" s="5"/>
      <c r="K26" s="5"/>
      <c r="L26" s="5"/>
      <c r="M26" s="5"/>
      <c r="N26" s="5"/>
    </row>
    <row r="27" customFormat="false" ht="12.75" hidden="false" customHeight="false" outlineLevel="0" collapsed="false">
      <c r="A27" s="11" t="s">
        <v>23</v>
      </c>
      <c r="B27" s="6" t="n">
        <v>10000</v>
      </c>
      <c r="C27" s="6" t="n">
        <v>10000</v>
      </c>
      <c r="D27" s="6" t="n">
        <v>10000</v>
      </c>
      <c r="E27" s="6" t="n">
        <f aca="false">D27+C27+B27</f>
        <v>30000</v>
      </c>
      <c r="F27" s="5"/>
      <c r="G27" s="5"/>
      <c r="H27" s="5"/>
      <c r="I27" s="5"/>
      <c r="J27" s="5"/>
      <c r="K27" s="5"/>
      <c r="L27" s="5"/>
      <c r="M27" s="5"/>
      <c r="N27" s="5"/>
    </row>
    <row r="28" customFormat="false" ht="12.75" hidden="false" customHeight="false" outlineLevel="0" collapsed="false">
      <c r="A28" s="11" t="s">
        <v>24</v>
      </c>
      <c r="B28" s="6" t="n">
        <v>2000</v>
      </c>
      <c r="C28" s="6" t="n">
        <v>2000</v>
      </c>
      <c r="D28" s="6" t="n">
        <v>2000</v>
      </c>
      <c r="E28" s="6" t="n">
        <f aca="false">D28+C28+B28</f>
        <v>6000</v>
      </c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2.75" hidden="false" customHeight="false" outlineLevel="0" collapsed="false">
      <c r="A29" s="2" t="s">
        <v>25</v>
      </c>
      <c r="B29" s="8" t="n">
        <v>133980</v>
      </c>
      <c r="C29" s="6" t="n">
        <v>138600</v>
      </c>
      <c r="D29" s="6" t="n">
        <v>138600</v>
      </c>
      <c r="E29" s="6" t="n">
        <f aca="false">B29+C29+D29</f>
        <v>411180</v>
      </c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2.75" hidden="false" customHeight="false" outlineLevel="0" collapsed="false">
      <c r="A30" s="2" t="s">
        <v>26</v>
      </c>
      <c r="B30" s="8" t="n">
        <v>5000</v>
      </c>
      <c r="C30" s="6" t="n">
        <v>5000</v>
      </c>
      <c r="D30" s="6" t="n">
        <v>5000</v>
      </c>
      <c r="E30" s="6" t="n">
        <f aca="false">B30+C30+D30</f>
        <v>15000</v>
      </c>
      <c r="F30" s="5"/>
      <c r="G30" s="5"/>
      <c r="H30" s="5"/>
      <c r="I30" s="5"/>
      <c r="J30" s="5"/>
      <c r="K30" s="5"/>
      <c r="L30" s="5"/>
      <c r="M30" s="5"/>
      <c r="N30" s="5"/>
    </row>
    <row r="31" customFormat="false" ht="12.75" hidden="false" customHeight="false" outlineLevel="0" collapsed="false">
      <c r="A31" s="2" t="s">
        <v>27</v>
      </c>
      <c r="B31" s="8" t="n">
        <v>55200</v>
      </c>
      <c r="C31" s="6" t="n">
        <v>55200</v>
      </c>
      <c r="D31" s="6" t="n">
        <v>55200</v>
      </c>
      <c r="E31" s="6" t="n">
        <f aca="false">B31+C31+D31</f>
        <v>165600</v>
      </c>
      <c r="F31" s="5"/>
      <c r="G31" s="5"/>
      <c r="H31" s="5"/>
      <c r="I31" s="5"/>
      <c r="J31" s="5"/>
      <c r="K31" s="5"/>
      <c r="L31" s="5"/>
      <c r="M31" s="5"/>
      <c r="N31" s="5"/>
    </row>
    <row r="32" customFormat="false" ht="12.75" hidden="false" customHeight="false" outlineLevel="0" collapsed="false">
      <c r="A32" s="2" t="s">
        <v>28</v>
      </c>
      <c r="B32" s="8" t="n">
        <v>48000</v>
      </c>
      <c r="C32" s="6" t="n">
        <v>48000</v>
      </c>
      <c r="D32" s="6" t="n">
        <v>48000</v>
      </c>
      <c r="E32" s="6" t="n">
        <f aca="false">B32+C32+D32</f>
        <v>144000</v>
      </c>
      <c r="F32" s="5"/>
      <c r="G32" s="5"/>
      <c r="H32" s="5"/>
      <c r="I32" s="5" t="n">
        <f aca="false">B2+B3+B4+B5+B6+B7+B8+B9+B10+B11+B12+B13+B16+B17+B29+B30+B31+B32+B33+B34+B35+B36+B37+B38+B39+B41+B42+B43+B44+B45+B47+B48+B49+B50+B51</f>
        <v>7910217</v>
      </c>
      <c r="J32" s="5"/>
      <c r="K32" s="5"/>
      <c r="L32" s="5"/>
      <c r="M32" s="5"/>
      <c r="N32" s="5"/>
    </row>
    <row r="33" customFormat="false" ht="12.75" hidden="false" customHeight="false" outlineLevel="0" collapsed="false">
      <c r="A33" s="2" t="s">
        <v>29</v>
      </c>
      <c r="B33" s="8" t="n">
        <v>17500</v>
      </c>
      <c r="C33" s="7" t="n">
        <f aca="false">17500+1943</f>
        <v>19443</v>
      </c>
      <c r="D33" s="7" t="n">
        <f aca="false">17500+1943</f>
        <v>19443</v>
      </c>
      <c r="E33" s="6" t="n">
        <f aca="false">B33+C33+D33</f>
        <v>56386</v>
      </c>
      <c r="F33" s="5" t="n">
        <v>1943</v>
      </c>
      <c r="G33" s="5"/>
      <c r="H33" s="5"/>
      <c r="I33" s="5"/>
      <c r="J33" s="5"/>
      <c r="K33" s="5"/>
      <c r="L33" s="5"/>
      <c r="M33" s="5"/>
      <c r="N33" s="5"/>
    </row>
    <row r="34" customFormat="false" ht="12.75" hidden="false" customHeight="false" outlineLevel="0" collapsed="false">
      <c r="A34" s="2" t="s">
        <v>30</v>
      </c>
      <c r="B34" s="8" t="n">
        <v>32500</v>
      </c>
      <c r="C34" s="6" t="n">
        <v>32500</v>
      </c>
      <c r="D34" s="6" t="n">
        <v>32500</v>
      </c>
      <c r="E34" s="6" t="n">
        <f aca="false">B34+C34+D34</f>
        <v>97500</v>
      </c>
      <c r="F34" s="5"/>
      <c r="G34" s="5"/>
      <c r="H34" s="5"/>
      <c r="I34" s="5"/>
      <c r="J34" s="5"/>
      <c r="K34" s="5"/>
      <c r="L34" s="5"/>
      <c r="M34" s="5"/>
      <c r="N34" s="5"/>
    </row>
    <row r="35" customFormat="false" ht="12.75" hidden="false" customHeight="false" outlineLevel="0" collapsed="false">
      <c r="A35" s="2" t="s">
        <v>31</v>
      </c>
      <c r="B35" s="8" t="n">
        <v>5000</v>
      </c>
      <c r="C35" s="6" t="n">
        <v>5000</v>
      </c>
      <c r="D35" s="6" t="n">
        <v>5000</v>
      </c>
      <c r="E35" s="6" t="n">
        <f aca="false">B35+C35+D35</f>
        <v>15000</v>
      </c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2.75" hidden="false" customHeight="false" outlineLevel="0" collapsed="false">
      <c r="A36" s="2" t="s">
        <v>32</v>
      </c>
      <c r="B36" s="12" t="n">
        <v>9000</v>
      </c>
      <c r="C36" s="13" t="n">
        <v>9000</v>
      </c>
      <c r="D36" s="13" t="n">
        <v>9000</v>
      </c>
      <c r="E36" s="6" t="n">
        <f aca="false">B36+C36+D36</f>
        <v>27000</v>
      </c>
      <c r="F36" s="5"/>
      <c r="G36" s="5"/>
      <c r="H36" s="5"/>
      <c r="I36" s="5"/>
      <c r="J36" s="5"/>
      <c r="K36" s="5"/>
      <c r="L36" s="5"/>
      <c r="M36" s="5"/>
      <c r="N36" s="5"/>
    </row>
    <row r="37" customFormat="false" ht="12.75" hidden="false" customHeight="false" outlineLevel="0" collapsed="false">
      <c r="A37" s="2" t="s">
        <v>33</v>
      </c>
      <c r="B37" s="12" t="n">
        <v>30000</v>
      </c>
      <c r="C37" s="14" t="n">
        <f aca="false">30000+3330</f>
        <v>33330</v>
      </c>
      <c r="D37" s="14" t="n">
        <f aca="false">30000+3330</f>
        <v>33330</v>
      </c>
      <c r="E37" s="6" t="n">
        <f aca="false">B37+C37+D37</f>
        <v>96660</v>
      </c>
      <c r="F37" s="5" t="n">
        <v>3330</v>
      </c>
      <c r="G37" s="5"/>
      <c r="H37" s="5"/>
      <c r="I37" s="5"/>
      <c r="J37" s="5"/>
      <c r="K37" s="5"/>
      <c r="L37" s="5"/>
      <c r="M37" s="5"/>
      <c r="N37" s="5"/>
    </row>
    <row r="38" customFormat="false" ht="12.75" hidden="false" customHeight="false" outlineLevel="0" collapsed="false">
      <c r="A38" s="2" t="s">
        <v>34</v>
      </c>
      <c r="B38" s="12" t="n">
        <v>35000</v>
      </c>
      <c r="C38" s="13" t="n">
        <v>35000</v>
      </c>
      <c r="D38" s="13" t="n">
        <v>35000</v>
      </c>
      <c r="E38" s="6" t="n">
        <f aca="false">B38+C38+D38</f>
        <v>105000</v>
      </c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2.75" hidden="false" customHeight="false" outlineLevel="0" collapsed="false">
      <c r="A39" s="2" t="s">
        <v>35</v>
      </c>
      <c r="B39" s="12" t="n">
        <v>70000</v>
      </c>
      <c r="C39" s="14" t="n">
        <f aca="false">70000+7770</f>
        <v>77770</v>
      </c>
      <c r="D39" s="14" t="n">
        <f aca="false">70000+7770</f>
        <v>77770</v>
      </c>
      <c r="E39" s="4" t="n">
        <f aca="false">B39+C39+D39</f>
        <v>225540</v>
      </c>
      <c r="F39" s="5" t="n">
        <v>7770</v>
      </c>
      <c r="G39" s="5"/>
      <c r="H39" s="5"/>
      <c r="I39" s="5"/>
      <c r="J39" s="5"/>
      <c r="K39" s="5"/>
      <c r="L39" s="5"/>
      <c r="M39" s="5"/>
      <c r="N39" s="5"/>
    </row>
    <row r="40" customFormat="false" ht="12.75" hidden="false" customHeight="false" outlineLevel="0" collapsed="false">
      <c r="A40" s="11" t="s">
        <v>36</v>
      </c>
      <c r="B40" s="15" t="n">
        <f aca="false">B41+B44+B45+B47+B48+B49+B42+B43</f>
        <v>241721.07</v>
      </c>
      <c r="C40" s="15" t="n">
        <f aca="false">C41+C44+C45+C47+C48+C49+C42+C43</f>
        <v>252821.07</v>
      </c>
      <c r="D40" s="15" t="n">
        <f aca="false">D41+D44+D45+D47+D48+D49+D42+D43</f>
        <v>252821.07</v>
      </c>
      <c r="E40" s="15" t="n">
        <f aca="false">E41+E44+E45+E47+E48+E49+E42+E43</f>
        <v>747363.21</v>
      </c>
      <c r="F40" s="5"/>
      <c r="G40" s="5"/>
      <c r="H40" s="5"/>
      <c r="I40" s="5"/>
      <c r="J40" s="5"/>
      <c r="K40" s="5"/>
      <c r="L40" s="5"/>
      <c r="M40" s="5"/>
      <c r="N40" s="5"/>
    </row>
    <row r="41" customFormat="false" ht="12.75" hidden="false" customHeight="false" outlineLevel="0" collapsed="false">
      <c r="A41" s="16" t="s">
        <v>37</v>
      </c>
      <c r="B41" s="4" t="n">
        <v>100000</v>
      </c>
      <c r="C41" s="7" t="n">
        <f aca="false">100000+11100</f>
        <v>111100</v>
      </c>
      <c r="D41" s="7" t="n">
        <f aca="false">100000+11100</f>
        <v>111100</v>
      </c>
      <c r="E41" s="4" t="n">
        <f aca="false">B41+C41+D41</f>
        <v>322200</v>
      </c>
      <c r="F41" s="5" t="n">
        <v>11100</v>
      </c>
      <c r="G41" s="5"/>
      <c r="H41" s="5"/>
      <c r="I41" s="5"/>
      <c r="J41" s="5"/>
      <c r="K41" s="5"/>
      <c r="L41" s="5"/>
      <c r="M41" s="5"/>
      <c r="N41" s="5"/>
    </row>
    <row r="42" customFormat="false" ht="12.75" hidden="false" customHeight="false" outlineLevel="0" collapsed="false">
      <c r="A42" s="16" t="s">
        <v>38</v>
      </c>
      <c r="B42" s="4" t="n">
        <v>30000</v>
      </c>
      <c r="C42" s="17" t="n">
        <v>30000</v>
      </c>
      <c r="D42" s="17" t="n">
        <v>30000</v>
      </c>
      <c r="E42" s="4" t="n">
        <f aca="false">B42+C42+D42</f>
        <v>90000</v>
      </c>
      <c r="F42" s="5" t="n">
        <v>30000</v>
      </c>
      <c r="G42" s="5"/>
      <c r="H42" s="5"/>
      <c r="I42" s="5"/>
      <c r="J42" s="5"/>
      <c r="K42" s="5"/>
      <c r="L42" s="5"/>
      <c r="M42" s="5"/>
      <c r="N42" s="5"/>
    </row>
    <row r="43" customFormat="false" ht="12.75" hidden="false" customHeight="false" outlineLevel="0" collapsed="false">
      <c r="A43" s="16" t="s">
        <v>39</v>
      </c>
      <c r="B43" s="4" t="n">
        <v>53721.07</v>
      </c>
      <c r="C43" s="17" t="n">
        <v>53721.07</v>
      </c>
      <c r="D43" s="17" t="n">
        <v>53721.07</v>
      </c>
      <c r="E43" s="4" t="n">
        <f aca="false">B43+C43+D43</f>
        <v>161163.21</v>
      </c>
      <c r="F43" s="5" t="n">
        <v>53721.07</v>
      </c>
      <c r="G43" s="5"/>
      <c r="H43" s="5"/>
      <c r="I43" s="5"/>
      <c r="J43" s="5"/>
      <c r="K43" s="5"/>
      <c r="L43" s="5"/>
      <c r="M43" s="5"/>
      <c r="N43" s="5"/>
    </row>
    <row r="44" customFormat="false" ht="12.75" hidden="false" customHeight="false" outlineLevel="0" collapsed="false">
      <c r="A44" s="16" t="s">
        <v>40</v>
      </c>
      <c r="B44" s="4" t="n">
        <v>10000</v>
      </c>
      <c r="C44" s="4" t="n">
        <v>10000</v>
      </c>
      <c r="D44" s="4" t="n">
        <v>10000</v>
      </c>
      <c r="E44" s="4" t="n">
        <f aca="false">B44+C44+D44</f>
        <v>30000</v>
      </c>
      <c r="F44" s="5"/>
      <c r="G44" s="5"/>
      <c r="H44" s="5"/>
      <c r="I44" s="5"/>
      <c r="J44" s="5"/>
      <c r="K44" s="5"/>
      <c r="L44" s="5"/>
      <c r="M44" s="5"/>
      <c r="N44" s="5"/>
    </row>
    <row r="45" customFormat="false" ht="12.75" hidden="false" customHeight="false" outlineLevel="0" collapsed="false">
      <c r="A45" s="16" t="s">
        <v>41</v>
      </c>
      <c r="B45" s="4" t="n">
        <v>10000</v>
      </c>
      <c r="C45" s="4" t="n">
        <v>10000</v>
      </c>
      <c r="D45" s="4" t="n">
        <v>10000</v>
      </c>
      <c r="E45" s="4" t="n">
        <f aca="false">B45+C45+D45</f>
        <v>30000</v>
      </c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2.75" hidden="false" customHeight="false" outlineLevel="0" collapsed="false">
      <c r="A46" s="16" t="s">
        <v>42</v>
      </c>
      <c r="B46" s="4"/>
      <c r="C46" s="4"/>
      <c r="D46" s="4"/>
      <c r="E46" s="4" t="n">
        <f aca="false">B46+C46+D46</f>
        <v>0</v>
      </c>
      <c r="F46" s="5"/>
      <c r="G46" s="5"/>
      <c r="H46" s="5"/>
      <c r="I46" s="5"/>
      <c r="J46" s="5"/>
      <c r="K46" s="5"/>
      <c r="L46" s="5"/>
      <c r="M46" s="5"/>
      <c r="N46" s="5"/>
    </row>
    <row r="47" customFormat="false" ht="12.75" hidden="false" customHeight="false" outlineLevel="0" collapsed="false">
      <c r="A47" s="16" t="s">
        <v>43</v>
      </c>
      <c r="B47" s="4" t="n">
        <v>5000</v>
      </c>
      <c r="C47" s="4" t="n">
        <v>5000</v>
      </c>
      <c r="D47" s="4" t="n">
        <v>5000</v>
      </c>
      <c r="E47" s="4" t="n">
        <f aca="false">B47+C47+D47</f>
        <v>15000</v>
      </c>
      <c r="F47" s="5"/>
      <c r="G47" s="5"/>
      <c r="H47" s="5"/>
      <c r="I47" s="5"/>
      <c r="J47" s="5"/>
      <c r="K47" s="5"/>
      <c r="L47" s="5"/>
      <c r="M47" s="5"/>
      <c r="N47" s="5"/>
    </row>
    <row r="48" customFormat="false" ht="12.75" hidden="false" customHeight="false" outlineLevel="0" collapsed="false">
      <c r="A48" s="16" t="s">
        <v>44</v>
      </c>
      <c r="B48" s="4" t="n">
        <v>30000</v>
      </c>
      <c r="C48" s="4" t="n">
        <v>30000</v>
      </c>
      <c r="D48" s="4" t="n">
        <v>30000</v>
      </c>
      <c r="E48" s="4" t="n">
        <f aca="false">B48+C48+D48</f>
        <v>90000</v>
      </c>
      <c r="F48" s="5"/>
      <c r="G48" s="5"/>
      <c r="H48" s="5"/>
      <c r="I48" s="5"/>
      <c r="J48" s="5"/>
      <c r="K48" s="5"/>
      <c r="L48" s="5"/>
      <c r="M48" s="5"/>
      <c r="N48" s="5"/>
    </row>
    <row r="49" customFormat="false" ht="12.75" hidden="false" customHeight="false" outlineLevel="0" collapsed="false">
      <c r="A49" s="16" t="s">
        <v>45</v>
      </c>
      <c r="B49" s="4" t="n">
        <v>3000</v>
      </c>
      <c r="C49" s="4" t="n">
        <v>3000</v>
      </c>
      <c r="D49" s="4" t="n">
        <v>3000</v>
      </c>
      <c r="E49" s="4" t="n">
        <f aca="false">B49+C49+D49</f>
        <v>9000</v>
      </c>
      <c r="F49" s="5"/>
      <c r="G49" s="5"/>
      <c r="H49" s="5"/>
      <c r="I49" s="5"/>
      <c r="J49" s="5"/>
      <c r="K49" s="5"/>
      <c r="L49" s="5"/>
      <c r="M49" s="5"/>
      <c r="N49" s="5"/>
    </row>
    <row r="50" customFormat="false" ht="12.75" hidden="false" customHeight="false" outlineLevel="0" collapsed="false">
      <c r="A50" s="16" t="s">
        <v>46</v>
      </c>
      <c r="B50" s="15" t="n">
        <v>10000</v>
      </c>
      <c r="C50" s="15" t="n">
        <v>10000</v>
      </c>
      <c r="D50" s="15" t="n">
        <v>10000</v>
      </c>
      <c r="E50" s="15" t="n">
        <f aca="false">B50+C50+D50</f>
        <v>30000</v>
      </c>
      <c r="F50" s="5"/>
      <c r="G50" s="5"/>
      <c r="H50" s="5"/>
      <c r="I50" s="5"/>
      <c r="J50" s="5"/>
      <c r="K50" s="5"/>
      <c r="L50" s="5"/>
      <c r="M50" s="5"/>
      <c r="N50" s="5"/>
    </row>
    <row r="51" customFormat="false" ht="12.75" hidden="false" customHeight="false" outlineLevel="0" collapsed="false">
      <c r="A51" s="16" t="s">
        <v>47</v>
      </c>
      <c r="B51" s="15" t="n">
        <v>5000</v>
      </c>
      <c r="C51" s="15" t="n">
        <v>20000</v>
      </c>
      <c r="D51" s="15" t="n">
        <v>5000</v>
      </c>
      <c r="E51" s="15" t="n">
        <f aca="false">B51+C51+D51</f>
        <v>30000</v>
      </c>
      <c r="F51" s="5"/>
      <c r="G51" s="5"/>
      <c r="H51" s="5"/>
      <c r="I51" s="5"/>
      <c r="J51" s="5"/>
      <c r="K51" s="5"/>
      <c r="L51" s="5"/>
      <c r="M51" s="5"/>
      <c r="N51" s="5"/>
    </row>
    <row r="52" customFormat="false" ht="12.75" hidden="false" customHeight="false" outlineLevel="0" collapsed="false">
      <c r="A52" s="16"/>
      <c r="B52" s="4" t="n">
        <f aca="false">B40+B18+B17+B16+B15+B14+B13+B12+B11+B10+B9+B8+B7+B6+B5+B4+B3+B2+B50+B51+B46</f>
        <v>7955100</v>
      </c>
      <c r="C52" s="4" t="n">
        <f aca="false">C40+C18+C17+C16+C15+C14+C13+C12+C11+C10+C9+C8+C7+C6+C5+C4+C3+C2+C50+C51+C46</f>
        <v>8180740</v>
      </c>
      <c r="D52" s="4" t="n">
        <f aca="false">D40+D18+D17+D16+D15+D14+D13+D12+D11+D10+D9+D8+D7+D6+D5+D4+D3+D2+D50+D51+D46</f>
        <v>8180740</v>
      </c>
      <c r="E52" s="4" t="n">
        <f aca="false">E40+E18+E17+E16+E15+E14+E13+E12+E11+E10+E9+E8+E7+E6+E5+E4+E3+E2+E50+E51+E46</f>
        <v>24316580</v>
      </c>
      <c r="F52" s="5"/>
      <c r="G52" s="5"/>
      <c r="H52" s="5"/>
      <c r="I52" s="5"/>
      <c r="J52" s="5"/>
      <c r="K52" s="5"/>
      <c r="L52" s="5"/>
      <c r="M52" s="5"/>
      <c r="N52" s="5"/>
    </row>
    <row r="53" customFormat="false" ht="12.75" hidden="false" customHeight="false" outlineLevel="0" collapsed="false">
      <c r="A53" s="16"/>
      <c r="B53" s="4"/>
      <c r="C53" s="4"/>
      <c r="D53" s="4"/>
      <c r="E53" s="4"/>
      <c r="F53" s="5"/>
      <c r="G53" s="5"/>
      <c r="H53" s="5"/>
      <c r="I53" s="5"/>
      <c r="J53" s="5"/>
      <c r="K53" s="5"/>
      <c r="L53" s="5"/>
      <c r="M53" s="5"/>
      <c r="N53" s="5"/>
    </row>
    <row r="54" customFormat="false" ht="12.75" hidden="false" customHeight="false" outlineLevel="0" collapsed="false">
      <c r="A54" s="16"/>
      <c r="B54" s="4"/>
      <c r="C54" s="4"/>
      <c r="D54" s="4"/>
      <c r="E54" s="4"/>
      <c r="F54" s="5"/>
      <c r="G54" s="5"/>
      <c r="H54" s="5"/>
      <c r="I54" s="5"/>
      <c r="J54" s="5"/>
      <c r="K54" s="5"/>
      <c r="L54" s="5"/>
      <c r="M54" s="5"/>
      <c r="N54" s="5"/>
    </row>
    <row r="55" customFormat="false" ht="12.75" hidden="false" customHeight="false" outlineLevel="0" collapsed="false">
      <c r="A55" s="16"/>
      <c r="B55" s="4"/>
      <c r="C55" s="4"/>
      <c r="D55" s="4"/>
      <c r="E55" s="4"/>
      <c r="F55" s="5"/>
      <c r="G55" s="5"/>
      <c r="H55" s="5"/>
      <c r="I55" s="5"/>
      <c r="J55" s="5"/>
      <c r="K55" s="5"/>
      <c r="L55" s="5"/>
      <c r="M55" s="5"/>
      <c r="N55" s="5"/>
    </row>
    <row r="56" customFormat="false" ht="12.75" hidden="false" customHeight="false" outlineLevel="0" collapsed="false">
      <c r="A56" s="18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</row>
    <row r="57" customFormat="false" ht="12.75" hidden="false" customHeight="false" outlineLevel="0" collapsed="false">
      <c r="A57" s="18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</row>
    <row r="58" customFormat="false" ht="12.75" hidden="false" customHeight="false" outlineLevel="0" collapsed="false">
      <c r="A58" s="18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</row>
    <row r="59" customFormat="false" ht="12.75" hidden="false" customHeight="false" outlineLevel="0" collapsed="false">
      <c r="A59" s="18"/>
      <c r="B59" s="5" t="n">
        <v>7955100</v>
      </c>
      <c r="C59" s="5" t="n">
        <v>8180740</v>
      </c>
      <c r="D59" s="5" t="n">
        <v>8180740</v>
      </c>
      <c r="E59" s="5" t="n">
        <f aca="false">B59+C59+D59</f>
        <v>24316580</v>
      </c>
      <c r="F59" s="5"/>
      <c r="G59" s="5"/>
      <c r="H59" s="5"/>
      <c r="I59" s="5"/>
      <c r="J59" s="5"/>
      <c r="K59" s="5"/>
      <c r="L59" s="5"/>
      <c r="M59" s="5"/>
      <c r="N59" s="5"/>
    </row>
    <row r="60" customFormat="false" ht="12.75" hidden="false" customHeight="false" outlineLevel="0" collapsed="false">
      <c r="A60" s="18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</row>
    <row r="61" customFormat="false" ht="12.75" hidden="false" customHeight="false" outlineLevel="0" collapsed="false">
      <c r="A61" s="18"/>
      <c r="B61" s="5" t="n">
        <f aca="false">B59-B52</f>
        <v>0</v>
      </c>
      <c r="C61" s="5" t="n">
        <f aca="false">C59-C52</f>
        <v>0</v>
      </c>
      <c r="D61" s="5" t="n">
        <f aca="false">D59-D52</f>
        <v>0</v>
      </c>
      <c r="E61" s="5" t="n">
        <f aca="false">E59-E52</f>
        <v>0</v>
      </c>
      <c r="F61" s="5"/>
      <c r="G61" s="5"/>
      <c r="H61" s="5"/>
      <c r="I61" s="5"/>
      <c r="J61" s="5"/>
      <c r="K61" s="5"/>
      <c r="L61" s="5"/>
      <c r="M61" s="5"/>
      <c r="N61" s="5"/>
    </row>
    <row r="62" customFormat="false" ht="12.75" hidden="false" customHeight="false" outlineLevel="0" collapsed="false">
      <c r="A62" s="18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</row>
    <row r="63" customFormat="false" ht="12.75" hidden="false" customHeight="false" outlineLevel="0" collapsed="false">
      <c r="A63" s="18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</row>
    <row r="64" customFormat="false" ht="12.75" hidden="false" customHeight="false" outlineLevel="0" collapsed="false">
      <c r="A64" s="18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</row>
    <row r="65" customFormat="false" ht="12.75" hidden="false" customHeight="false" outlineLevel="0" collapsed="false">
      <c r="A65" s="18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</row>
    <row r="66" customFormat="false" ht="12.75" hidden="false" customHeight="false" outlineLevel="0" collapsed="false">
      <c r="A66" s="18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</row>
    <row r="67" customFormat="false" ht="12.75" hidden="false" customHeight="false" outlineLevel="0" collapsed="false">
      <c r="A67" s="18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</row>
    <row r="68" customFormat="false" ht="12.75" hidden="false" customHeight="false" outlineLevel="0" collapsed="false">
      <c r="A68" s="18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</row>
    <row r="69" customFormat="false" ht="12.75" hidden="false" customHeight="false" outlineLevel="0" collapsed="false">
      <c r="A69" s="3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</row>
    <row r="70" customFormat="false" ht="12.75" hidden="false" customHeight="false" outlineLevel="0" collapsed="false">
      <c r="A70" s="3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</row>
    <row r="71" customFormat="false" ht="12.75" hidden="false" customHeight="false" outlineLevel="0" collapsed="false">
      <c r="A71" s="3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</row>
    <row r="72" customFormat="false" ht="12.75" hidden="false" customHeight="false" outlineLevel="0" collapsed="false">
      <c r="A72" s="3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</row>
    <row r="73" customFormat="false" ht="12.75" hidden="false" customHeight="false" outlineLevel="0" collapsed="false">
      <c r="A73" s="3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</row>
    <row r="74" customFormat="false" ht="12.75" hidden="false" customHeight="false" outlineLevel="0" collapsed="false">
      <c r="A74" s="3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</row>
    <row r="75" customFormat="false" ht="12.75" hidden="false" customHeight="false" outlineLevel="0" collapsed="false">
      <c r="A75" s="3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</row>
    <row r="76" customFormat="false" ht="12.75" hidden="false" customHeight="false" outlineLevel="0" collapsed="false">
      <c r="A76" s="3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</row>
    <row r="77" customFormat="false" ht="12.75" hidden="false" customHeight="false" outlineLevel="0" collapsed="false">
      <c r="A77" s="3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</row>
    <row r="78" customFormat="false" ht="12.75" hidden="false" customHeight="false" outlineLevel="0" collapsed="false">
      <c r="A78" s="3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</row>
    <row r="79" customFormat="false" ht="12.75" hidden="false" customHeight="false" outlineLevel="0" collapsed="false">
      <c r="A79" s="3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</row>
    <row r="80" customFormat="false" ht="12.75" hidden="false" customHeight="false" outlineLevel="0" collapsed="false">
      <c r="A80" s="3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</row>
    <row r="81" customFormat="false" ht="12.75" hidden="false" customHeight="false" outlineLevel="0" collapsed="false">
      <c r="A81" s="3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</row>
    <row r="82" customFormat="false" ht="12.75" hidden="false" customHeight="false" outlineLevel="0" collapsed="false">
      <c r="A82" s="3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</row>
    <row r="83" customFormat="false" ht="12.75" hidden="false" customHeight="false" outlineLevel="0" collapsed="false">
      <c r="A83" s="3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</row>
    <row r="84" customFormat="false" ht="12.75" hidden="false" customHeight="false" outlineLevel="0" collapsed="false">
      <c r="A84" s="3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</row>
    <row r="85" customFormat="false" ht="12.75" hidden="false" customHeight="false" outlineLevel="0" collapsed="false">
      <c r="A85" s="3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</row>
    <row r="86" customFormat="false" ht="12.75" hidden="false" customHeight="false" outlineLevel="0" collapsed="false">
      <c r="A86" s="3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</row>
    <row r="87" customFormat="false" ht="12.75" hidden="false" customHeight="false" outlineLevel="0" collapsed="false">
      <c r="A87" s="3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</row>
    <row r="88" customFormat="false" ht="12.75" hidden="false" customHeight="false" outlineLevel="0" collapsed="false">
      <c r="A88" s="3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</row>
    <row r="89" customFormat="false" ht="12.75" hidden="false" customHeight="false" outlineLevel="0" collapsed="false">
      <c r="A89" s="3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</row>
    <row r="90" customFormat="false" ht="12.75" hidden="false" customHeight="false" outlineLevel="0" collapsed="false">
      <c r="A90" s="3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</row>
    <row r="91" customFormat="false" ht="12.75" hidden="false" customHeight="false" outlineLevel="0" collapsed="false">
      <c r="A91" s="3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</row>
    <row r="92" customFormat="false" ht="12.75" hidden="false" customHeight="false" outlineLevel="0" collapsed="false">
      <c r="A92" s="3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</row>
    <row r="93" customFormat="false" ht="12.75" hidden="false" customHeight="false" outlineLevel="0" collapsed="false">
      <c r="A93" s="3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</row>
    <row r="94" customFormat="false" ht="12.75" hidden="false" customHeight="false" outlineLevel="0" collapsed="false">
      <c r="A94" s="3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</row>
    <row r="95" customFormat="false" ht="12.75" hidden="false" customHeight="false" outlineLevel="0" collapsed="false">
      <c r="A95" s="3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</row>
    <row r="96" customFormat="false" ht="12.75" hidden="false" customHeight="false" outlineLevel="0" collapsed="false">
      <c r="A96" s="3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</row>
    <row r="97" customFormat="false" ht="12.75" hidden="false" customHeight="false" outlineLevel="0" collapsed="false">
      <c r="A97" s="3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</row>
    <row r="98" customFormat="false" ht="12.75" hidden="false" customHeight="false" outlineLevel="0" collapsed="false">
      <c r="A98" s="3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</row>
    <row r="99" customFormat="false" ht="12.75" hidden="false" customHeight="false" outlineLevel="0" collapsed="false">
      <c r="A99" s="3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</row>
    <row r="100" customFormat="false" ht="12.75" hidden="false" customHeight="false" outlineLevel="0" collapsed="false">
      <c r="A100" s="3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</row>
    <row r="101" customFormat="false" ht="12.75" hidden="false" customHeight="false" outlineLevel="0" collapsed="false">
      <c r="A101" s="3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</row>
    <row r="102" customFormat="false" ht="12.75" hidden="false" customHeight="false" outlineLevel="0" collapsed="false">
      <c r="A102" s="3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</row>
    <row r="103" customFormat="false" ht="12.75" hidden="false" customHeight="false" outlineLevel="0" collapsed="false">
      <c r="A103" s="3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</row>
    <row r="104" customFormat="false" ht="12.75" hidden="false" customHeight="false" outlineLevel="0" collapsed="false">
      <c r="A104" s="3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</row>
    <row r="105" customFormat="false" ht="12.75" hidden="false" customHeight="false" outlineLevel="0" collapsed="false">
      <c r="A105" s="3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</row>
    <row r="106" customFormat="false" ht="12.75" hidden="false" customHeight="false" outlineLevel="0" collapsed="false">
      <c r="A106" s="3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</row>
    <row r="107" customFormat="false" ht="12.75" hidden="false" customHeight="false" outlineLevel="0" collapsed="false">
      <c r="A107" s="3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</row>
    <row r="108" customFormat="false" ht="12.75" hidden="false" customHeight="false" outlineLevel="0" collapsed="false">
      <c r="A108" s="3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</row>
    <row r="109" customFormat="false" ht="12.75" hidden="false" customHeight="false" outlineLevel="0" collapsed="false">
      <c r="A109" s="3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</row>
    <row r="110" customFormat="false" ht="12.75" hidden="false" customHeight="false" outlineLevel="0" collapsed="false">
      <c r="A110" s="3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</row>
    <row r="111" customFormat="false" ht="12.75" hidden="false" customHeight="false" outlineLevel="0" collapsed="false">
      <c r="A111" s="3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</row>
    <row r="112" customFormat="false" ht="12.75" hidden="false" customHeight="false" outlineLevel="0" collapsed="false">
      <c r="A112" s="3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</row>
    <row r="113" customFormat="false" ht="12.75" hidden="false" customHeight="false" outlineLevel="0" collapsed="false">
      <c r="A113" s="3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</row>
    <row r="114" customFormat="false" ht="12.75" hidden="false" customHeight="false" outlineLevel="0" collapsed="false">
      <c r="A114" s="3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</row>
    <row r="115" customFormat="false" ht="12.75" hidden="false" customHeight="false" outlineLevel="0" collapsed="false">
      <c r="A115" s="3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</row>
    <row r="116" customFormat="false" ht="12.75" hidden="false" customHeight="false" outlineLevel="0" collapsed="false">
      <c r="A116" s="3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</row>
    <row r="117" customFormat="false" ht="12.75" hidden="false" customHeight="false" outlineLevel="0" collapsed="false">
      <c r="A117" s="3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</row>
    <row r="118" customFormat="false" ht="12.75" hidden="false" customHeight="false" outlineLevel="0" collapsed="false">
      <c r="A118" s="3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</row>
    <row r="119" customFormat="false" ht="12.75" hidden="false" customHeight="false" outlineLevel="0" collapsed="false">
      <c r="A119" s="3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</row>
    <row r="120" customFormat="false" ht="12.75" hidden="false" customHeight="false" outlineLevel="0" collapsed="false">
      <c r="A120" s="3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</row>
    <row r="121" customFormat="false" ht="12.75" hidden="false" customHeight="false" outlineLevel="0" collapsed="false">
      <c r="A121" s="3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</row>
    <row r="122" customFormat="false" ht="12.75" hidden="false" customHeight="false" outlineLevel="0" collapsed="false">
      <c r="A122" s="3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</row>
    <row r="123" customFormat="false" ht="12.75" hidden="false" customHeight="false" outlineLevel="0" collapsed="false">
      <c r="A123" s="3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</row>
    <row r="124" customFormat="false" ht="12.75" hidden="false" customHeight="false" outlineLevel="0" collapsed="false">
      <c r="A124" s="3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</row>
    <row r="125" customFormat="false" ht="12.75" hidden="false" customHeight="false" outlineLevel="0" collapsed="false">
      <c r="A125" s="3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</row>
    <row r="126" customFormat="false" ht="12.75" hidden="false" customHeight="false" outlineLevel="0" collapsed="false">
      <c r="A126" s="3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12-04T06:53:53Z</cp:lastPrinted>
  <dcterms:modified xsi:type="dcterms:W3CDTF">2013-12-04T06:54:13Z</dcterms:modified>
  <cp:revision>0</cp:revision>
  <dc:subject/>
  <dc:title/>
</cp:coreProperties>
</file>