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
Приложение № 1
в подпрограммы « Профилака терроризма и экстремизма", реализуемой в рамках муниципальной  программы Танзыбейского сельсовета «Создание условий для комфортного, безопасного проживания и повышение качества жизни населения  на территории Танзыбейского                                                                                                                                     сельсовета Ермаковского района Красноярского края»
</t>
  </si>
  <si>
    <t xml:space="preserve">Перечень мероприятий подпрограммы " Профилака терроризма и экстремизма на территории Танзыбейского сельсовета Ермаковского района"с указанием объема средств на их реализацию и ожидаемых результатов</t>
  </si>
  <si>
    <t xml:space="preserve">Цель, задачи, мероприятия подпрограммы</t>
  </si>
  <si>
    <t xml:space="preserve">ГРБС </t>
  </si>
  <si>
    <t xml:space="preserve">Код бюджетной классификации</t>
  </si>
  <si>
    <t xml:space="preserve">ГРБС</t>
  </si>
  <si>
    <t xml:space="preserve">РзПр</t>
  </si>
  <si>
    <t xml:space="preserve">ЦСР</t>
  </si>
  <si>
    <t xml:space="preserve">ВР</t>
  </si>
  <si>
    <t xml:space="preserve">2014год</t>
  </si>
  <si>
    <t xml:space="preserve">2015год</t>
  </si>
  <si>
    <t xml:space="preserve">2016год</t>
  </si>
  <si>
    <t xml:space="preserve">2017год</t>
  </si>
  <si>
    <t xml:space="preserve">2018год</t>
  </si>
  <si>
    <t xml:space="preserve">2019год</t>
  </si>
  <si>
    <t xml:space="preserve">2020год</t>
  </si>
  <si>
    <t xml:space="preserve">2021год</t>
  </si>
  <si>
    <t xml:space="preserve">2022год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Итого на 2014- 2027 годы</t>
  </si>
  <si>
    <t xml:space="preserve">Цель: «Улучшение личной безопасности жителей муниципального образования путем реализации полномочий органа местного самоуправления»</t>
  </si>
  <si>
    <t xml:space="preserve">Администрация Танзыбейского сельсовета</t>
  </si>
  <si>
    <t xml:space="preserve">027</t>
  </si>
  <si>
    <t xml:space="preserve">0314</t>
  </si>
  <si>
    <t xml:space="preserve">5060000000</t>
  </si>
  <si>
    <t xml:space="preserve">Х</t>
  </si>
  <si>
    <t xml:space="preserve">Задача: Общественное осуждение и пресечение на основе действующего законодательства любых проявлений дискриминации, насилия, расизма и экстремизма на национальной и конфессиональной почве, предотвращение незаконного распространения, потребление наркотических средств,  сокращение наркомании и токсикомании и связанных с ними преступлений и правонарушений</t>
  </si>
  <si>
    <t xml:space="preserve">5060084480</t>
  </si>
  <si>
    <t xml:space="preserve">240</t>
  </si>
  <si>
    <t xml:space="preserve">1.1.Реализация мер по профилактике терроризма и экстремизма, предотвращение незаконного распространения, потребление наркотических средств,  сокращение наркомании и токсикомании и связанных с ними преступлений и правонарушений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C3" colorId="64" zoomScale="86" zoomScaleNormal="86" zoomScalePageLayoutView="100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5" min="5" style="0" width="18.41"/>
    <col collapsed="false" customWidth="true" hidden="false" outlineLevel="0" max="20" min="17" style="0" width="9.56"/>
    <col collapsed="false" customWidth="true" hidden="false" outlineLevel="0" max="21" min="21" style="0" width="13.14"/>
  </cols>
  <sheetData>
    <row r="1" customFormat="false" ht="10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63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8" hidden="false" customHeight="fals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</row>
    <row r="6" customFormat="false" ht="63" hidden="false" customHeight="true" outlineLevel="0" collapsed="false">
      <c r="A6" s="9" t="s">
        <v>24</v>
      </c>
      <c r="B6" s="10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12" t="n">
        <f aca="false">G8</f>
        <v>300</v>
      </c>
      <c r="H6" s="12" t="n">
        <f aca="false">H8</f>
        <v>300</v>
      </c>
      <c r="I6" s="12" t="n">
        <f aca="false">I8</f>
        <v>300</v>
      </c>
      <c r="J6" s="12" t="n">
        <f aca="false">J8</f>
        <v>300</v>
      </c>
      <c r="K6" s="12" t="n">
        <f aca="false">K8</f>
        <v>300</v>
      </c>
      <c r="L6" s="12" t="n">
        <f aca="false">L8</f>
        <v>300</v>
      </c>
      <c r="M6" s="12" t="n">
        <f aca="false">M8</f>
        <v>300</v>
      </c>
      <c r="N6" s="12" t="n">
        <f aca="false">N8</f>
        <v>300</v>
      </c>
      <c r="O6" s="12" t="n">
        <f aca="false">O8</f>
        <v>300</v>
      </c>
      <c r="P6" s="12" t="n">
        <f aca="false">P8</f>
        <v>300</v>
      </c>
      <c r="Q6" s="12" t="n">
        <f aca="false">Q8</f>
        <v>300</v>
      </c>
      <c r="R6" s="12" t="n">
        <f aca="false">R8</f>
        <v>300</v>
      </c>
      <c r="S6" s="12" t="n">
        <f aca="false">S8</f>
        <v>300</v>
      </c>
      <c r="T6" s="12" t="n">
        <f aca="false">T8</f>
        <v>300</v>
      </c>
      <c r="U6" s="12" t="n">
        <f aca="false">Q6+R6+S6+P6+O6+N6+M6+L6+K6+J6+I6+H6+G6+T6</f>
        <v>4200</v>
      </c>
    </row>
    <row r="7" customFormat="false" ht="9.75" hidden="false" customHeight="true" outlineLevel="0" collapsed="false">
      <c r="A7" s="9"/>
      <c r="B7" s="10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75.5" hidden="false" customHeight="true" outlineLevel="0" collapsed="false">
      <c r="A8" s="13" t="s">
        <v>30</v>
      </c>
      <c r="B8" s="14"/>
      <c r="C8" s="15" t="s">
        <v>26</v>
      </c>
      <c r="D8" s="15" t="s">
        <v>27</v>
      </c>
      <c r="E8" s="15" t="s">
        <v>31</v>
      </c>
      <c r="F8" s="16" t="s">
        <v>32</v>
      </c>
      <c r="G8" s="17" t="n">
        <v>300</v>
      </c>
      <c r="H8" s="17" t="n">
        <v>300</v>
      </c>
      <c r="I8" s="17" t="n">
        <v>300</v>
      </c>
      <c r="J8" s="17" t="n">
        <v>300</v>
      </c>
      <c r="K8" s="17" t="n">
        <v>300</v>
      </c>
      <c r="L8" s="17" t="n">
        <v>300</v>
      </c>
      <c r="M8" s="17" t="n">
        <v>300</v>
      </c>
      <c r="N8" s="17" t="n">
        <v>300</v>
      </c>
      <c r="O8" s="17" t="n">
        <v>300</v>
      </c>
      <c r="P8" s="17" t="n">
        <v>300</v>
      </c>
      <c r="Q8" s="17" t="n">
        <v>300</v>
      </c>
      <c r="R8" s="17" t="n">
        <v>300</v>
      </c>
      <c r="S8" s="17" t="n">
        <v>300</v>
      </c>
      <c r="T8" s="17" t="n">
        <v>300</v>
      </c>
      <c r="U8" s="18" t="n">
        <f aca="false">G8+H8+I8+J8+K8+L8+M8+N8+O8+P8+Q8+R8+S8+T8</f>
        <v>4200</v>
      </c>
    </row>
    <row r="9" customFormat="false" ht="135.75" hidden="false" customHeight="true" outlineLevel="0" collapsed="false">
      <c r="A9" s="19" t="s">
        <v>33</v>
      </c>
      <c r="B9" s="14"/>
      <c r="C9" s="15" t="s">
        <v>26</v>
      </c>
      <c r="D9" s="15" t="s">
        <v>27</v>
      </c>
      <c r="E9" s="15" t="s">
        <v>31</v>
      </c>
      <c r="F9" s="16" t="s">
        <v>32</v>
      </c>
      <c r="G9" s="17" t="n">
        <v>300</v>
      </c>
      <c r="H9" s="17" t="n">
        <v>300</v>
      </c>
      <c r="I9" s="17" t="n">
        <v>300</v>
      </c>
      <c r="J9" s="17" t="n">
        <v>300</v>
      </c>
      <c r="K9" s="17" t="n">
        <v>300</v>
      </c>
      <c r="L9" s="17" t="n">
        <v>300</v>
      </c>
      <c r="M9" s="17" t="n">
        <v>300</v>
      </c>
      <c r="N9" s="17" t="n">
        <v>300</v>
      </c>
      <c r="O9" s="17" t="n">
        <v>300</v>
      </c>
      <c r="P9" s="17" t="n">
        <v>300</v>
      </c>
      <c r="Q9" s="17" t="n">
        <v>300</v>
      </c>
      <c r="R9" s="17" t="n">
        <v>300</v>
      </c>
      <c r="S9" s="17" t="n">
        <v>300</v>
      </c>
      <c r="T9" s="17" t="n">
        <v>300</v>
      </c>
      <c r="U9" s="18" t="n">
        <f aca="false">G9+H9+I9+J9+K9+L9+M9+N9+O9+P9+Q9+R9+S9+T9</f>
        <v>4200</v>
      </c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</sheetData>
  <mergeCells count="27">
    <mergeCell ref="A1:U1"/>
    <mergeCell ref="A2:U2"/>
    <mergeCell ref="A4:A5"/>
    <mergeCell ref="B4:B5"/>
    <mergeCell ref="C4:F4"/>
    <mergeCell ref="G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4T12:53:43Z</cp:lastPrinted>
  <dcterms:modified xsi:type="dcterms:W3CDTF">2024-10-30T03:22:45Z</dcterms:modified>
  <cp:revision>0</cp:revision>
  <dc:subject/>
  <dc:title/>
</cp:coreProperties>
</file>