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
Приложение № 1 
к  подпрограмме ««Энергосбережение и повышение энергетической эффективности », реализуемой в рамках муниципальной                                                                                                                                                     программы Танзыбейского сельсовета «Создание условий для комфортного, безопасного  проживания и повышение качества жизни населения                                                                                                                                                                           на территории Танзыбейского сельсовета Ермаковского района Красноярского края»
</t>
  </si>
  <si>
    <t xml:space="preserve">Перечень мероприятий подпрограммы «Энергосбережение и повышение энергетической эффективности  на территории Танзыбейского сельсовета" с указанием объема средств на их реализацию и ожидаемых результатов</t>
  </si>
  <si>
    <t xml:space="preserve">Цель, задачи, мероприятия подпрограммы</t>
  </si>
  <si>
    <t xml:space="preserve">ГРБС </t>
  </si>
  <si>
    <t xml:space="preserve">Код бюджетной классификации</t>
  </si>
  <si>
    <t xml:space="preserve">ГРБС</t>
  </si>
  <si>
    <t xml:space="preserve">РзПр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на  2024-2027 годы</t>
  </si>
  <si>
    <t xml:space="preserve">Цель: Обеспечение повышение энергетической эффективности при производстве, передаче и потреблении энергетических ресурсов  на территории поселения</t>
  </si>
  <si>
    <t xml:space="preserve">Администрация Танзыбейского сельсовета</t>
  </si>
  <si>
    <t xml:space="preserve">027</t>
  </si>
  <si>
    <t xml:space="preserve">0503</t>
  </si>
  <si>
    <t xml:space="preserve">Х</t>
  </si>
  <si>
    <t xml:space="preserve">0</t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Times New Roman"/>
        <family val="1"/>
        <charset val="204"/>
      </rPr>
      <t xml:space="preserve">Задача: Проведение комплекса организационно-правовых мероприятий по управлению энергосбережением</t>
    </r>
  </si>
  <si>
    <t xml:space="preserve">5040000000</t>
  </si>
  <si>
    <t xml:space="preserve">1.2. Прочие услуги</t>
  </si>
  <si>
    <t xml:space="preserve">50400835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0.99"/>
    <col collapsed="false" customWidth="true" hidden="false" outlineLevel="0" max="3" min="3" style="0" width="7.99"/>
    <col collapsed="false" customWidth="true" hidden="false" outlineLevel="0" max="5" min="5" style="0" width="15.99"/>
    <col collapsed="false" customWidth="true" hidden="false" outlineLevel="0" max="11" min="6" style="0" width="9.41"/>
    <col collapsed="false" customWidth="true" hidden="false" outlineLevel="0" max="15" min="12" style="0" width="9.56"/>
    <col collapsed="false" customWidth="true" hidden="false" outlineLevel="0" max="16" min="16" style="0" width="12.85"/>
    <col collapsed="false" customWidth="true" hidden="false" outlineLevel="0" max="17" min="17" style="0" width="14.7"/>
  </cols>
  <sheetData>
    <row r="1" customFormat="false" ht="10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</row>
    <row r="2" customFormat="false" ht="4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5.6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46.9" hidden="false" customHeight="true" outlineLevel="0" collapsed="false">
      <c r="A5" s="6"/>
      <c r="B5" s="6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</row>
    <row r="6" customFormat="false" ht="79.9" hidden="false" customHeight="true" outlineLevel="0" collapsed="false">
      <c r="A6" s="9" t="s">
        <v>19</v>
      </c>
      <c r="B6" s="10" t="s">
        <v>20</v>
      </c>
      <c r="C6" s="11" t="s">
        <v>21</v>
      </c>
      <c r="D6" s="11" t="s">
        <v>22</v>
      </c>
      <c r="E6" s="11"/>
      <c r="F6" s="11" t="s">
        <v>23</v>
      </c>
      <c r="G6" s="12" t="s">
        <v>24</v>
      </c>
      <c r="H6" s="12" t="s">
        <v>24</v>
      </c>
      <c r="I6" s="12" t="s">
        <v>24</v>
      </c>
      <c r="J6" s="12" t="s">
        <v>24</v>
      </c>
      <c r="K6" s="13" t="n">
        <f aca="false">K8</f>
        <v>4000</v>
      </c>
      <c r="L6" s="13" t="n">
        <f aca="false">L8</f>
        <v>4000</v>
      </c>
      <c r="M6" s="13" t="n">
        <f aca="false">M8</f>
        <v>4000</v>
      </c>
      <c r="N6" s="13" t="n">
        <f aca="false">N8</f>
        <v>4000</v>
      </c>
      <c r="O6" s="13" t="n">
        <f aca="false">O8</f>
        <v>4000</v>
      </c>
      <c r="P6" s="13" t="n">
        <f aca="false">L6+M6+N6+K6+O6</f>
        <v>20000</v>
      </c>
    </row>
    <row r="7" customFormat="false" ht="5.45" hidden="true" customHeight="true" outlineLevel="0" collapsed="false">
      <c r="A7" s="9"/>
      <c r="B7" s="10"/>
      <c r="C7" s="11"/>
      <c r="D7" s="11"/>
      <c r="E7" s="11"/>
      <c r="F7" s="11"/>
      <c r="G7" s="14"/>
      <c r="H7" s="14"/>
      <c r="I7" s="14"/>
      <c r="J7" s="14"/>
      <c r="K7" s="13"/>
      <c r="L7" s="13"/>
      <c r="M7" s="13"/>
      <c r="N7" s="13"/>
      <c r="O7" s="13"/>
      <c r="P7" s="13" t="n">
        <f aca="false">L7+M7+N7+K7+O7</f>
        <v>0</v>
      </c>
    </row>
    <row r="8" customFormat="false" ht="56.45" hidden="false" customHeight="true" outlineLevel="0" collapsed="false">
      <c r="A8" s="15" t="s">
        <v>25</v>
      </c>
      <c r="B8" s="10"/>
      <c r="C8" s="11" t="s">
        <v>21</v>
      </c>
      <c r="D8" s="11" t="s">
        <v>22</v>
      </c>
      <c r="E8" s="11" t="s">
        <v>26</v>
      </c>
      <c r="F8" s="11" t="s">
        <v>23</v>
      </c>
      <c r="G8" s="16" t="s">
        <v>24</v>
      </c>
      <c r="H8" s="16" t="s">
        <v>24</v>
      </c>
      <c r="I8" s="16" t="s">
        <v>24</v>
      </c>
      <c r="J8" s="16" t="s">
        <v>24</v>
      </c>
      <c r="K8" s="13" t="n">
        <f aca="false">K10</f>
        <v>4000</v>
      </c>
      <c r="L8" s="13" t="n">
        <f aca="false">L10</f>
        <v>4000</v>
      </c>
      <c r="M8" s="13" t="n">
        <f aca="false">M10</f>
        <v>4000</v>
      </c>
      <c r="N8" s="13" t="n">
        <f aca="false">N10</f>
        <v>4000</v>
      </c>
      <c r="O8" s="13" t="n">
        <f aca="false">O10</f>
        <v>4000</v>
      </c>
      <c r="P8" s="13" t="n">
        <f aca="false">L8+M8+N8+K8+O8</f>
        <v>20000</v>
      </c>
    </row>
    <row r="9" customFormat="false" ht="0.6" hidden="true" customHeight="true" outlineLevel="0" collapsed="false">
      <c r="A9" s="15"/>
      <c r="B9" s="10"/>
      <c r="C9" s="11"/>
      <c r="D9" s="11"/>
      <c r="E9" s="11"/>
      <c r="F9" s="11"/>
      <c r="G9" s="14"/>
      <c r="H9" s="14"/>
      <c r="I9" s="14"/>
      <c r="J9" s="14"/>
      <c r="K9" s="13"/>
      <c r="L9" s="13"/>
      <c r="M9" s="13"/>
      <c r="N9" s="13"/>
      <c r="O9" s="13"/>
      <c r="P9" s="13" t="n">
        <f aca="false">L9+M9+N9+K9+O9</f>
        <v>0</v>
      </c>
    </row>
    <row r="10" customFormat="false" ht="28.9" hidden="false" customHeight="true" outlineLevel="0" collapsed="false">
      <c r="A10" s="17" t="s">
        <v>27</v>
      </c>
      <c r="B10" s="9"/>
      <c r="C10" s="11" t="s">
        <v>21</v>
      </c>
      <c r="D10" s="11" t="s">
        <v>22</v>
      </c>
      <c r="E10" s="11" t="s">
        <v>28</v>
      </c>
      <c r="F10" s="11" t="n">
        <v>240</v>
      </c>
      <c r="G10" s="11" t="s">
        <v>24</v>
      </c>
      <c r="H10" s="11" t="s">
        <v>24</v>
      </c>
      <c r="I10" s="11"/>
      <c r="J10" s="11" t="s">
        <v>24</v>
      </c>
      <c r="K10" s="13" t="n">
        <v>4000</v>
      </c>
      <c r="L10" s="13" t="n">
        <v>4000</v>
      </c>
      <c r="M10" s="13" t="n">
        <v>4000</v>
      </c>
      <c r="N10" s="13" t="n">
        <v>4000</v>
      </c>
      <c r="O10" s="13" t="n">
        <v>4000</v>
      </c>
      <c r="P10" s="13" t="n">
        <f aca="false">L10+M10+N10+K10+O10</f>
        <v>20000</v>
      </c>
    </row>
    <row r="20" customFormat="false" ht="34.5" hidden="false" customHeight="true" outlineLevel="0" collapsed="false">
      <c r="A20" s="2"/>
    </row>
  </sheetData>
  <mergeCells count="28">
    <mergeCell ref="A1:P1"/>
    <mergeCell ref="A2:P2"/>
    <mergeCell ref="A4:A5"/>
    <mergeCell ref="B4:B5"/>
    <mergeCell ref="C4:F4"/>
    <mergeCell ref="G4:P4"/>
    <mergeCell ref="A6:A7"/>
    <mergeCell ref="B6:B7"/>
    <mergeCell ref="C6:C7"/>
    <mergeCell ref="D6:D7"/>
    <mergeCell ref="E6:E7"/>
    <mergeCell ref="F6:F7"/>
    <mergeCell ref="K6:K7"/>
    <mergeCell ref="L6:L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4T12:52:10Z</cp:lastPrinted>
  <dcterms:modified xsi:type="dcterms:W3CDTF">2024-10-30T03:24:52Z</dcterms:modified>
  <cp:revision>0</cp:revision>
  <dc:subject/>
  <dc:title/>
</cp:coreProperties>
</file>