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99">
  <si>
    <t xml:space="preserve">
Приложение №1
                                              в подпрограммы «Обеспечение безопасности жизнедеятельности населения",реализуемой в рамках муниципальной  программы Танзыбейского сельсовета                                         «Создание условий для комфортного, безопасного проживания и повышение качества жизни населения  на территории Танзыбейского                                                                                                                                     сельсовета Ермаковского района Красноярского края»
</t>
  </si>
  <si>
    <t xml:space="preserve">Перечень мероприятий подпрограммы «Обеспечение безопасности жизнедеятельности населения администрации Танзыбейского сельсовета» с указанием объема средств на их реализацию и ожидаемых результатов</t>
  </si>
  <si>
    <t xml:space="preserve">Цель, задачи, мероприятия подпрограммы</t>
  </si>
  <si>
    <t xml:space="preserve">ГРБС </t>
  </si>
  <si>
    <t xml:space="preserve">Код бюджетной классификации</t>
  </si>
  <si>
    <t xml:space="preserve">ГРБС</t>
  </si>
  <si>
    <t xml:space="preserve">РзПр</t>
  </si>
  <si>
    <t xml:space="preserve">ЦСР</t>
  </si>
  <si>
    <t xml:space="preserve">ВР</t>
  </si>
  <si>
    <t xml:space="preserve">2014 год</t>
  </si>
  <si>
    <t xml:space="preserve">2015 год</t>
  </si>
  <si>
    <t xml:space="preserve">2016 год</t>
  </si>
  <si>
    <t xml:space="preserve">2017 год</t>
  </si>
  <si>
    <t xml:space="preserve">2018 год</t>
  </si>
  <si>
    <t xml:space="preserve">2019 год</t>
  </si>
  <si>
    <t xml:space="preserve">2020 год</t>
  </si>
  <si>
    <t xml:space="preserve">2021 год</t>
  </si>
  <si>
    <t xml:space="preserve">2022 год</t>
  </si>
  <si>
    <t xml:space="preserve">2023 год</t>
  </si>
  <si>
    <t xml:space="preserve">2024 год</t>
  </si>
  <si>
    <t xml:space="preserve">2025 год</t>
  </si>
  <si>
    <t xml:space="preserve">2026 год</t>
  </si>
  <si>
    <t xml:space="preserve">2027 год</t>
  </si>
  <si>
    <t xml:space="preserve">Итого на 2014-2027годы</t>
  </si>
  <si>
    <t xml:space="preserve">Цель: «Обеспечение безопасности жизнедеятельности населения»</t>
  </si>
  <si>
    <t xml:space="preserve">Администрация Танзыбейского сельсовета</t>
  </si>
  <si>
    <t xml:space="preserve">027</t>
  </si>
  <si>
    <t xml:space="preserve">0310</t>
  </si>
  <si>
    <t xml:space="preserve">506000000</t>
  </si>
  <si>
    <t xml:space="preserve">Х</t>
  </si>
  <si>
    <t xml:space="preserve">1. Устройство минерализованных защитных противопожарных полос (в соответствии 
с пунктами 63,70,74 Правил противопожарного режима, утвержденных Постановлением Правительства РФ от 16.09.2020 N 1479 «Об утверждении Правил противопожарного режима в Российской Федерации»), в том числе приобретение горюче-смазочных материалов (топлива);
</t>
  </si>
  <si>
    <t xml:space="preserve">5060000000</t>
  </si>
  <si>
    <t xml:space="preserve">240</t>
  </si>
  <si>
    <t xml:space="preserve">1.1. Прочие услуги</t>
  </si>
  <si>
    <t xml:space="preserve">50600S4120</t>
  </si>
  <si>
    <t xml:space="preserve">5060080340</t>
  </si>
  <si>
    <t xml:space="preserve">13200</t>
  </si>
  <si>
    <t xml:space="preserve">2. Ремонт, очистка от снега подъездных путей к источникам противопожарного водоснабжения (пожарным водоемам, пирсам, гидрантам), в том числе приобретение горюче-смазочных материалов (топлива)</t>
  </si>
  <si>
    <t xml:space="preserve">2.1 услуги по содержанию имущества</t>
  </si>
  <si>
    <t xml:space="preserve">3. Пополнение пожарных водоемов запасами воды</t>
  </si>
  <si>
    <t xml:space="preserve">3.1. Прочие услуги</t>
  </si>
  <si>
    <t xml:space="preserve">4. Организация противопожарной пропаганды, обучение мерам пожарной безопасности</t>
  </si>
  <si>
    <t xml:space="preserve">4.1. Прочие услуги</t>
  </si>
  <si>
    <t xml:space="preserve">5060083480</t>
  </si>
  <si>
    <t xml:space="preserve">5. Приобретение, монтаж, обслуживание и ремонт системы оповещения людей 
на случай пожара в зданиях, строениях, сооружениях, приобретение средств речевого оповещения
</t>
  </si>
  <si>
    <t xml:space="preserve">5.1 Приобретение ОС</t>
  </si>
  <si>
    <t xml:space="preserve">5.2. Приобретение МЗ</t>
  </si>
  <si>
    <t xml:space="preserve">Прочие работы</t>
  </si>
  <si>
    <t xml:space="preserve">50600S4121</t>
  </si>
  <si>
    <t xml:space="preserve">6. Приобретение первичных средств пожаротушения: переносные 
и передвижные огнетушители (воздушно-пенные, порошковые, углекислотные, ранцевый лесной РЛО), воздуходувка-опрыскиватель, пожарные краны и средства обеспечения их использования (пожарные рукава, пожарные стволы, переходные головки, резиновые уплотнители), лом, багор, крюк с деревянной ручкой, ведро, комплект для резки электропроводов: ножницы, диэлектрические боты и коврик, асбестовое полотно, грубошерстная ткань или войлок (кошма, покрывало из негорючего материала), лопата штыковая, лопата совковая, вилы, топор пожарный, тележка для перевозки оборудования, емкость для хранения воды объемом 0,2 куб. метра; 0,02 куб. метра, ящик с песком 0,5 куб. метра, насос ручной, рукав 18 - 20 длиной 5 метров, защитный экран 1,4 x 2 метра, стойки для подвески экранов; перезарядка огнетушителей
</t>
  </si>
  <si>
    <t xml:space="preserve">6.1 Приобретение ОС</t>
  </si>
  <si>
    <t xml:space="preserve">6.2 услуги по содержанию имущества</t>
  </si>
  <si>
    <t xml:space="preserve">6.3 Приобретение ОС</t>
  </si>
  <si>
    <t xml:space="preserve">6.4. Приобретение МЗ</t>
  </si>
  <si>
    <t xml:space="preserve">6.5. Приобретение МЗ</t>
  </si>
  <si>
    <t xml:space="preserve">5060074120</t>
  </si>
  <si>
    <t xml:space="preserve">6.6. Прочие услуги</t>
  </si>
  <si>
    <t xml:space="preserve">6.7. Приобретение МЗ</t>
  </si>
  <si>
    <t xml:space="preserve">5060094120</t>
  </si>
  <si>
    <t xml:space="preserve">6.8. Приобретение МЗ</t>
  </si>
  <si>
    <t xml:space="preserve">7. Ремонт и обслуживание АУПС</t>
  </si>
  <si>
    <t xml:space="preserve">7.1 услуги по содержанию имущества</t>
  </si>
  <si>
    <t xml:space="preserve">7.2 услуги по содержанию имущества</t>
  </si>
  <si>
    <t xml:space="preserve">8. Приобретение специального кустореза и (или) бензоинструмента для уборки сухой растительности и покоса травы на землях общего пользования</t>
  </si>
  <si>
    <t xml:space="preserve">8.1. Приобретение ОС</t>
  </si>
  <si>
    <t xml:space="preserve">8.2. Прочие услуги</t>
  </si>
  <si>
    <t xml:space="preserve">9. Проведение пожарных рейдов</t>
  </si>
  <si>
    <t xml:space="preserve">9.1. Приобретение МЗ</t>
  </si>
  <si>
    <t xml:space="preserve">5060089390</t>
  </si>
  <si>
    <t xml:space="preserve">9.2. Прочие услуги</t>
  </si>
  <si>
    <t xml:space="preserve">10. Содержание помещения для хранения пожарной техники (гараж)</t>
  </si>
  <si>
    <t xml:space="preserve">10.1 прочие услуги</t>
  </si>
  <si>
    <t xml:space="preserve">11. Страхование гражданской ответственности собственника гидротехнических сооружений </t>
  </si>
  <si>
    <t xml:space="preserve">0406</t>
  </si>
  <si>
    <t xml:space="preserve">11.1. Страхование</t>
  </si>
  <si>
    <t xml:space="preserve">5060084700</t>
  </si>
  <si>
    <t xml:space="preserve">12 Проведение работ по берегоукреплению дамб</t>
  </si>
  <si>
    <t xml:space="preserve">12.1. Прочие услуги</t>
  </si>
  <si>
    <t xml:space="preserve">5060083450</t>
  </si>
  <si>
    <t xml:space="preserve">13. Проведение аккарицидной обработки, предотвращение травматизма от таежных клещей</t>
  </si>
  <si>
    <t xml:space="preserve">0909</t>
  </si>
  <si>
    <t xml:space="preserve">13.1. Прочие услуги</t>
  </si>
  <si>
    <t xml:space="preserve">50600S5550</t>
  </si>
  <si>
    <t xml:space="preserve">13.2. Прочие услуги</t>
  </si>
  <si>
    <t xml:space="preserve">5060075550</t>
  </si>
  <si>
    <t xml:space="preserve">13.3. Прочие услуги</t>
  </si>
  <si>
    <t xml:space="preserve">5060095550</t>
  </si>
  <si>
    <t xml:space="preserve">14. Ремонт пожарный автомобиль</t>
  </si>
  <si>
    <t xml:space="preserve">14.1. Прочие услуги</t>
  </si>
  <si>
    <t xml:space="preserve">14.2. Прочие услуги</t>
  </si>
  <si>
    <t xml:space="preserve">5060075100</t>
  </si>
  <si>
    <t xml:space="preserve">14.3. Прочие услуги</t>
  </si>
  <si>
    <t xml:space="preserve">5060095100</t>
  </si>
  <si>
    <t xml:space="preserve">15. Приобретение специального кустореза и (или) бензоинструмента для уборки сухой растительности и покоса травы на землях общего пользования</t>
  </si>
  <si>
    <t xml:space="preserve">15.1. Приобретение ОС</t>
  </si>
  <si>
    <t xml:space="preserve">16.Приобретение пожарных мотопомп</t>
  </si>
  <si>
    <t xml:space="preserve">16.1. Приобретение ОС</t>
  </si>
  <si>
    <t xml:space="preserve">17.Организация и осуществление уборки сухой растительности и покоса травы на землях общего пользования, в том числе приобретение горюче-смазочных материалов (топлива)
</t>
  </si>
  <si>
    <t xml:space="preserve">17.1. Прочие услуг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true" showOutlineSymbols="true" defaultGridColor="true" view="normal" topLeftCell="A6" colorId="64" zoomScale="70" zoomScaleNormal="70" zoomScalePageLayoutView="100" workbookViewId="0">
      <pane xSplit="4665" ySplit="1575" topLeftCell="A1" activePane="bottomRight" state="split"/>
      <selection pane="topLeft" activeCell="A6" activeCellId="0" sqref="A6"/>
      <selection pane="topRight" activeCell="A6" activeCellId="0" sqref="A6"/>
      <selection pane="bottomLeft" activeCell="A1" activeCellId="0" sqref="A1"/>
      <selection pane="bottomRight" activeCell="A2" activeCellId="0" sqref="A2:U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59.42"/>
    <col collapsed="false" customWidth="true" hidden="false" outlineLevel="0" max="2" min="2" style="0" width="18.99"/>
    <col collapsed="false" customWidth="true" hidden="false" outlineLevel="0" max="3" min="3" style="0" width="7.99"/>
    <col collapsed="false" customWidth="true" hidden="false" outlineLevel="0" max="5" min="5" style="0" width="15.13"/>
    <col collapsed="false" customWidth="true" hidden="false" outlineLevel="0" max="8" min="7" style="0" width="11.28"/>
    <col collapsed="false" customWidth="true" hidden="false" outlineLevel="0" max="9" min="9" style="0" width="10.56"/>
    <col collapsed="false" customWidth="true" hidden="false" outlineLevel="0" max="10" min="10" style="0" width="11.42"/>
    <col collapsed="false" customWidth="true" hidden="false" outlineLevel="0" max="11" min="11" style="1" width="13.14"/>
    <col collapsed="false" customWidth="true" hidden="false" outlineLevel="0" max="12" min="12" style="1" width="11.42"/>
    <col collapsed="false" customWidth="true" hidden="false" outlineLevel="0" max="13" min="13" style="1" width="12.28"/>
    <col collapsed="false" customWidth="true" hidden="false" outlineLevel="0" max="14" min="14" style="1" width="11.56"/>
    <col collapsed="false" customWidth="true" hidden="false" outlineLevel="0" max="15" min="15" style="1" width="11.99"/>
    <col collapsed="false" customWidth="true" hidden="false" outlineLevel="0" max="20" min="16" style="0" width="12.14"/>
    <col collapsed="false" customWidth="true" hidden="false" outlineLevel="0" max="21" min="21" style="0" width="18.28"/>
    <col collapsed="false" customWidth="true" hidden="false" outlineLevel="0" max="22" min="22" style="0" width="12.14"/>
  </cols>
  <sheetData>
    <row r="1" customFormat="false" ht="116.4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/>
      <c r="W1" s="3"/>
      <c r="X1" s="3"/>
    </row>
    <row r="2" customFormat="false" ht="34.9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5"/>
      <c r="W2" s="5"/>
      <c r="X2" s="5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7"/>
      <c r="L3" s="7"/>
      <c r="M3" s="7"/>
      <c r="N3" s="7"/>
      <c r="O3" s="7"/>
      <c r="P3" s="6"/>
      <c r="Q3" s="6"/>
      <c r="R3" s="6"/>
      <c r="S3" s="6"/>
      <c r="T3" s="6"/>
      <c r="U3" s="6"/>
    </row>
    <row r="4" customFormat="false" ht="27" hidden="false" customHeight="true" outlineLevel="0" collapsed="false">
      <c r="A4" s="8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</row>
    <row r="5" customFormat="false" ht="37.15" hidden="false" customHeight="true" outlineLevel="0" collapsed="false">
      <c r="A5" s="8"/>
      <c r="B5" s="8"/>
      <c r="C5" s="10" t="s">
        <v>5</v>
      </c>
      <c r="D5" s="10" t="s">
        <v>6</v>
      </c>
      <c r="E5" s="10" t="s">
        <v>7</v>
      </c>
      <c r="F5" s="10" t="s">
        <v>8</v>
      </c>
      <c r="G5" s="10" t="s">
        <v>9</v>
      </c>
      <c r="H5" s="10" t="s">
        <v>10</v>
      </c>
      <c r="I5" s="10" t="s">
        <v>11</v>
      </c>
      <c r="J5" s="10" t="s">
        <v>12</v>
      </c>
      <c r="K5" s="11" t="s">
        <v>13</v>
      </c>
      <c r="L5" s="11" t="s">
        <v>14</v>
      </c>
      <c r="M5" s="11" t="s">
        <v>15</v>
      </c>
      <c r="N5" s="11" t="s">
        <v>16</v>
      </c>
      <c r="O5" s="11" t="s">
        <v>17</v>
      </c>
      <c r="P5" s="10" t="s">
        <v>18</v>
      </c>
      <c r="Q5" s="10" t="s">
        <v>19</v>
      </c>
      <c r="R5" s="10" t="s">
        <v>20</v>
      </c>
      <c r="S5" s="10" t="s">
        <v>21</v>
      </c>
      <c r="T5" s="10" t="s">
        <v>22</v>
      </c>
      <c r="U5" s="10" t="s">
        <v>23</v>
      </c>
    </row>
    <row r="6" customFormat="false" ht="32.25" hidden="false" customHeight="true" outlineLevel="0" collapsed="false">
      <c r="A6" s="12" t="s">
        <v>24</v>
      </c>
      <c r="B6" s="13" t="s">
        <v>25</v>
      </c>
      <c r="C6" s="14" t="s">
        <v>26</v>
      </c>
      <c r="D6" s="14" t="s">
        <v>27</v>
      </c>
      <c r="E6" s="14" t="s">
        <v>28</v>
      </c>
      <c r="F6" s="14" t="s">
        <v>29</v>
      </c>
      <c r="G6" s="15" t="n">
        <f aca="false">G9+G12+G14+G16+G19+G23+G32+G35+G38+G41+G43+G47</f>
        <v>122200</v>
      </c>
      <c r="H6" s="15" t="n">
        <f aca="false">H9+H12+H14+H16+H19+H23+H32+H35+H38+H41+H43+H47</f>
        <v>156130</v>
      </c>
      <c r="I6" s="15" t="n">
        <f aca="false">I9+I12+I14+I16+I19+I23+I32+I35+I38+I41+I43+I47</f>
        <v>134218</v>
      </c>
      <c r="J6" s="15" t="n">
        <f aca="false">J9+J12+J14+J16+J19+J23+J32+J35+J38+J41+J43+J47</f>
        <v>108918</v>
      </c>
      <c r="K6" s="16" t="n">
        <f aca="false">K9+K12+K14+K16+K19+K23+K32+K35+K38+K41+K43+K47</f>
        <v>130678</v>
      </c>
      <c r="L6" s="16" t="n">
        <f aca="false">L9+L12+L14+L16+L19+L23+L32+L35+L38+L41+L43+L47</f>
        <v>104215</v>
      </c>
      <c r="M6" s="16" t="n">
        <f aca="false">M9+M12+M14+M16+M19+M23+M32+M35+M38+M41+M43+M47+M45+M51</f>
        <v>6040951</v>
      </c>
      <c r="N6" s="16" t="n">
        <f aca="false">N9+N12+N14+N16+N19+N23+N32+N35+N38+N41+N43+N47+N45+N51</f>
        <v>207064</v>
      </c>
      <c r="O6" s="16" t="n">
        <f aca="false">O9+O12+O14+O16+O19+O23+O32+O35+O38+O41+O43+O47+O45+O51</f>
        <v>2687285.88</v>
      </c>
      <c r="P6" s="16" t="n">
        <f aca="false">P9+P12+P14+P16+P19+P23+P32+P35+P38+P41+P43+P47+P55</f>
        <v>373471.88</v>
      </c>
      <c r="Q6" s="15" t="n">
        <f aca="false">Q9+Q12+Q14+Q16+Q19+Q23+Q32+Q35+Q38+Q41+Q43+Q47+Q57+Q59</f>
        <v>432773.26</v>
      </c>
      <c r="R6" s="15" t="n">
        <f aca="false">R9+R12+R14+R16+R19+R23+R32+R35+R38+R41+R43+R47</f>
        <v>121640</v>
      </c>
      <c r="S6" s="15" t="n">
        <f aca="false">S9+S12+S14+S16+S19+S23+S32+S35+S38+S41+S43+S47</f>
        <v>118444</v>
      </c>
      <c r="T6" s="15" t="n">
        <f aca="false">T9+T12+T14+T16+T19+T23+T32+T35+T38+T41+T43+T47</f>
        <v>118444</v>
      </c>
      <c r="U6" s="15" t="n">
        <f aca="false">S6+R6+Q6+P6+O6+N6+M6+L6+K6+J6+I6+H6+G6+T6</f>
        <v>10856433.02</v>
      </c>
    </row>
    <row r="7" customFormat="false" ht="13.5" hidden="false" customHeight="true" outlineLevel="0" collapsed="false">
      <c r="A7" s="12"/>
      <c r="B7" s="13"/>
      <c r="C7" s="14"/>
      <c r="D7" s="14"/>
      <c r="E7" s="14"/>
      <c r="F7" s="14"/>
      <c r="G7" s="15"/>
      <c r="H7" s="15"/>
      <c r="I7" s="15"/>
      <c r="J7" s="15"/>
      <c r="K7" s="16"/>
      <c r="L7" s="16"/>
      <c r="M7" s="16"/>
      <c r="N7" s="16"/>
      <c r="O7" s="16"/>
      <c r="P7" s="16"/>
      <c r="Q7" s="15"/>
      <c r="R7" s="15"/>
      <c r="S7" s="15"/>
      <c r="T7" s="15"/>
      <c r="U7" s="15"/>
    </row>
    <row r="8" customFormat="false" ht="41.25" hidden="false" customHeight="true" outlineLevel="0" collapsed="false">
      <c r="A8" s="17" t="s">
        <v>30</v>
      </c>
      <c r="B8" s="18"/>
      <c r="C8" s="19" t="s">
        <v>26</v>
      </c>
      <c r="D8" s="19" t="s">
        <v>27</v>
      </c>
      <c r="E8" s="19" t="s">
        <v>31</v>
      </c>
      <c r="F8" s="19" t="s">
        <v>32</v>
      </c>
      <c r="G8" s="20"/>
      <c r="H8" s="20"/>
      <c r="I8" s="20"/>
      <c r="J8" s="20"/>
      <c r="K8" s="20"/>
      <c r="L8" s="20"/>
      <c r="M8" s="20"/>
      <c r="N8" s="20"/>
      <c r="O8" s="20"/>
      <c r="P8" s="20"/>
      <c r="Q8" s="21"/>
      <c r="R8" s="22"/>
      <c r="S8" s="22"/>
      <c r="T8" s="23"/>
      <c r="U8" s="15" t="n">
        <f aca="false">S8+R8+Q8+P9+O9++J9+G9+Q9</f>
        <v>166700</v>
      </c>
    </row>
    <row r="9" customFormat="false" ht="93.75" hidden="false" customHeight="true" outlineLevel="0" collapsed="false">
      <c r="A9" s="17"/>
      <c r="B9" s="18"/>
      <c r="C9" s="19"/>
      <c r="D9" s="19"/>
      <c r="E9" s="19"/>
      <c r="F9" s="19"/>
      <c r="G9" s="24" t="n">
        <f aca="false">G10+G11</f>
        <v>13200</v>
      </c>
      <c r="H9" s="24" t="n">
        <f aca="false">H10+H11</f>
        <v>0</v>
      </c>
      <c r="I9" s="24" t="n">
        <f aca="false">I10+I11</f>
        <v>0</v>
      </c>
      <c r="J9" s="24" t="n">
        <f aca="false">J10+J11</f>
        <v>10000</v>
      </c>
      <c r="K9" s="24" t="n">
        <f aca="false">K10+K11</f>
        <v>0</v>
      </c>
      <c r="L9" s="24" t="n">
        <f aca="false">L10+L11</f>
        <v>0</v>
      </c>
      <c r="M9" s="24"/>
      <c r="N9" s="24"/>
      <c r="O9" s="24"/>
      <c r="P9" s="24" t="n">
        <f aca="false">P10+P11</f>
        <v>75000</v>
      </c>
      <c r="Q9" s="25" t="n">
        <f aca="false">Q10</f>
        <v>68500</v>
      </c>
      <c r="R9" s="22"/>
      <c r="S9" s="22"/>
      <c r="T9" s="26"/>
      <c r="U9" s="15"/>
    </row>
    <row r="10" customFormat="false" ht="16.5" hidden="false" customHeight="false" outlineLevel="0" collapsed="false">
      <c r="A10" s="27" t="s">
        <v>33</v>
      </c>
      <c r="B10" s="28"/>
      <c r="C10" s="29" t="s">
        <v>26</v>
      </c>
      <c r="D10" s="29" t="s">
        <v>27</v>
      </c>
      <c r="E10" s="30" t="s">
        <v>34</v>
      </c>
      <c r="F10" s="31" t="n">
        <v>240</v>
      </c>
      <c r="G10" s="32"/>
      <c r="H10" s="32"/>
      <c r="I10" s="32"/>
      <c r="J10" s="32"/>
      <c r="K10" s="32"/>
      <c r="L10" s="32"/>
      <c r="M10" s="32"/>
      <c r="N10" s="32"/>
      <c r="O10" s="32"/>
      <c r="P10" s="32" t="n">
        <v>75000</v>
      </c>
      <c r="Q10" s="33" t="n">
        <v>68500</v>
      </c>
      <c r="R10" s="22"/>
      <c r="S10" s="22"/>
      <c r="T10" s="22"/>
      <c r="U10" s="15" t="n">
        <f aca="false">P10+Q10</f>
        <v>143500</v>
      </c>
    </row>
    <row r="11" customFormat="false" ht="16.5" hidden="false" customHeight="false" outlineLevel="0" collapsed="false">
      <c r="A11" s="27" t="s">
        <v>33</v>
      </c>
      <c r="B11" s="28"/>
      <c r="C11" s="29" t="s">
        <v>26</v>
      </c>
      <c r="D11" s="29" t="s">
        <v>27</v>
      </c>
      <c r="E11" s="30" t="s">
        <v>35</v>
      </c>
      <c r="F11" s="31" t="s">
        <v>32</v>
      </c>
      <c r="G11" s="32" t="s">
        <v>36</v>
      </c>
      <c r="H11" s="32"/>
      <c r="I11" s="32"/>
      <c r="J11" s="32" t="n">
        <v>10000</v>
      </c>
      <c r="K11" s="32"/>
      <c r="L11" s="32"/>
      <c r="M11" s="32"/>
      <c r="N11" s="32"/>
      <c r="O11" s="32"/>
      <c r="P11" s="32"/>
      <c r="Q11" s="33"/>
      <c r="R11" s="22"/>
      <c r="S11" s="22"/>
      <c r="T11" s="22"/>
      <c r="U11" s="15" t="n">
        <f aca="false">J11+G11</f>
        <v>23200</v>
      </c>
    </row>
    <row r="12" customFormat="false" ht="78.75" hidden="false" customHeight="true" outlineLevel="0" collapsed="false">
      <c r="A12" s="34" t="s">
        <v>37</v>
      </c>
      <c r="B12" s="35"/>
      <c r="C12" s="19" t="s">
        <v>26</v>
      </c>
      <c r="D12" s="30" t="s">
        <v>27</v>
      </c>
      <c r="E12" s="30" t="s">
        <v>31</v>
      </c>
      <c r="F12" s="31" t="n">
        <v>240</v>
      </c>
      <c r="G12" s="32" t="n">
        <f aca="false">G13</f>
        <v>3000</v>
      </c>
      <c r="H12" s="32" t="n">
        <f aca="false">H13</f>
        <v>0</v>
      </c>
      <c r="I12" s="32" t="n">
        <f aca="false">I13</f>
        <v>0</v>
      </c>
      <c r="J12" s="32" t="n">
        <f aca="false">J13</f>
        <v>0</v>
      </c>
      <c r="K12" s="32" t="n">
        <f aca="false">K13</f>
        <v>0</v>
      </c>
      <c r="L12" s="32" t="n">
        <f aca="false">L13</f>
        <v>0</v>
      </c>
      <c r="M12" s="32" t="n">
        <f aca="false">M13</f>
        <v>0</v>
      </c>
      <c r="N12" s="32" t="n">
        <f aca="false">N13</f>
        <v>0</v>
      </c>
      <c r="O12" s="32" t="n">
        <f aca="false">O13</f>
        <v>0</v>
      </c>
      <c r="P12" s="32" t="n">
        <f aca="false">P13</f>
        <v>18000</v>
      </c>
      <c r="Q12" s="32" t="n">
        <f aca="false">Q13</f>
        <v>18000</v>
      </c>
      <c r="R12" s="32" t="n">
        <f aca="false">R13</f>
        <v>0</v>
      </c>
      <c r="S12" s="32" t="n">
        <f aca="false">S13</f>
        <v>0</v>
      </c>
      <c r="T12" s="32"/>
      <c r="U12" s="15" t="n">
        <f aca="false">S12+R12+Q12+P12+O12+N12+M12+L12+K12+J12+I12+H12+G12</f>
        <v>39000</v>
      </c>
    </row>
    <row r="13" customFormat="false" ht="16.5" hidden="false" customHeight="false" outlineLevel="0" collapsed="false">
      <c r="A13" s="36" t="s">
        <v>38</v>
      </c>
      <c r="B13" s="18"/>
      <c r="C13" s="19"/>
      <c r="D13" s="30" t="s">
        <v>27</v>
      </c>
      <c r="E13" s="30" t="s">
        <v>34</v>
      </c>
      <c r="F13" s="31" t="n">
        <v>240</v>
      </c>
      <c r="G13" s="32" t="n">
        <v>3000</v>
      </c>
      <c r="H13" s="32"/>
      <c r="I13" s="32"/>
      <c r="J13" s="32"/>
      <c r="K13" s="32"/>
      <c r="L13" s="32"/>
      <c r="M13" s="32"/>
      <c r="N13" s="32"/>
      <c r="O13" s="32"/>
      <c r="P13" s="32" t="n">
        <v>18000</v>
      </c>
      <c r="Q13" s="37" t="n">
        <v>18000</v>
      </c>
      <c r="R13" s="38"/>
      <c r="S13" s="38"/>
      <c r="T13" s="38"/>
      <c r="U13" s="15" t="n">
        <f aca="false">S13+R13+Q13+P13+O13+N13+M13+L13+K13+J13+I13+H13+G13</f>
        <v>39000</v>
      </c>
    </row>
    <row r="14" customFormat="false" ht="26.25" hidden="false" customHeight="true" outlineLevel="0" collapsed="false">
      <c r="A14" s="34" t="s">
        <v>39</v>
      </c>
      <c r="B14" s="39"/>
      <c r="C14" s="30" t="s">
        <v>26</v>
      </c>
      <c r="D14" s="30" t="s">
        <v>27</v>
      </c>
      <c r="E14" s="30" t="s">
        <v>31</v>
      </c>
      <c r="F14" s="31" t="n">
        <v>240</v>
      </c>
      <c r="G14" s="32"/>
      <c r="H14" s="32"/>
      <c r="I14" s="32"/>
      <c r="J14" s="32"/>
      <c r="K14" s="32"/>
      <c r="L14" s="32"/>
      <c r="M14" s="32"/>
      <c r="N14" s="32"/>
      <c r="O14" s="32"/>
      <c r="P14" s="32"/>
      <c r="Q14" s="37"/>
      <c r="R14" s="38"/>
      <c r="S14" s="38"/>
      <c r="T14" s="38"/>
      <c r="U14" s="15" t="n">
        <f aca="false">S14+R14+Q14+P14+O14+N14+M14+L14+K14+J14+I14+H14+G14</f>
        <v>0</v>
      </c>
    </row>
    <row r="15" customFormat="false" ht="19.5" hidden="false" customHeight="true" outlineLevel="0" collapsed="false">
      <c r="A15" s="27" t="s">
        <v>40</v>
      </c>
      <c r="B15" s="39"/>
      <c r="C15" s="30" t="s">
        <v>26</v>
      </c>
      <c r="D15" s="30" t="s">
        <v>27</v>
      </c>
      <c r="E15" s="30" t="s">
        <v>34</v>
      </c>
      <c r="F15" s="31" t="n">
        <v>240</v>
      </c>
      <c r="G15" s="32"/>
      <c r="H15" s="32"/>
      <c r="I15" s="32"/>
      <c r="J15" s="32"/>
      <c r="K15" s="32"/>
      <c r="L15" s="32"/>
      <c r="M15" s="32"/>
      <c r="N15" s="32"/>
      <c r="O15" s="32"/>
      <c r="P15" s="32"/>
      <c r="Q15" s="37"/>
      <c r="R15" s="38"/>
      <c r="S15" s="38"/>
      <c r="T15" s="38"/>
      <c r="U15" s="15" t="n">
        <f aca="false">S15+R15+Q15+P15+O15+N15+M15+L15+K15+J15+I15+H15+G15</f>
        <v>0</v>
      </c>
    </row>
    <row r="16" customFormat="false" ht="39.75" hidden="false" customHeight="true" outlineLevel="0" collapsed="false">
      <c r="A16" s="34" t="s">
        <v>41</v>
      </c>
      <c r="B16" s="18"/>
      <c r="C16" s="30" t="s">
        <v>26</v>
      </c>
      <c r="D16" s="30" t="s">
        <v>27</v>
      </c>
      <c r="E16" s="30" t="s">
        <v>31</v>
      </c>
      <c r="F16" s="31" t="n">
        <v>240</v>
      </c>
      <c r="G16" s="32" t="n">
        <f aca="false">G17+G18</f>
        <v>3000</v>
      </c>
      <c r="H16" s="32" t="n">
        <f aca="false">H17+H18</f>
        <v>59330</v>
      </c>
      <c r="I16" s="32" t="n">
        <f aca="false">I17+I18</f>
        <v>0</v>
      </c>
      <c r="J16" s="32" t="n">
        <f aca="false">J17+J18</f>
        <v>0</v>
      </c>
      <c r="K16" s="32" t="n">
        <f aca="false">K17+K18</f>
        <v>2400</v>
      </c>
      <c r="L16" s="32" t="n">
        <f aca="false">L17+L18</f>
        <v>2400</v>
      </c>
      <c r="M16" s="32" t="n">
        <f aca="false">M17+M18</f>
        <v>0</v>
      </c>
      <c r="N16" s="32" t="n">
        <f aca="false">N17+N18</f>
        <v>0</v>
      </c>
      <c r="O16" s="32" t="n">
        <f aca="false">O17+O18</f>
        <v>0</v>
      </c>
      <c r="P16" s="32" t="n">
        <f aca="false">P17+P18</f>
        <v>30000</v>
      </c>
      <c r="Q16" s="32" t="n">
        <f aca="false">Q17+Q18</f>
        <v>30000</v>
      </c>
      <c r="R16" s="32" t="n">
        <f aca="false">R17+R18</f>
        <v>0</v>
      </c>
      <c r="S16" s="38"/>
      <c r="T16" s="38"/>
      <c r="U16" s="15" t="n">
        <f aca="false">S16+R16+Q16+P16+O16+N16+M16+L16+K16+J16+I16+H16+G16</f>
        <v>127130</v>
      </c>
    </row>
    <row r="17" customFormat="false" ht="16.5" hidden="false" customHeight="false" outlineLevel="0" collapsed="false">
      <c r="A17" s="27" t="s">
        <v>42</v>
      </c>
      <c r="B17" s="18"/>
      <c r="C17" s="30" t="s">
        <v>26</v>
      </c>
      <c r="D17" s="30" t="s">
        <v>27</v>
      </c>
      <c r="E17" s="30" t="s">
        <v>43</v>
      </c>
      <c r="F17" s="31" t="n">
        <v>240</v>
      </c>
      <c r="G17" s="32" t="n">
        <v>3000</v>
      </c>
      <c r="H17" s="32" t="n">
        <v>59330</v>
      </c>
      <c r="I17" s="32" t="n">
        <v>0</v>
      </c>
      <c r="J17" s="32"/>
      <c r="K17" s="32" t="n">
        <v>2400</v>
      </c>
      <c r="L17" s="32" t="n">
        <v>2400</v>
      </c>
      <c r="M17" s="32" t="n">
        <v>0</v>
      </c>
      <c r="N17" s="32" t="n">
        <v>0</v>
      </c>
      <c r="O17" s="32" t="n">
        <v>0</v>
      </c>
      <c r="P17" s="32"/>
      <c r="Q17" s="37"/>
      <c r="R17" s="38"/>
      <c r="S17" s="38"/>
      <c r="T17" s="38"/>
      <c r="U17" s="15" t="n">
        <f aca="false">S17+R17+Q17+P17+O17+N17+M17+L17+K17+J17+I17+H17+G17</f>
        <v>67130</v>
      </c>
    </row>
    <row r="18" customFormat="false" ht="16.5" hidden="false" customHeight="false" outlineLevel="0" collapsed="false">
      <c r="A18" s="27" t="s">
        <v>42</v>
      </c>
      <c r="B18" s="18"/>
      <c r="C18" s="30" t="s">
        <v>26</v>
      </c>
      <c r="D18" s="30" t="s">
        <v>27</v>
      </c>
      <c r="E18" s="30" t="s">
        <v>34</v>
      </c>
      <c r="F18" s="31" t="n">
        <v>240</v>
      </c>
      <c r="G18" s="32"/>
      <c r="H18" s="32"/>
      <c r="I18" s="32"/>
      <c r="J18" s="32"/>
      <c r="K18" s="32"/>
      <c r="L18" s="32"/>
      <c r="M18" s="32"/>
      <c r="N18" s="32"/>
      <c r="O18" s="32"/>
      <c r="P18" s="32" t="n">
        <v>30000</v>
      </c>
      <c r="Q18" s="37" t="n">
        <v>30000</v>
      </c>
      <c r="R18" s="38"/>
      <c r="S18" s="38"/>
      <c r="T18" s="38"/>
      <c r="U18" s="15" t="n">
        <f aca="false">S18+R18+Q18+P18+O18+N18+M18+L18+K18+J18+I18+H18+G18</f>
        <v>60000</v>
      </c>
    </row>
    <row r="19" customFormat="false" ht="72" hidden="false" customHeight="true" outlineLevel="0" collapsed="false">
      <c r="A19" s="34" t="s">
        <v>44</v>
      </c>
      <c r="B19" s="18"/>
      <c r="C19" s="30" t="s">
        <v>26</v>
      </c>
      <c r="D19" s="30" t="s">
        <v>27</v>
      </c>
      <c r="E19" s="30" t="s">
        <v>31</v>
      </c>
      <c r="F19" s="31" t="n">
        <v>240</v>
      </c>
      <c r="G19" s="32"/>
      <c r="H19" s="32"/>
      <c r="I19" s="32"/>
      <c r="J19" s="32"/>
      <c r="K19" s="32"/>
      <c r="L19" s="32"/>
      <c r="M19" s="32"/>
      <c r="N19" s="32"/>
      <c r="O19" s="32"/>
      <c r="P19" s="32" t="n">
        <f aca="false">P20+P21</f>
        <v>49946</v>
      </c>
      <c r="Q19" s="32" t="n">
        <f aca="false">Q20+Q21+Q22</f>
        <v>65086</v>
      </c>
      <c r="R19" s="32" t="n">
        <f aca="false">R20+R21</f>
        <v>0</v>
      </c>
      <c r="S19" s="32" t="n">
        <f aca="false">S20+S21</f>
        <v>0</v>
      </c>
      <c r="T19" s="32" t="n">
        <f aca="false">T20+T21</f>
        <v>0</v>
      </c>
      <c r="U19" s="15" t="n">
        <f aca="false">S19+R19+Q19+P19+O19+N19+M19+L19+K19+J19+I19+H19+G19</f>
        <v>115032</v>
      </c>
    </row>
    <row r="20" customFormat="false" ht="18.75" hidden="false" customHeight="true" outlineLevel="0" collapsed="false">
      <c r="A20" s="36" t="s">
        <v>45</v>
      </c>
      <c r="B20" s="18"/>
      <c r="C20" s="30" t="s">
        <v>26</v>
      </c>
      <c r="D20" s="30" t="s">
        <v>27</v>
      </c>
      <c r="E20" s="30" t="s">
        <v>34</v>
      </c>
      <c r="F20" s="31" t="n">
        <v>240</v>
      </c>
      <c r="G20" s="32"/>
      <c r="H20" s="32"/>
      <c r="I20" s="32"/>
      <c r="J20" s="32"/>
      <c r="K20" s="32"/>
      <c r="L20" s="32"/>
      <c r="M20" s="32"/>
      <c r="N20" s="32"/>
      <c r="O20" s="32"/>
      <c r="P20" s="32" t="n">
        <v>28800</v>
      </c>
      <c r="Q20" s="37"/>
      <c r="R20" s="38"/>
      <c r="S20" s="38"/>
      <c r="T20" s="38"/>
      <c r="U20" s="15" t="n">
        <f aca="false">S20+R20+Q20+P20+O20+N20+M20+L20+K20+J20+I20+H20+G20</f>
        <v>28800</v>
      </c>
    </row>
    <row r="21" customFormat="false" ht="18.75" hidden="false" customHeight="true" outlineLevel="0" collapsed="false">
      <c r="A21" s="40" t="s">
        <v>46</v>
      </c>
      <c r="B21" s="18"/>
      <c r="C21" s="30" t="s">
        <v>26</v>
      </c>
      <c r="D21" s="30" t="s">
        <v>27</v>
      </c>
      <c r="E21" s="30" t="s">
        <v>34</v>
      </c>
      <c r="F21" s="31" t="n">
        <v>240</v>
      </c>
      <c r="G21" s="32"/>
      <c r="H21" s="32"/>
      <c r="I21" s="32"/>
      <c r="J21" s="32"/>
      <c r="K21" s="32"/>
      <c r="L21" s="32"/>
      <c r="M21" s="32"/>
      <c r="N21" s="32"/>
      <c r="O21" s="32"/>
      <c r="P21" s="32" t="n">
        <v>21146</v>
      </c>
      <c r="Q21" s="37"/>
      <c r="R21" s="38"/>
      <c r="S21" s="38"/>
      <c r="T21" s="38"/>
      <c r="U21" s="15" t="n">
        <f aca="false">S21+R21+Q21+P21+O21+N21+M21+L21+K21+J21+I21+H21+G21</f>
        <v>21146</v>
      </c>
    </row>
    <row r="22" customFormat="false" ht="18.75" hidden="false" customHeight="true" outlineLevel="0" collapsed="false">
      <c r="A22" s="36" t="s">
        <v>47</v>
      </c>
      <c r="B22" s="18"/>
      <c r="C22" s="30" t="s">
        <v>26</v>
      </c>
      <c r="D22" s="30" t="s">
        <v>27</v>
      </c>
      <c r="E22" s="30" t="s">
        <v>48</v>
      </c>
      <c r="F22" s="31" t="n">
        <v>240</v>
      </c>
      <c r="G22" s="32"/>
      <c r="H22" s="32"/>
      <c r="I22" s="32"/>
      <c r="J22" s="32"/>
      <c r="K22" s="32"/>
      <c r="L22" s="32"/>
      <c r="M22" s="32"/>
      <c r="N22" s="32"/>
      <c r="O22" s="32"/>
      <c r="P22" s="32"/>
      <c r="Q22" s="37" t="n">
        <v>65086</v>
      </c>
      <c r="R22" s="38" t="n">
        <v>0</v>
      </c>
      <c r="S22" s="38" t="n">
        <v>0</v>
      </c>
      <c r="T22" s="38"/>
      <c r="U22" s="15" t="n">
        <f aca="false">S22+R22+Q22+P22+O22+N22+M22+L22+K22+J22+I22+H22+G22</f>
        <v>65086</v>
      </c>
    </row>
    <row r="23" customFormat="false" ht="311.25" hidden="false" customHeight="true" outlineLevel="0" collapsed="false">
      <c r="A23" s="34" t="s">
        <v>49</v>
      </c>
      <c r="B23" s="18"/>
      <c r="C23" s="41" t="s">
        <v>26</v>
      </c>
      <c r="D23" s="41" t="s">
        <v>27</v>
      </c>
      <c r="E23" s="41" t="s">
        <v>31</v>
      </c>
      <c r="F23" s="42" t="n">
        <v>240</v>
      </c>
      <c r="G23" s="43" t="n">
        <f aca="false">G24+G25</f>
        <v>7000</v>
      </c>
      <c r="H23" s="43" t="n">
        <f aca="false">H24+H25</f>
        <v>0</v>
      </c>
      <c r="I23" s="43" t="n">
        <f aca="false">I24+I25+I27</f>
        <v>35298</v>
      </c>
      <c r="J23" s="43" t="n">
        <f aca="false">J24+J25+J27</f>
        <v>22194</v>
      </c>
      <c r="K23" s="43" t="n">
        <f aca="false">K24+K25+K27+K28+K30+K29</f>
        <v>35298</v>
      </c>
      <c r="L23" s="43" t="n">
        <f aca="false">L24+L25+L27+L28+L30+L29</f>
        <v>52947</v>
      </c>
      <c r="M23" s="43" t="n">
        <f aca="false">M24+M25+M27+M28+M30+M29</f>
        <v>88466</v>
      </c>
      <c r="N23" s="43" t="n">
        <f aca="false">N24+N25+N27+N28+N30+N29</f>
        <v>123684</v>
      </c>
      <c r="O23" s="43" t="n">
        <f aca="false">O24+O25+O27+O28+O30+O29</f>
        <v>133684</v>
      </c>
      <c r="P23" s="43" t="n">
        <f aca="false">P24+P25+P27+P28+P30+P29+P26</f>
        <v>23250</v>
      </c>
      <c r="Q23" s="37" t="n">
        <f aca="false">Q24+Q25+Q26+Q27+Q28+Q29+Q31+Q30</f>
        <v>5000</v>
      </c>
      <c r="R23" s="44" t="n">
        <f aca="false">R24+R25+P35</f>
        <v>3196</v>
      </c>
      <c r="S23" s="38" t="n">
        <f aca="false">S24+S25</f>
        <v>0</v>
      </c>
      <c r="T23" s="38" t="n">
        <f aca="false">T24+T25</f>
        <v>0</v>
      </c>
      <c r="U23" s="15" t="n">
        <f aca="false">S23+R23+Q23+P23+O23+N23+M23+L23+K23+J23+I23+H23+G23</f>
        <v>530017</v>
      </c>
    </row>
    <row r="24" customFormat="false" ht="16.5" hidden="false" customHeight="false" outlineLevel="0" collapsed="false">
      <c r="A24" s="36" t="s">
        <v>50</v>
      </c>
      <c r="B24" s="18"/>
      <c r="C24" s="30" t="s">
        <v>26</v>
      </c>
      <c r="D24" s="30" t="s">
        <v>27</v>
      </c>
      <c r="E24" s="30" t="s">
        <v>43</v>
      </c>
      <c r="F24" s="31" t="n">
        <v>240</v>
      </c>
      <c r="G24" s="32" t="n">
        <v>7000</v>
      </c>
      <c r="H24" s="32"/>
      <c r="I24" s="32" t="n">
        <v>24709</v>
      </c>
      <c r="J24" s="32"/>
      <c r="K24" s="32"/>
      <c r="L24" s="32"/>
      <c r="M24" s="32"/>
      <c r="N24" s="32"/>
      <c r="O24" s="32" t="n">
        <v>39325</v>
      </c>
      <c r="P24" s="32"/>
      <c r="Q24" s="37"/>
      <c r="R24" s="38"/>
      <c r="S24" s="38"/>
      <c r="T24" s="38"/>
      <c r="U24" s="15" t="n">
        <f aca="false">S24+R24+Q24+P24+O24+N24+M24+L24+K24+J24+I24+H24+G24</f>
        <v>71034</v>
      </c>
    </row>
    <row r="25" customFormat="false" ht="16.5" hidden="false" customHeight="false" outlineLevel="0" collapsed="false">
      <c r="A25" s="40" t="s">
        <v>51</v>
      </c>
      <c r="B25" s="45"/>
      <c r="C25" s="30" t="s">
        <v>26</v>
      </c>
      <c r="D25" s="30" t="s">
        <v>27</v>
      </c>
      <c r="E25" s="30" t="s">
        <v>34</v>
      </c>
      <c r="F25" s="31" t="s">
        <v>32</v>
      </c>
      <c r="G25" s="32"/>
      <c r="H25" s="32"/>
      <c r="I25" s="32"/>
      <c r="J25" s="32"/>
      <c r="K25" s="32"/>
      <c r="L25" s="32"/>
      <c r="M25" s="32"/>
      <c r="N25" s="32"/>
      <c r="O25" s="32"/>
      <c r="P25" s="32" t="n">
        <v>0</v>
      </c>
      <c r="Q25" s="37" t="n">
        <v>0</v>
      </c>
      <c r="R25" s="38" t="n">
        <v>3196</v>
      </c>
      <c r="S25" s="38" t="n">
        <v>0</v>
      </c>
      <c r="T25" s="38" t="n">
        <v>0</v>
      </c>
      <c r="U25" s="15" t="n">
        <f aca="false">S25+R25+Q25+P25+O25+N25+M25+L25+K25+J25+I25+H25+G25</f>
        <v>3196</v>
      </c>
    </row>
    <row r="26" customFormat="false" ht="16.5" hidden="false" customHeight="false" outlineLevel="0" collapsed="false">
      <c r="A26" s="36" t="s">
        <v>52</v>
      </c>
      <c r="B26" s="45"/>
      <c r="C26" s="30" t="s">
        <v>26</v>
      </c>
      <c r="D26" s="30" t="s">
        <v>27</v>
      </c>
      <c r="E26" s="30" t="s">
        <v>48</v>
      </c>
      <c r="F26" s="31" t="s">
        <v>32</v>
      </c>
      <c r="G26" s="32"/>
      <c r="H26" s="32"/>
      <c r="I26" s="32"/>
      <c r="J26" s="32"/>
      <c r="K26" s="32"/>
      <c r="L26" s="32"/>
      <c r="M26" s="32"/>
      <c r="N26" s="32"/>
      <c r="O26" s="32"/>
      <c r="P26" s="32" t="n">
        <v>23250</v>
      </c>
      <c r="Q26" s="37"/>
      <c r="R26" s="38"/>
      <c r="S26" s="38"/>
      <c r="T26" s="38"/>
      <c r="U26" s="15" t="n">
        <f aca="false">S26+R26+Q26+P26+O26+N26+M26+L26+K26+J26+I26+H26+G26</f>
        <v>23250</v>
      </c>
    </row>
    <row r="27" customFormat="false" ht="16.5" hidden="false" customHeight="false" outlineLevel="0" collapsed="false">
      <c r="A27" s="40" t="s">
        <v>53</v>
      </c>
      <c r="B27" s="45"/>
      <c r="C27" s="30" t="s">
        <v>26</v>
      </c>
      <c r="D27" s="30" t="s">
        <v>27</v>
      </c>
      <c r="E27" s="30" t="s">
        <v>43</v>
      </c>
      <c r="F27" s="31" t="n">
        <v>240</v>
      </c>
      <c r="G27" s="32"/>
      <c r="H27" s="32"/>
      <c r="I27" s="32" t="n">
        <v>10589</v>
      </c>
      <c r="J27" s="32" t="n">
        <v>22194</v>
      </c>
      <c r="K27" s="32"/>
      <c r="L27" s="32"/>
      <c r="M27" s="32"/>
      <c r="N27" s="32"/>
      <c r="O27" s="32" t="n">
        <v>10000</v>
      </c>
      <c r="P27" s="32"/>
      <c r="Q27" s="37"/>
      <c r="R27" s="38"/>
      <c r="S27" s="38"/>
      <c r="T27" s="38"/>
      <c r="U27" s="15" t="n">
        <f aca="false">S27+R27+Q27+P27+O27+N27+M27+L27+K27+J27+I27+H27+G27</f>
        <v>42783</v>
      </c>
    </row>
    <row r="28" customFormat="false" ht="16.5" hidden="false" customHeight="false" outlineLevel="0" collapsed="false">
      <c r="A28" s="40" t="s">
        <v>54</v>
      </c>
      <c r="B28" s="45"/>
      <c r="C28" s="30" t="s">
        <v>26</v>
      </c>
      <c r="D28" s="30" t="s">
        <v>27</v>
      </c>
      <c r="E28" s="30" t="s">
        <v>55</v>
      </c>
      <c r="F28" s="31" t="s">
        <v>32</v>
      </c>
      <c r="G28" s="32"/>
      <c r="H28" s="32"/>
      <c r="I28" s="32"/>
      <c r="J28" s="32"/>
      <c r="K28" s="32" t="n">
        <v>12437</v>
      </c>
      <c r="L28" s="32" t="n">
        <v>22636</v>
      </c>
      <c r="M28" s="32" t="n">
        <v>17385</v>
      </c>
      <c r="N28" s="32" t="n">
        <v>46900</v>
      </c>
      <c r="O28" s="32" t="n">
        <v>14853</v>
      </c>
      <c r="P28" s="32"/>
      <c r="Q28" s="37"/>
      <c r="R28" s="38"/>
      <c r="S28" s="38"/>
      <c r="T28" s="38"/>
      <c r="U28" s="15" t="n">
        <f aca="false">S28+R28+Q28+P28+O28+N28+M28+L28+K28+J28+I28+H28+G28</f>
        <v>114211</v>
      </c>
    </row>
    <row r="29" customFormat="false" ht="16.5" hidden="false" customHeight="false" outlineLevel="0" collapsed="false">
      <c r="A29" s="40" t="s">
        <v>56</v>
      </c>
      <c r="B29" s="45"/>
      <c r="C29" s="30" t="s">
        <v>26</v>
      </c>
      <c r="D29" s="30" t="s">
        <v>27</v>
      </c>
      <c r="E29" s="30" t="s">
        <v>55</v>
      </c>
      <c r="F29" s="31" t="s">
        <v>32</v>
      </c>
      <c r="G29" s="32"/>
      <c r="H29" s="32"/>
      <c r="I29" s="32"/>
      <c r="J29" s="32"/>
      <c r="K29" s="32" t="n">
        <v>21180</v>
      </c>
      <c r="L29" s="32" t="n">
        <v>27790</v>
      </c>
      <c r="M29" s="32" t="n">
        <v>66658</v>
      </c>
      <c r="N29" s="32" t="n">
        <v>70600</v>
      </c>
      <c r="O29" s="32" t="n">
        <v>63322</v>
      </c>
      <c r="P29" s="32"/>
      <c r="Q29" s="37"/>
      <c r="R29" s="38"/>
      <c r="S29" s="38"/>
      <c r="T29" s="38"/>
      <c r="U29" s="15" t="n">
        <f aca="false">S29+R29+Q29+P29+O29+N29+M29+L29+K29+J29+I29+H29+G29</f>
        <v>249550</v>
      </c>
    </row>
    <row r="30" customFormat="false" ht="16.5" hidden="false" customHeight="false" outlineLevel="0" collapsed="false">
      <c r="A30" s="40" t="s">
        <v>57</v>
      </c>
      <c r="B30" s="45"/>
      <c r="C30" s="30" t="s">
        <v>26</v>
      </c>
      <c r="D30" s="30" t="s">
        <v>27</v>
      </c>
      <c r="E30" s="30" t="s">
        <v>58</v>
      </c>
      <c r="F30" s="31" t="s">
        <v>32</v>
      </c>
      <c r="G30" s="32"/>
      <c r="H30" s="32"/>
      <c r="I30" s="32"/>
      <c r="J30" s="32"/>
      <c r="K30" s="32" t="n">
        <v>1681</v>
      </c>
      <c r="L30" s="32" t="n">
        <v>2521</v>
      </c>
      <c r="M30" s="32" t="n">
        <v>4423</v>
      </c>
      <c r="N30" s="32" t="n">
        <v>6184</v>
      </c>
      <c r="O30" s="32" t="n">
        <v>6184</v>
      </c>
      <c r="P30" s="32"/>
      <c r="Q30" s="37"/>
      <c r="R30" s="38"/>
      <c r="S30" s="38"/>
      <c r="T30" s="38"/>
      <c r="U30" s="15" t="n">
        <f aca="false">S30+R30+Q30+P30+O30+N30+M30+L30+K30+J30+I30+H30+G30</f>
        <v>20993</v>
      </c>
    </row>
    <row r="31" customFormat="false" ht="16.5" hidden="false" customHeight="false" outlineLevel="0" collapsed="false">
      <c r="A31" s="40" t="s">
        <v>59</v>
      </c>
      <c r="B31" s="45"/>
      <c r="C31" s="30" t="s">
        <v>26</v>
      </c>
      <c r="D31" s="30" t="s">
        <v>27</v>
      </c>
      <c r="E31" s="30" t="s">
        <v>48</v>
      </c>
      <c r="F31" s="31" t="s">
        <v>32</v>
      </c>
      <c r="G31" s="32"/>
      <c r="H31" s="32"/>
      <c r="I31" s="32"/>
      <c r="J31" s="32"/>
      <c r="K31" s="32"/>
      <c r="L31" s="32"/>
      <c r="M31" s="32"/>
      <c r="N31" s="32"/>
      <c r="O31" s="32"/>
      <c r="P31" s="32"/>
      <c r="Q31" s="37" t="n">
        <v>5000</v>
      </c>
      <c r="R31" s="38"/>
      <c r="S31" s="38"/>
      <c r="T31" s="38"/>
      <c r="U31" s="15" t="n">
        <f aca="false">S31+R31+Q31+P31+O31+N31+M31+L31+K31+J31+I31+H31+G31</f>
        <v>5000</v>
      </c>
    </row>
    <row r="32" customFormat="false" ht="20.25" hidden="false" customHeight="true" outlineLevel="0" collapsed="false">
      <c r="A32" s="46" t="s">
        <v>60</v>
      </c>
      <c r="B32" s="45"/>
      <c r="C32" s="30" t="s">
        <v>26</v>
      </c>
      <c r="D32" s="30" t="s">
        <v>27</v>
      </c>
      <c r="E32" s="30" t="s">
        <v>31</v>
      </c>
      <c r="F32" s="31" t="s">
        <v>32</v>
      </c>
      <c r="G32" s="32" t="n">
        <f aca="false">G33+G34</f>
        <v>12000</v>
      </c>
      <c r="H32" s="32" t="n">
        <f aca="false">H33+H34</f>
        <v>7200</v>
      </c>
      <c r="I32" s="32" t="n">
        <f aca="false">I33+I34</f>
        <v>31720</v>
      </c>
      <c r="J32" s="32" t="n">
        <f aca="false">J33+J34</f>
        <v>9524</v>
      </c>
      <c r="K32" s="32" t="n">
        <f aca="false">K33+K34</f>
        <v>6420</v>
      </c>
      <c r="L32" s="32" t="n">
        <f aca="false">L33+L34</f>
        <v>6420</v>
      </c>
      <c r="M32" s="32" t="n">
        <f aca="false">M33+M34</f>
        <v>6420</v>
      </c>
      <c r="N32" s="32" t="n">
        <f aca="false">N33+N34</f>
        <v>6420</v>
      </c>
      <c r="O32" s="32" t="n">
        <f aca="false">O33+O34</f>
        <v>6420</v>
      </c>
      <c r="P32" s="32" t="n">
        <f aca="false">P33+P34</f>
        <v>6804</v>
      </c>
      <c r="Q32" s="32" t="n">
        <f aca="false">Q33+Q34</f>
        <v>6804</v>
      </c>
      <c r="R32" s="32" t="n">
        <f aca="false">R33+R34</f>
        <v>6804</v>
      </c>
      <c r="S32" s="32" t="n">
        <f aca="false">S33+S34</f>
        <v>6804</v>
      </c>
      <c r="T32" s="32" t="n">
        <f aca="false">T33+T34</f>
        <v>6804</v>
      </c>
      <c r="U32" s="15" t="n">
        <f aca="false">S32+R32+Q32+P32+O32+N32+M32+L32+K32+J32+I32+H32+G32</f>
        <v>119760</v>
      </c>
    </row>
    <row r="33" customFormat="false" ht="16.5" hidden="false" customHeight="false" outlineLevel="0" collapsed="false">
      <c r="A33" s="40" t="s">
        <v>61</v>
      </c>
      <c r="B33" s="45"/>
      <c r="C33" s="30" t="s">
        <v>26</v>
      </c>
      <c r="D33" s="30" t="s">
        <v>27</v>
      </c>
      <c r="E33" s="30" t="s">
        <v>43</v>
      </c>
      <c r="F33" s="31" t="s">
        <v>32</v>
      </c>
      <c r="G33" s="32" t="n">
        <v>12000</v>
      </c>
      <c r="H33" s="32" t="n">
        <v>7200</v>
      </c>
      <c r="I33" s="32" t="n">
        <v>31720</v>
      </c>
      <c r="J33" s="32" t="n">
        <v>9524</v>
      </c>
      <c r="K33" s="32" t="n">
        <v>6420</v>
      </c>
      <c r="L33" s="32" t="n">
        <v>6420</v>
      </c>
      <c r="M33" s="32" t="n">
        <v>6420</v>
      </c>
      <c r="N33" s="32" t="n">
        <v>6420</v>
      </c>
      <c r="O33" s="32" t="n">
        <v>6420</v>
      </c>
      <c r="P33" s="32" t="n">
        <v>2228</v>
      </c>
      <c r="Q33" s="37"/>
      <c r="R33" s="38"/>
      <c r="S33" s="38"/>
      <c r="T33" s="38"/>
      <c r="U33" s="15" t="n">
        <f aca="false">S33+R33+Q33+P33+O33+N33+M33+L33+K33+J33+I33+H33+G33</f>
        <v>94772</v>
      </c>
    </row>
    <row r="34" customFormat="false" ht="16.5" hidden="false" customHeight="false" outlineLevel="0" collapsed="false">
      <c r="A34" s="40" t="s">
        <v>62</v>
      </c>
      <c r="B34" s="45"/>
      <c r="C34" s="30" t="s">
        <v>26</v>
      </c>
      <c r="D34" s="30" t="s">
        <v>27</v>
      </c>
      <c r="E34" s="30" t="s">
        <v>34</v>
      </c>
      <c r="F34" s="31" t="s">
        <v>32</v>
      </c>
      <c r="G34" s="32"/>
      <c r="H34" s="32"/>
      <c r="I34" s="32"/>
      <c r="J34" s="32"/>
      <c r="K34" s="32"/>
      <c r="L34" s="32"/>
      <c r="M34" s="32"/>
      <c r="N34" s="32"/>
      <c r="O34" s="32"/>
      <c r="P34" s="32" t="n">
        <v>4576</v>
      </c>
      <c r="Q34" s="37" t="n">
        <v>6804</v>
      </c>
      <c r="R34" s="47" t="n">
        <v>6804</v>
      </c>
      <c r="S34" s="47" t="n">
        <v>6804</v>
      </c>
      <c r="T34" s="47" t="n">
        <v>6804</v>
      </c>
      <c r="U34" s="15" t="n">
        <f aca="false">S34+R34+Q34+P34+O34+N34+M34+L34+K34+J34+I34+H34+G34</f>
        <v>24988</v>
      </c>
    </row>
    <row r="35" customFormat="false" ht="52.5" hidden="false" customHeight="true" outlineLevel="0" collapsed="false">
      <c r="A35" s="48" t="s">
        <v>63</v>
      </c>
      <c r="B35" s="49"/>
      <c r="C35" s="50" t="s">
        <v>26</v>
      </c>
      <c r="D35" s="51" t="s">
        <v>27</v>
      </c>
      <c r="E35" s="30" t="s">
        <v>31</v>
      </c>
      <c r="F35" s="52" t="s">
        <v>32</v>
      </c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53"/>
      <c r="R35" s="47"/>
      <c r="S35" s="47"/>
      <c r="T35" s="47"/>
      <c r="U35" s="15" t="n">
        <f aca="false">S35+R35+Q35+P35+O35+N35+M35+L35+K35+J35+I35+H35+G35</f>
        <v>0</v>
      </c>
    </row>
    <row r="36" customFormat="false" ht="23.45" hidden="false" customHeight="true" outlineLevel="0" collapsed="false">
      <c r="A36" s="40" t="s">
        <v>64</v>
      </c>
      <c r="B36" s="54"/>
      <c r="C36" s="55" t="s">
        <v>26</v>
      </c>
      <c r="D36" s="56" t="s">
        <v>27</v>
      </c>
      <c r="E36" s="56" t="s">
        <v>34</v>
      </c>
      <c r="F36" s="57" t="s">
        <v>32</v>
      </c>
      <c r="G36" s="32"/>
      <c r="H36" s="32"/>
      <c r="I36" s="32"/>
      <c r="J36" s="32"/>
      <c r="K36" s="32"/>
      <c r="L36" s="32"/>
      <c r="M36" s="32"/>
      <c r="N36" s="32"/>
      <c r="O36" s="32"/>
      <c r="P36" s="32"/>
      <c r="Q36" s="58"/>
      <c r="R36" s="59"/>
      <c r="S36" s="59"/>
      <c r="T36" s="59"/>
      <c r="U36" s="15" t="n">
        <f aca="false">S36+R36+Q36+P36+O36+N36+M36+L36+K36+J36+I36+H36+G36</f>
        <v>0</v>
      </c>
    </row>
    <row r="37" customFormat="false" ht="21.6" hidden="false" customHeight="true" outlineLevel="0" collapsed="false">
      <c r="A37" s="27" t="s">
        <v>65</v>
      </c>
      <c r="B37" s="49"/>
      <c r="C37" s="60" t="s">
        <v>26</v>
      </c>
      <c r="D37" s="61" t="s">
        <v>27</v>
      </c>
      <c r="E37" s="61" t="s">
        <v>34</v>
      </c>
      <c r="F37" s="62" t="s">
        <v>32</v>
      </c>
      <c r="G37" s="32"/>
      <c r="H37" s="32"/>
      <c r="I37" s="32"/>
      <c r="J37" s="32"/>
      <c r="K37" s="32"/>
      <c r="L37" s="32"/>
      <c r="M37" s="32"/>
      <c r="N37" s="32"/>
      <c r="O37" s="32"/>
      <c r="P37" s="32"/>
      <c r="Q37" s="58"/>
      <c r="R37" s="58"/>
      <c r="S37" s="58"/>
      <c r="T37" s="58"/>
      <c r="U37" s="15" t="n">
        <f aca="false">S37+R37+Q37+P37+O37+N37+M37+L37+K37+J37+I37+H37+G37</f>
        <v>0</v>
      </c>
    </row>
    <row r="38" customFormat="false" ht="23.25" hidden="false" customHeight="true" outlineLevel="0" collapsed="false">
      <c r="A38" s="63" t="s">
        <v>66</v>
      </c>
      <c r="B38" s="64"/>
      <c r="C38" s="65" t="s">
        <v>26</v>
      </c>
      <c r="D38" s="66" t="s">
        <v>27</v>
      </c>
      <c r="E38" s="30" t="s">
        <v>31</v>
      </c>
      <c r="F38" s="67" t="s">
        <v>32</v>
      </c>
      <c r="G38" s="32"/>
      <c r="H38" s="32"/>
      <c r="I38" s="32"/>
      <c r="J38" s="32"/>
      <c r="K38" s="32"/>
      <c r="L38" s="32"/>
      <c r="M38" s="32"/>
      <c r="N38" s="32"/>
      <c r="O38" s="32"/>
      <c r="P38" s="32" t="n">
        <f aca="false">P39</f>
        <v>45000</v>
      </c>
      <c r="Q38" s="68" t="n">
        <f aca="false">Q39+Q40</f>
        <v>45000</v>
      </c>
      <c r="R38" s="68" t="n">
        <f aca="false">R39+R40</f>
        <v>45000</v>
      </c>
      <c r="S38" s="68" t="n">
        <f aca="false">S39+S40</f>
        <v>45000</v>
      </c>
      <c r="T38" s="68" t="n">
        <f aca="false">T39+T40</f>
        <v>45000</v>
      </c>
      <c r="U38" s="15" t="n">
        <f aca="false">S38+R38+Q38+P38+O38+N38+M38+L38+K38+J38+I38+H38+G38</f>
        <v>180000</v>
      </c>
    </row>
    <row r="39" customFormat="false" ht="16.5" hidden="false" customHeight="false" outlineLevel="0" collapsed="false">
      <c r="A39" s="40" t="s">
        <v>67</v>
      </c>
      <c r="B39" s="49"/>
      <c r="C39" s="65" t="s">
        <v>26</v>
      </c>
      <c r="D39" s="56" t="s">
        <v>27</v>
      </c>
      <c r="E39" s="56" t="s">
        <v>68</v>
      </c>
      <c r="F39" s="67" t="s">
        <v>32</v>
      </c>
      <c r="G39" s="32"/>
      <c r="H39" s="32"/>
      <c r="I39" s="32"/>
      <c r="J39" s="32"/>
      <c r="K39" s="32"/>
      <c r="L39" s="32"/>
      <c r="M39" s="32"/>
      <c r="N39" s="32"/>
      <c r="O39" s="32"/>
      <c r="P39" s="32" t="n">
        <v>45000</v>
      </c>
      <c r="Q39" s="37" t="n">
        <v>45000</v>
      </c>
      <c r="R39" s="37" t="n">
        <v>45000</v>
      </c>
      <c r="S39" s="37" t="n">
        <v>45000</v>
      </c>
      <c r="T39" s="37" t="n">
        <v>45000</v>
      </c>
      <c r="U39" s="15" t="n">
        <f aca="false">S39+R39+Q39+P39+O39+N39+M39+L39+K39+J39+I39+H39+G39</f>
        <v>180000</v>
      </c>
    </row>
    <row r="40" customFormat="false" ht="16.5" hidden="false" customHeight="false" outlineLevel="0" collapsed="false">
      <c r="A40" s="40" t="s">
        <v>69</v>
      </c>
      <c r="B40" s="49"/>
      <c r="C40" s="69" t="s">
        <v>26</v>
      </c>
      <c r="D40" s="61" t="s">
        <v>27</v>
      </c>
      <c r="E40" s="61" t="s">
        <v>58</v>
      </c>
      <c r="F40" s="70" t="s">
        <v>32</v>
      </c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7" t="n">
        <v>0</v>
      </c>
      <c r="R40" s="37" t="n">
        <v>0</v>
      </c>
      <c r="S40" s="37" t="n">
        <v>0</v>
      </c>
      <c r="T40" s="37"/>
      <c r="U40" s="15" t="n">
        <f aca="false">S40+R40+Q40+P40+O40+N40+M40+L40+K40+J40+I40+H40+G40</f>
        <v>0</v>
      </c>
    </row>
    <row r="41" customFormat="false" ht="34.5" hidden="false" customHeight="true" outlineLevel="0" collapsed="false">
      <c r="A41" s="46" t="s">
        <v>70</v>
      </c>
      <c r="B41" s="49"/>
      <c r="C41" s="65" t="s">
        <v>26</v>
      </c>
      <c r="D41" s="71" t="s">
        <v>27</v>
      </c>
      <c r="E41" s="30" t="s">
        <v>31</v>
      </c>
      <c r="F41" s="65" t="s">
        <v>32</v>
      </c>
      <c r="G41" s="32"/>
      <c r="H41" s="32"/>
      <c r="I41" s="32"/>
      <c r="J41" s="32"/>
      <c r="K41" s="32"/>
      <c r="L41" s="32"/>
      <c r="M41" s="32"/>
      <c r="N41" s="32"/>
      <c r="O41" s="32"/>
      <c r="P41" s="32"/>
      <c r="Q41" s="53"/>
      <c r="R41" s="47"/>
      <c r="S41" s="47"/>
      <c r="T41" s="47"/>
      <c r="U41" s="15" t="n">
        <f aca="false">S41+R41+Q41+P41+O41+N41+M41+L41+K41+J41+I41+H41+G41</f>
        <v>0</v>
      </c>
    </row>
    <row r="42" customFormat="false" ht="15.75" hidden="false" customHeight="false" outlineLevel="0" collapsed="false">
      <c r="A42" s="40" t="s">
        <v>71</v>
      </c>
      <c r="B42" s="49"/>
      <c r="C42" s="72" t="s">
        <v>26</v>
      </c>
      <c r="D42" s="73" t="s">
        <v>27</v>
      </c>
      <c r="E42" s="74" t="s">
        <v>43</v>
      </c>
      <c r="F42" s="75" t="s">
        <v>32</v>
      </c>
      <c r="G42" s="32"/>
      <c r="H42" s="32"/>
      <c r="I42" s="32"/>
      <c r="J42" s="32"/>
      <c r="K42" s="32"/>
      <c r="L42" s="32"/>
      <c r="M42" s="32"/>
      <c r="N42" s="32"/>
      <c r="O42" s="32"/>
      <c r="P42" s="32"/>
      <c r="Q42" s="53"/>
      <c r="R42" s="47"/>
      <c r="S42" s="47"/>
      <c r="T42" s="47"/>
      <c r="U42" s="15" t="n">
        <f aca="false">S42+R42+Q42+P42+O42+N42+M42+L42+K42+J42+I42+H42+G42</f>
        <v>0</v>
      </c>
    </row>
    <row r="43" customFormat="false" ht="39.75" hidden="false" customHeight="true" outlineLevel="0" collapsed="false">
      <c r="A43" s="63" t="s">
        <v>72</v>
      </c>
      <c r="B43" s="49"/>
      <c r="C43" s="76" t="s">
        <v>26</v>
      </c>
      <c r="D43" s="30" t="s">
        <v>73</v>
      </c>
      <c r="E43" s="30" t="s">
        <v>31</v>
      </c>
      <c r="F43" s="31" t="s">
        <v>32</v>
      </c>
      <c r="G43" s="32"/>
      <c r="H43" s="32"/>
      <c r="I43" s="32"/>
      <c r="J43" s="32"/>
      <c r="K43" s="32" t="n">
        <f aca="false">K44</f>
        <v>41760</v>
      </c>
      <c r="L43" s="32" t="n">
        <f aca="false">L44</f>
        <v>0</v>
      </c>
      <c r="M43" s="32" t="n">
        <f aca="false">M44</f>
        <v>41760</v>
      </c>
      <c r="N43" s="32" t="n">
        <f aca="false">N44</f>
        <v>41760</v>
      </c>
      <c r="O43" s="32" t="n">
        <f aca="false">O44</f>
        <v>41760</v>
      </c>
      <c r="P43" s="32" t="n">
        <f aca="false">P44</f>
        <v>41760</v>
      </c>
      <c r="Q43" s="37" t="n">
        <f aca="false">Q44</f>
        <v>62640</v>
      </c>
      <c r="R43" s="38" t="n">
        <f aca="false">R44</f>
        <v>62640</v>
      </c>
      <c r="S43" s="38" t="n">
        <f aca="false">S44</f>
        <v>62640</v>
      </c>
      <c r="T43" s="38" t="n">
        <f aca="false">T44</f>
        <v>62640</v>
      </c>
      <c r="U43" s="15" t="n">
        <f aca="false">S43+R43+Q43+P43+O43+N43+M43+L43+K43+J43+I43+H43+G43</f>
        <v>396720</v>
      </c>
    </row>
    <row r="44" customFormat="false" ht="19.5" hidden="false" customHeight="true" outlineLevel="0" collapsed="false">
      <c r="A44" s="40" t="s">
        <v>74</v>
      </c>
      <c r="B44" s="45"/>
      <c r="C44" s="30" t="s">
        <v>26</v>
      </c>
      <c r="D44" s="30" t="s">
        <v>73</v>
      </c>
      <c r="E44" s="30" t="s">
        <v>75</v>
      </c>
      <c r="F44" s="31" t="s">
        <v>32</v>
      </c>
      <c r="G44" s="32"/>
      <c r="H44" s="32"/>
      <c r="I44" s="32"/>
      <c r="J44" s="32"/>
      <c r="K44" s="32" t="n">
        <v>41760</v>
      </c>
      <c r="L44" s="32"/>
      <c r="M44" s="32" t="n">
        <v>41760</v>
      </c>
      <c r="N44" s="32" t="n">
        <v>41760</v>
      </c>
      <c r="O44" s="32" t="n">
        <v>41760</v>
      </c>
      <c r="P44" s="32" t="n">
        <v>41760</v>
      </c>
      <c r="Q44" s="77" t="n">
        <v>62640</v>
      </c>
      <c r="R44" s="77" t="n">
        <v>62640</v>
      </c>
      <c r="S44" s="77" t="n">
        <v>62640</v>
      </c>
      <c r="T44" s="77" t="n">
        <v>62640</v>
      </c>
      <c r="U44" s="15" t="n">
        <f aca="false">S44+R44+Q44+P44+O44+N44+M44+L44+K44+J44+I44+H44+G44</f>
        <v>396720</v>
      </c>
    </row>
    <row r="45" customFormat="false" ht="26.25" hidden="false" customHeight="true" outlineLevel="0" collapsed="false">
      <c r="A45" s="63" t="s">
        <v>76</v>
      </c>
      <c r="B45" s="49"/>
      <c r="C45" s="76" t="s">
        <v>26</v>
      </c>
      <c r="D45" s="30" t="s">
        <v>73</v>
      </c>
      <c r="E45" s="30" t="s">
        <v>31</v>
      </c>
      <c r="F45" s="31" t="s">
        <v>32</v>
      </c>
      <c r="G45" s="32"/>
      <c r="H45" s="32"/>
      <c r="I45" s="32"/>
      <c r="J45" s="32"/>
      <c r="K45" s="32"/>
      <c r="L45" s="32"/>
      <c r="M45" s="32" t="n">
        <f aca="false">M46</f>
        <v>5673137</v>
      </c>
      <c r="N45" s="32" t="n">
        <f aca="false">N46</f>
        <v>0</v>
      </c>
      <c r="O45" s="32" t="n">
        <f aca="false">O46</f>
        <v>2470011.88</v>
      </c>
      <c r="P45" s="32" t="n">
        <f aca="false">P46</f>
        <v>0</v>
      </c>
      <c r="Q45" s="59"/>
      <c r="R45" s="59"/>
      <c r="S45" s="59"/>
      <c r="T45" s="59"/>
      <c r="U45" s="15" t="n">
        <f aca="false">S45+R45+Q45+P45+O45+N45+M45+L45+K45+J45+I45+H45+G45</f>
        <v>8143148.88</v>
      </c>
    </row>
    <row r="46" customFormat="false" ht="19.5" hidden="false" customHeight="true" outlineLevel="0" collapsed="false">
      <c r="A46" s="40" t="s">
        <v>77</v>
      </c>
      <c r="B46" s="45"/>
      <c r="C46" s="30" t="s">
        <v>26</v>
      </c>
      <c r="D46" s="30" t="s">
        <v>73</v>
      </c>
      <c r="E46" s="30" t="s">
        <v>78</v>
      </c>
      <c r="F46" s="31" t="s">
        <v>32</v>
      </c>
      <c r="G46" s="32"/>
      <c r="H46" s="32"/>
      <c r="I46" s="32"/>
      <c r="J46" s="32"/>
      <c r="K46" s="32"/>
      <c r="L46" s="32"/>
      <c r="M46" s="32" t="n">
        <v>5673137</v>
      </c>
      <c r="N46" s="32"/>
      <c r="O46" s="32" t="n">
        <v>2470011.88</v>
      </c>
      <c r="P46" s="32"/>
      <c r="Q46" s="59"/>
      <c r="R46" s="59"/>
      <c r="S46" s="59"/>
      <c r="T46" s="59"/>
      <c r="U46" s="15" t="n">
        <f aca="false">S46+R46+Q46+P46+O46+N46+M46+L46+K46+J46+I46+H46+G46</f>
        <v>8143148.88</v>
      </c>
    </row>
    <row r="47" customFormat="false" ht="40.5" hidden="false" customHeight="true" outlineLevel="0" collapsed="false">
      <c r="A47" s="46" t="s">
        <v>79</v>
      </c>
      <c r="B47" s="49"/>
      <c r="C47" s="78" t="s">
        <v>26</v>
      </c>
      <c r="D47" s="66" t="s">
        <v>80</v>
      </c>
      <c r="E47" s="79" t="s">
        <v>31</v>
      </c>
      <c r="F47" s="80" t="n">
        <v>240</v>
      </c>
      <c r="G47" s="32" t="n">
        <f aca="false">G48+G50</f>
        <v>84000</v>
      </c>
      <c r="H47" s="32" t="n">
        <f aca="false">H48+H50</f>
        <v>89600</v>
      </c>
      <c r="I47" s="32" t="n">
        <f aca="false">I48+I50</f>
        <v>67200</v>
      </c>
      <c r="J47" s="32" t="n">
        <f aca="false">J48+J50</f>
        <v>67200</v>
      </c>
      <c r="K47" s="32" t="n">
        <f aca="false">K48+K50+K49</f>
        <v>44800</v>
      </c>
      <c r="L47" s="32" t="n">
        <f aca="false">L48+L50+L49</f>
        <v>42448</v>
      </c>
      <c r="M47" s="32" t="n">
        <f aca="false">M48+M50+M49</f>
        <v>21168</v>
      </c>
      <c r="N47" s="32" t="n">
        <f aca="false">N48+N50+N49</f>
        <v>35200</v>
      </c>
      <c r="O47" s="32" t="n">
        <f aca="false">O48+O50+O49</f>
        <v>35410</v>
      </c>
      <c r="P47" s="32" t="n">
        <f aca="false">P48+P50+P49</f>
        <v>34711.88</v>
      </c>
      <c r="Q47" s="53" t="n">
        <f aca="false">Q48+Q50</f>
        <v>34283.26</v>
      </c>
      <c r="R47" s="47" t="n">
        <f aca="false">R48+R50</f>
        <v>4000</v>
      </c>
      <c r="S47" s="47" t="n">
        <f aca="false">S48+S50</f>
        <v>4000</v>
      </c>
      <c r="T47" s="47" t="n">
        <f aca="false">T48+T50</f>
        <v>4000</v>
      </c>
      <c r="U47" s="15" t="n">
        <f aca="false">S47+R47+Q47+P47+O47+N47+M47+L47+K47+J47+I47+H47+G47</f>
        <v>564021.14</v>
      </c>
    </row>
    <row r="48" customFormat="false" ht="16.5" hidden="false" customHeight="false" outlineLevel="0" collapsed="false">
      <c r="A48" s="40" t="s">
        <v>81</v>
      </c>
      <c r="B48" s="49"/>
      <c r="C48" s="66" t="s">
        <v>26</v>
      </c>
      <c r="D48" s="75" t="s">
        <v>80</v>
      </c>
      <c r="E48" s="66" t="s">
        <v>82</v>
      </c>
      <c r="F48" s="81" t="n">
        <v>240</v>
      </c>
      <c r="G48" s="32"/>
      <c r="H48" s="32"/>
      <c r="I48" s="32"/>
      <c r="J48" s="32"/>
      <c r="K48" s="32"/>
      <c r="L48" s="32"/>
      <c r="M48" s="32"/>
      <c r="N48" s="32"/>
      <c r="O48" s="32"/>
      <c r="P48" s="32" t="n">
        <v>34711.88</v>
      </c>
      <c r="Q48" s="82" t="n">
        <v>34283.26</v>
      </c>
      <c r="R48" s="82" t="n">
        <v>4000</v>
      </c>
      <c r="S48" s="82" t="n">
        <v>4000</v>
      </c>
      <c r="T48" s="82" t="n">
        <v>4000</v>
      </c>
      <c r="U48" s="15" t="n">
        <f aca="false">S48+R48+Q48+P48+O48+N48+M48+L48+K48+J48+I48+H48+G48</f>
        <v>76995.14</v>
      </c>
    </row>
    <row r="49" customFormat="false" ht="16.5" hidden="false" customHeight="false" outlineLevel="0" collapsed="false">
      <c r="A49" s="40" t="s">
        <v>83</v>
      </c>
      <c r="B49" s="49"/>
      <c r="C49" s="83" t="s">
        <v>26</v>
      </c>
      <c r="D49" s="84" t="s">
        <v>80</v>
      </c>
      <c r="E49" s="85" t="s">
        <v>84</v>
      </c>
      <c r="F49" s="86" t="n">
        <v>240</v>
      </c>
      <c r="G49" s="32"/>
      <c r="H49" s="32"/>
      <c r="I49" s="32"/>
      <c r="J49" s="32"/>
      <c r="K49" s="32" t="n">
        <v>40000</v>
      </c>
      <c r="L49" s="32" t="n">
        <v>37900</v>
      </c>
      <c r="M49" s="32" t="n">
        <v>18900</v>
      </c>
      <c r="N49" s="32" t="n">
        <v>31400</v>
      </c>
      <c r="O49" s="32" t="n">
        <v>31610</v>
      </c>
      <c r="P49" s="32"/>
      <c r="Q49" s="82"/>
      <c r="R49" s="82"/>
      <c r="S49" s="82"/>
      <c r="T49" s="82"/>
      <c r="U49" s="15" t="n">
        <f aca="false">S49+R49+Q49+P49+O49+N49+M49+L49+K49+J49+I49+H49+G49</f>
        <v>159810</v>
      </c>
    </row>
    <row r="50" customFormat="false" ht="16.5" hidden="false" customHeight="false" outlineLevel="0" collapsed="false">
      <c r="A50" s="40" t="s">
        <v>85</v>
      </c>
      <c r="B50" s="49"/>
      <c r="C50" s="83" t="s">
        <v>26</v>
      </c>
      <c r="D50" s="84" t="s">
        <v>80</v>
      </c>
      <c r="E50" s="85" t="s">
        <v>86</v>
      </c>
      <c r="F50" s="86" t="n">
        <v>240</v>
      </c>
      <c r="G50" s="32" t="n">
        <v>84000</v>
      </c>
      <c r="H50" s="32" t="n">
        <v>89600</v>
      </c>
      <c r="I50" s="32" t="n">
        <v>67200</v>
      </c>
      <c r="J50" s="32" t="n">
        <v>67200</v>
      </c>
      <c r="K50" s="32" t="n">
        <v>4800</v>
      </c>
      <c r="L50" s="32" t="n">
        <v>4548</v>
      </c>
      <c r="M50" s="32" t="n">
        <v>2268</v>
      </c>
      <c r="N50" s="32" t="n">
        <v>3800</v>
      </c>
      <c r="O50" s="32" t="n">
        <v>3800</v>
      </c>
      <c r="P50" s="32" t="n">
        <v>0</v>
      </c>
      <c r="Q50" s="82"/>
      <c r="R50" s="82"/>
      <c r="S50" s="82"/>
      <c r="T50" s="82"/>
      <c r="U50" s="15" t="n">
        <f aca="false">S50+R50+Q50+P50+O50+N50+M50+L50+K50+J50+I50+H50+G50</f>
        <v>327216</v>
      </c>
    </row>
    <row r="51" customFormat="false" ht="21" hidden="false" customHeight="true" outlineLevel="0" collapsed="false">
      <c r="A51" s="46" t="s">
        <v>87</v>
      </c>
      <c r="B51" s="49"/>
      <c r="C51" s="78" t="s">
        <v>26</v>
      </c>
      <c r="D51" s="66" t="s">
        <v>80</v>
      </c>
      <c r="E51" s="79" t="s">
        <v>31</v>
      </c>
      <c r="F51" s="80" t="n">
        <v>240</v>
      </c>
      <c r="G51" s="32" t="n">
        <f aca="false">G52+G54</f>
        <v>0</v>
      </c>
      <c r="H51" s="32" t="n">
        <f aca="false">H52+H54</f>
        <v>0</v>
      </c>
      <c r="I51" s="32" t="n">
        <f aca="false">I52+I54</f>
        <v>0</v>
      </c>
      <c r="J51" s="32" t="n">
        <f aca="false">J52+J54</f>
        <v>0</v>
      </c>
      <c r="K51" s="32" t="n">
        <f aca="false">K52+K54+K53</f>
        <v>0</v>
      </c>
      <c r="L51" s="32" t="n">
        <f aca="false">L52+L54+L53</f>
        <v>0</v>
      </c>
      <c r="M51" s="32" t="n">
        <f aca="false">M52+M54+M53</f>
        <v>210000</v>
      </c>
      <c r="N51" s="32" t="n">
        <f aca="false">N52+N54+N53</f>
        <v>0</v>
      </c>
      <c r="O51" s="32" t="n">
        <f aca="false">O52+O54+O53</f>
        <v>0</v>
      </c>
      <c r="P51" s="32" t="n">
        <f aca="false">P52+P54+P53</f>
        <v>0</v>
      </c>
      <c r="Q51" s="53" t="n">
        <f aca="false">Q52+Q54</f>
        <v>0</v>
      </c>
      <c r="R51" s="47" t="n">
        <f aca="false">R52+R54</f>
        <v>0</v>
      </c>
      <c r="S51" s="47" t="n">
        <f aca="false">S52+S54</f>
        <v>0</v>
      </c>
      <c r="T51" s="47"/>
      <c r="U51" s="15" t="n">
        <f aca="false">S51+R51+Q51+P51+O51+N51+M51+L51+K51+J51+I51+H51+G51</f>
        <v>210000</v>
      </c>
    </row>
    <row r="52" customFormat="false" ht="16.5" hidden="false" customHeight="false" outlineLevel="0" collapsed="false">
      <c r="A52" s="40" t="s">
        <v>88</v>
      </c>
      <c r="B52" s="49"/>
      <c r="C52" s="66" t="s">
        <v>26</v>
      </c>
      <c r="D52" s="75" t="s">
        <v>80</v>
      </c>
      <c r="E52" s="66" t="s">
        <v>82</v>
      </c>
      <c r="F52" s="81" t="n">
        <v>240</v>
      </c>
      <c r="G52" s="32"/>
      <c r="H52" s="32"/>
      <c r="I52" s="32"/>
      <c r="J52" s="32"/>
      <c r="K52" s="32"/>
      <c r="L52" s="32"/>
      <c r="M52" s="32"/>
      <c r="N52" s="32"/>
      <c r="O52" s="32"/>
      <c r="P52" s="32"/>
      <c r="Q52" s="82" t="n">
        <v>0</v>
      </c>
      <c r="R52" s="82" t="n">
        <v>0</v>
      </c>
      <c r="S52" s="82" t="n">
        <v>0</v>
      </c>
      <c r="T52" s="82"/>
      <c r="U52" s="15" t="n">
        <f aca="false">S52+R52+Q52+P52+O52+N52+M52+L52+K52+J52+I52+H52+G52</f>
        <v>0</v>
      </c>
    </row>
    <row r="53" customFormat="false" ht="16.5" hidden="false" customHeight="false" outlineLevel="0" collapsed="false">
      <c r="A53" s="40" t="s">
        <v>89</v>
      </c>
      <c r="B53" s="49"/>
      <c r="C53" s="83" t="s">
        <v>26</v>
      </c>
      <c r="D53" s="84" t="s">
        <v>80</v>
      </c>
      <c r="E53" s="85" t="s">
        <v>90</v>
      </c>
      <c r="F53" s="86" t="n">
        <v>240</v>
      </c>
      <c r="G53" s="32"/>
      <c r="H53" s="32"/>
      <c r="I53" s="32"/>
      <c r="J53" s="32"/>
      <c r="K53" s="32" t="n">
        <v>0</v>
      </c>
      <c r="L53" s="32" t="n">
        <v>0</v>
      </c>
      <c r="M53" s="32" t="n">
        <v>200000</v>
      </c>
      <c r="N53" s="32"/>
      <c r="O53" s="32"/>
      <c r="P53" s="32"/>
      <c r="Q53" s="82"/>
      <c r="R53" s="82"/>
      <c r="S53" s="82"/>
      <c r="T53" s="82"/>
      <c r="U53" s="15" t="n">
        <f aca="false">S53+R53+Q53+P53+O53+N53+M53+L53+K53+J53+I53+H53+G53</f>
        <v>200000</v>
      </c>
    </row>
    <row r="54" customFormat="false" ht="16.5" hidden="false" customHeight="false" outlineLevel="0" collapsed="false">
      <c r="A54" s="40" t="s">
        <v>91</v>
      </c>
      <c r="B54" s="49"/>
      <c r="C54" s="83" t="s">
        <v>26</v>
      </c>
      <c r="D54" s="84" t="s">
        <v>80</v>
      </c>
      <c r="E54" s="85" t="s">
        <v>92</v>
      </c>
      <c r="F54" s="86" t="n">
        <v>240</v>
      </c>
      <c r="G54" s="32" t="n">
        <v>0</v>
      </c>
      <c r="H54" s="32" t="n">
        <v>0</v>
      </c>
      <c r="I54" s="32" t="n">
        <v>0</v>
      </c>
      <c r="J54" s="32" t="n">
        <v>0</v>
      </c>
      <c r="K54" s="32" t="n">
        <v>0</v>
      </c>
      <c r="L54" s="32" t="n">
        <v>0</v>
      </c>
      <c r="M54" s="32" t="n">
        <v>10000</v>
      </c>
      <c r="N54" s="32"/>
      <c r="O54" s="32"/>
      <c r="P54" s="32"/>
      <c r="Q54" s="82"/>
      <c r="R54" s="82"/>
      <c r="S54" s="82"/>
      <c r="T54" s="82"/>
      <c r="U54" s="15" t="n">
        <f aca="false">S54+R54+Q54+P54+O54+N54+M54+L54+K54+J54+I54+H54+G54</f>
        <v>10000</v>
      </c>
    </row>
    <row r="55" customFormat="false" ht="48" hidden="false" customHeight="false" outlineLevel="0" collapsed="false">
      <c r="A55" s="48" t="s">
        <v>93</v>
      </c>
      <c r="B55" s="49"/>
      <c r="C55" s="50" t="s">
        <v>26</v>
      </c>
      <c r="D55" s="51" t="s">
        <v>27</v>
      </c>
      <c r="E55" s="30" t="s">
        <v>31</v>
      </c>
      <c r="F55" s="52" t="s">
        <v>32</v>
      </c>
      <c r="G55" s="87"/>
      <c r="H55" s="87"/>
      <c r="I55" s="87"/>
      <c r="J55" s="87"/>
      <c r="K55" s="88"/>
      <c r="L55" s="88"/>
      <c r="M55" s="88"/>
      <c r="N55" s="88"/>
      <c r="O55" s="88"/>
      <c r="P55" s="87" t="n">
        <f aca="false">P56</f>
        <v>49000</v>
      </c>
      <c r="Q55" s="87"/>
      <c r="R55" s="87"/>
      <c r="S55" s="87"/>
      <c r="T55" s="87"/>
      <c r="U55" s="15" t="n">
        <f aca="false">S55+R55+Q55+P55+O55+N55+M55+L55+K55+J55+I55+H55+G55</f>
        <v>49000</v>
      </c>
    </row>
    <row r="56" customFormat="false" ht="16.5" hidden="false" customHeight="false" outlineLevel="0" collapsed="false">
      <c r="A56" s="40" t="s">
        <v>94</v>
      </c>
      <c r="B56" s="54"/>
      <c r="C56" s="55" t="s">
        <v>26</v>
      </c>
      <c r="D56" s="56" t="s">
        <v>27</v>
      </c>
      <c r="E56" s="56" t="s">
        <v>34</v>
      </c>
      <c r="F56" s="57" t="s">
        <v>32</v>
      </c>
      <c r="G56" s="87"/>
      <c r="H56" s="87"/>
      <c r="I56" s="87"/>
      <c r="J56" s="87"/>
      <c r="K56" s="88"/>
      <c r="L56" s="88"/>
      <c r="M56" s="88"/>
      <c r="N56" s="88"/>
      <c r="O56" s="88"/>
      <c r="P56" s="87" t="n">
        <v>49000</v>
      </c>
      <c r="Q56" s="87"/>
      <c r="R56" s="87"/>
      <c r="S56" s="87"/>
      <c r="T56" s="87"/>
      <c r="U56" s="15" t="n">
        <f aca="false">S56+R56+Q56+P56+O56+N56+M56+L56+K56+J56+I56+H56+G56</f>
        <v>49000</v>
      </c>
    </row>
    <row r="57" customFormat="false" ht="24.75" hidden="false" customHeight="true" outlineLevel="0" collapsed="false">
      <c r="A57" s="48" t="s">
        <v>95</v>
      </c>
      <c r="B57" s="49"/>
      <c r="C57" s="50" t="s">
        <v>26</v>
      </c>
      <c r="D57" s="51" t="s">
        <v>27</v>
      </c>
      <c r="E57" s="30" t="s">
        <v>31</v>
      </c>
      <c r="F57" s="52" t="s">
        <v>32</v>
      </c>
      <c r="G57" s="32"/>
      <c r="H57" s="32"/>
      <c r="I57" s="32"/>
      <c r="J57" s="32"/>
      <c r="K57" s="32"/>
      <c r="L57" s="32"/>
      <c r="M57" s="32"/>
      <c r="N57" s="32"/>
      <c r="O57" s="32"/>
      <c r="P57" s="32"/>
      <c r="Q57" s="53" t="n">
        <f aca="false">Q58</f>
        <v>50000</v>
      </c>
      <c r="R57" s="47"/>
      <c r="S57" s="47"/>
      <c r="T57" s="47"/>
      <c r="U57" s="15" t="n">
        <f aca="false">S57+R57+Q57+P57+O57+N57+M57+L57+K57+J57+I57+H57+G57</f>
        <v>50000</v>
      </c>
    </row>
    <row r="58" customFormat="false" ht="23.45" hidden="false" customHeight="true" outlineLevel="0" collapsed="false">
      <c r="A58" s="40" t="s">
        <v>96</v>
      </c>
      <c r="B58" s="54"/>
      <c r="C58" s="55" t="s">
        <v>26</v>
      </c>
      <c r="D58" s="56" t="s">
        <v>27</v>
      </c>
      <c r="E58" s="56" t="s">
        <v>34</v>
      </c>
      <c r="F58" s="57" t="s">
        <v>32</v>
      </c>
      <c r="G58" s="32"/>
      <c r="H58" s="32"/>
      <c r="I58" s="32"/>
      <c r="J58" s="32"/>
      <c r="K58" s="32"/>
      <c r="L58" s="32"/>
      <c r="M58" s="32"/>
      <c r="N58" s="32"/>
      <c r="O58" s="32"/>
      <c r="P58" s="32"/>
      <c r="Q58" s="58" t="n">
        <v>50000</v>
      </c>
      <c r="R58" s="59"/>
      <c r="S58" s="59"/>
      <c r="T58" s="59"/>
      <c r="U58" s="15" t="n">
        <f aca="false">S58+R58+Q58+P58+O58+N58+M58+L58+K58+J58+I58+H58+G58</f>
        <v>50000</v>
      </c>
    </row>
    <row r="59" customFormat="false" ht="75" hidden="false" customHeight="true" outlineLevel="0" collapsed="false">
      <c r="A59" s="48" t="s">
        <v>97</v>
      </c>
      <c r="B59" s="49"/>
      <c r="C59" s="50" t="s">
        <v>26</v>
      </c>
      <c r="D59" s="51" t="s">
        <v>27</v>
      </c>
      <c r="E59" s="30" t="s">
        <v>31</v>
      </c>
      <c r="F59" s="52" t="s">
        <v>32</v>
      </c>
      <c r="G59" s="32"/>
      <c r="H59" s="32"/>
      <c r="I59" s="32"/>
      <c r="J59" s="32"/>
      <c r="K59" s="32"/>
      <c r="L59" s="32"/>
      <c r="M59" s="32"/>
      <c r="N59" s="32"/>
      <c r="O59" s="32"/>
      <c r="P59" s="32"/>
      <c r="Q59" s="53" t="n">
        <f aca="false">Q60</f>
        <v>47460</v>
      </c>
      <c r="R59" s="47"/>
      <c r="S59" s="47"/>
      <c r="T59" s="47"/>
      <c r="U59" s="15" t="n">
        <f aca="false">S59+R59+Q59+P59+O59+N59+M59+L59+K59+J59+I59+H59+G59</f>
        <v>47460</v>
      </c>
    </row>
    <row r="60" customFormat="false" ht="23.45" hidden="false" customHeight="true" outlineLevel="0" collapsed="false">
      <c r="A60" s="40" t="s">
        <v>98</v>
      </c>
      <c r="B60" s="54"/>
      <c r="C60" s="55" t="s">
        <v>26</v>
      </c>
      <c r="D60" s="56" t="s">
        <v>27</v>
      </c>
      <c r="E60" s="56" t="s">
        <v>34</v>
      </c>
      <c r="F60" s="57" t="s">
        <v>32</v>
      </c>
      <c r="G60" s="32"/>
      <c r="H60" s="32"/>
      <c r="I60" s="32"/>
      <c r="J60" s="32"/>
      <c r="K60" s="32"/>
      <c r="L60" s="32"/>
      <c r="M60" s="32"/>
      <c r="N60" s="32"/>
      <c r="O60" s="32"/>
      <c r="P60" s="32"/>
      <c r="Q60" s="58" t="n">
        <v>47460</v>
      </c>
      <c r="R60" s="59"/>
      <c r="S60" s="59"/>
      <c r="T60" s="59"/>
      <c r="U60" s="15" t="n">
        <f aca="false">S60+R60+Q60+P60+O60+N60+M60+L60+K60+J60+I60+H60+G60</f>
        <v>47460</v>
      </c>
    </row>
  </sheetData>
  <mergeCells count="37">
    <mergeCell ref="A1:U1"/>
    <mergeCell ref="A2:U2"/>
    <mergeCell ref="A4:A5"/>
    <mergeCell ref="B4:B5"/>
    <mergeCell ref="C4:F4"/>
    <mergeCell ref="G4:U4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A8:A9"/>
    <mergeCell ref="B8:B9"/>
    <mergeCell ref="C8:C9"/>
    <mergeCell ref="D8:D9"/>
    <mergeCell ref="E8:E9"/>
    <mergeCell ref="F8:F9"/>
    <mergeCell ref="R8:R9"/>
    <mergeCell ref="S8:S9"/>
    <mergeCell ref="U8:U9"/>
    <mergeCell ref="C12:C13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4-11-14T12:53:43Z</cp:lastPrinted>
  <dcterms:modified xsi:type="dcterms:W3CDTF">2024-10-30T03:33:13Z</dcterms:modified>
  <cp:revision>0</cp:revision>
  <dc:subject/>
  <dc:title/>
</cp:coreProperties>
</file>