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
Приложение №2 
к  подпрограмме «Развитие массовой физической культуры и спорта»,  реализуемой в рамках муниципальной                                                                                                                                                     программы Танзыбейского сельсовета «Создание условий для комфортного, безопасного проживания и повышение качества жизни населения  на территории Танзыбейского                                                                                                                                     сельсовета Ермаковского района Красноярского края»
</t>
  </si>
  <si>
    <t xml:space="preserve">Перечень мероприятий подпрограммы «Развитие массовой физической культуры и спорта»с указанием объема средств на их реализацию и ожидаемых результатов</t>
  </si>
  <si>
    <t xml:space="preserve">Цель, задачи, мероприятия подпрограммы</t>
  </si>
  <si>
    <t xml:space="preserve">ГРБС </t>
  </si>
  <si>
    <t xml:space="preserve">Код бюджетной классификации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2014-2027 годы</t>
  </si>
  <si>
    <t xml:space="preserve">Цель: Развитие массовой физической культуры и спорта</t>
  </si>
  <si>
    <t xml:space="preserve">Администрация Танзыбейского сельсовета</t>
  </si>
  <si>
    <t xml:space="preserve">027</t>
  </si>
  <si>
    <t xml:space="preserve">Задача 1. Развитие массовой физической культуры и спорта, посредством проведения и участия в организации спортивных мероприятий на территории Танзыбейского сельсовета</t>
  </si>
  <si>
    <t xml:space="preserve">Мероприятие 1. Оплата труда сотрудникам</t>
  </si>
  <si>
    <t xml:space="preserve">1.1. Заработная плата</t>
  </si>
  <si>
    <t xml:space="preserve">1.2. Начисления на заработную плату</t>
  </si>
  <si>
    <t xml:space="preserve">1.3. 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50300Т7240</t>
  </si>
  <si>
    <t xml:space="preserve">1.4. Начисления на региональную выплату</t>
  </si>
  <si>
    <t xml:space="preserve">1.5.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1.6. Начисления на увеличение размеров оплаты труда</t>
  </si>
  <si>
    <t xml:space="preserve">Мероприятие 2. Прочие расходы</t>
  </si>
  <si>
    <t xml:space="preserve">Мероприятие 3. Приобретение МЗ</t>
  </si>
  <si>
    <t xml:space="preserve">Мероприятие 4. Коммунальные услуги</t>
  </si>
  <si>
    <t xml:space="preserve">Мероприятие 5. Услуги связи</t>
  </si>
  <si>
    <t xml:space="preserve">Мероприятие 6. Транспортные услуги</t>
  </si>
  <si>
    <t xml:space="preserve">Мероприятие 7. Работы, услуги по содержанию имущества</t>
  </si>
  <si>
    <t xml:space="preserve">Мероприятие 8. Приобретение ОС</t>
  </si>
  <si>
    <t xml:space="preserve">Мероприятие 9. Мероприятия по :</t>
  </si>
  <si>
    <t xml:space="preserve">9.1. Проведению спортивных акций и массовых мероприятий</t>
  </si>
  <si>
    <t xml:space="preserve">Х</t>
  </si>
  <si>
    <t xml:space="preserve">Мероприятие 10..Налоги, пошлины и 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5" min="5" style="0" width="17.14"/>
    <col collapsed="false" customWidth="true" hidden="false" outlineLevel="0" max="13" min="7" style="1" width="13.56"/>
    <col collapsed="false" customWidth="true" hidden="false" outlineLevel="0" max="14" min="14" style="0" width="14.99"/>
    <col collapsed="false" customWidth="true" hidden="false" outlineLevel="0" max="15" min="15" style="0" width="16.13"/>
    <col collapsed="false" customWidth="true" hidden="false" outlineLevel="0" max="16" min="16" style="0" width="14.14"/>
    <col collapsed="false" customWidth="true" hidden="false" outlineLevel="0" max="17" min="17" style="2" width="13.99"/>
    <col collapsed="false" customWidth="true" hidden="false" outlineLevel="0" max="18" min="18" style="2" width="14.41"/>
    <col collapsed="false" customWidth="true" hidden="false" outlineLevel="0" max="20" min="19" style="2" width="13.41"/>
    <col collapsed="false" customWidth="true" hidden="false" outlineLevel="0" max="21" min="21" style="2" width="14.56"/>
  </cols>
  <sheetData>
    <row r="1" customFormat="false" ht="18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47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7"/>
      <c r="O3" s="7"/>
      <c r="P3" s="7"/>
      <c r="Q3" s="9"/>
      <c r="R3" s="9"/>
      <c r="S3" s="9"/>
      <c r="T3" s="9"/>
      <c r="U3" s="9"/>
    </row>
    <row r="4" customFormat="false" ht="63" hidden="false" customHeight="true" outlineLevel="0" collapsed="false">
      <c r="A4" s="10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47.25" hidden="false" customHeight="false" outlineLevel="0" collapsed="false">
      <c r="A5" s="10"/>
      <c r="B5" s="10"/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</row>
    <row r="6" customFormat="false" ht="56.25" hidden="false" customHeight="false" outlineLevel="0" collapsed="false">
      <c r="A6" s="14" t="s">
        <v>24</v>
      </c>
      <c r="B6" s="15" t="s">
        <v>25</v>
      </c>
      <c r="C6" s="16" t="s">
        <v>26</v>
      </c>
      <c r="D6" s="17" t="n">
        <v>1102</v>
      </c>
      <c r="E6" s="17" t="n">
        <v>5030080610</v>
      </c>
      <c r="F6" s="17" t="n">
        <v>611</v>
      </c>
      <c r="G6" s="18" t="n">
        <f aca="false">G7</f>
        <v>1358496</v>
      </c>
      <c r="H6" s="18" t="n">
        <f aca="false">H7</f>
        <v>1375396</v>
      </c>
      <c r="I6" s="18" t="n">
        <f aca="false">I7</f>
        <v>1430161.33</v>
      </c>
      <c r="J6" s="18" t="n">
        <f aca="false">J7</f>
        <v>1585130.04</v>
      </c>
      <c r="K6" s="18" t="n">
        <f aca="false">K7</f>
        <v>1834546</v>
      </c>
      <c r="L6" s="18" t="n">
        <f aca="false">L7</f>
        <v>1849067.9</v>
      </c>
      <c r="M6" s="18" t="n">
        <f aca="false">M7</f>
        <v>2249423.21</v>
      </c>
      <c r="N6" s="19" t="n">
        <f aca="false">N7</f>
        <v>2037354.91</v>
      </c>
      <c r="O6" s="19" t="n">
        <f aca="false">O7</f>
        <v>2519614.6</v>
      </c>
      <c r="P6" s="19" t="n">
        <f aca="false">P7</f>
        <v>2450680</v>
      </c>
      <c r="Q6" s="19" t="n">
        <f aca="false">Q7</f>
        <v>3142532</v>
      </c>
      <c r="R6" s="19" t="n">
        <f aca="false">R7</f>
        <v>3451000</v>
      </c>
      <c r="S6" s="20" t="n">
        <f aca="false">S7</f>
        <v>2061000</v>
      </c>
      <c r="T6" s="20" t="n">
        <f aca="false">T7</f>
        <v>2061000</v>
      </c>
      <c r="U6" s="20" t="n">
        <f aca="false">G6+H6+I6+J6+K6+L6+M6+N6+O6+P6+Q6+R6+S6+T6</f>
        <v>29405401.99</v>
      </c>
    </row>
    <row r="7" customFormat="false" ht="92.25" hidden="false" customHeight="true" outlineLevel="0" collapsed="false">
      <c r="A7" s="14" t="s">
        <v>27</v>
      </c>
      <c r="B7" s="15"/>
      <c r="C7" s="16" t="s">
        <v>26</v>
      </c>
      <c r="D7" s="17" t="n">
        <v>1102</v>
      </c>
      <c r="E7" s="17" t="n">
        <v>5030080610</v>
      </c>
      <c r="F7" s="17" t="n">
        <v>611</v>
      </c>
      <c r="G7" s="18" t="n">
        <f aca="false">G8+G15+G16+G17+G19+G18+G20+G21+G22</f>
        <v>1358496</v>
      </c>
      <c r="H7" s="18" t="n">
        <f aca="false">H8+H15+H16+H17+H19+H18+H20+H21+H22</f>
        <v>1375396</v>
      </c>
      <c r="I7" s="18" t="n">
        <f aca="false">I8+I15+I16+I17+I19+I18+I20+I21+I22</f>
        <v>1430161.33</v>
      </c>
      <c r="J7" s="18" t="n">
        <f aca="false">J8+J15+J16+J17+J19+J18+J20+J21+J22</f>
        <v>1585130.04</v>
      </c>
      <c r="K7" s="18" t="n">
        <f aca="false">K8+K13+K14+K16+K17+K19+K20+K15+K22+K21</f>
        <v>1834546</v>
      </c>
      <c r="L7" s="18" t="n">
        <f aca="false">L8+L13+L14+L16+L17+L19+L20+L15+L22</f>
        <v>1849067.9</v>
      </c>
      <c r="M7" s="18" t="n">
        <f aca="false">M8+M13+M14+M16+M17+M19+M20+M15+M22</f>
        <v>2249423.21</v>
      </c>
      <c r="N7" s="18" t="n">
        <f aca="false">N8+N13+N14+N16+N17+N19+N20+N15+N22</f>
        <v>2037354.91</v>
      </c>
      <c r="O7" s="18" t="n">
        <f aca="false">O8+O13+O14+O16+O17+O19+O20+O15+O22</f>
        <v>2519614.6</v>
      </c>
      <c r="P7" s="19" t="n">
        <f aca="false">P8+P15+P16+P17+P18+P19+P20+P21+P22</f>
        <v>2450680</v>
      </c>
      <c r="Q7" s="18" t="n">
        <f aca="false">Q8+Q15+Q16+Q18+Q19+Q21+Q22+Q24</f>
        <v>3142532</v>
      </c>
      <c r="R7" s="18" t="n">
        <f aca="false">R8+R15+R16+R18+R19+R21+R22+R24</f>
        <v>3451000</v>
      </c>
      <c r="S7" s="18" t="n">
        <f aca="false">S8+S15+S16+S18+S19+S21+S22+S24</f>
        <v>2061000</v>
      </c>
      <c r="T7" s="18" t="n">
        <f aca="false">T8+T15+T16+T18+T19+T21+T22+T24</f>
        <v>2061000</v>
      </c>
      <c r="U7" s="20" t="n">
        <f aca="false">G7+H7+I7+J7+K7+L7+M7+N7+O7+P7+Q7+R7+S7+T7</f>
        <v>29405401.99</v>
      </c>
    </row>
    <row r="8" customFormat="false" ht="31.5" hidden="false" customHeight="true" outlineLevel="0" collapsed="false">
      <c r="A8" s="21" t="s">
        <v>28</v>
      </c>
      <c r="B8" s="22"/>
      <c r="C8" s="16" t="s">
        <v>26</v>
      </c>
      <c r="D8" s="17" t="n">
        <v>1102</v>
      </c>
      <c r="E8" s="17" t="n">
        <v>5030080610</v>
      </c>
      <c r="F8" s="17" t="n">
        <v>611</v>
      </c>
      <c r="G8" s="18" t="n">
        <f aca="false">G9+G10+G11+G12</f>
        <v>1166591</v>
      </c>
      <c r="H8" s="18" t="n">
        <f aca="false">H9+H10+H11+H12</f>
        <v>1177670</v>
      </c>
      <c r="I8" s="18" t="n">
        <f aca="false">I9+I10+I11+I12</f>
        <v>1258121.33</v>
      </c>
      <c r="J8" s="18" t="n">
        <f aca="false">J9+J10+J11+J12</f>
        <v>1441630.04</v>
      </c>
      <c r="K8" s="18" t="n">
        <f aca="false">K9+K10+K11+K12</f>
        <v>1502347.5</v>
      </c>
      <c r="L8" s="18" t="n">
        <f aca="false">L9+L10+L11+L12</f>
        <v>1625967.9</v>
      </c>
      <c r="M8" s="18" t="n">
        <f aca="false">M9+M10+M11+M12</f>
        <v>1836088.21</v>
      </c>
      <c r="N8" s="19" t="n">
        <f aca="false">N9+N10+N11+N12</f>
        <v>1913364.91</v>
      </c>
      <c r="O8" s="19" t="n">
        <f aca="false">O9+O10+O11+O12</f>
        <v>2197190.94</v>
      </c>
      <c r="P8" s="19" t="n">
        <f aca="false">P9+P10+P11+P12</f>
        <v>2338680</v>
      </c>
      <c r="Q8" s="19" t="n">
        <f aca="false">Q9+Q10+Q11+Q12+Q13+Q14</f>
        <v>3025132</v>
      </c>
      <c r="R8" s="19" t="n">
        <f aca="false">R9+R10</f>
        <v>3327780</v>
      </c>
      <c r="S8" s="20" t="n">
        <f aca="false">S9+S10</f>
        <v>1953000</v>
      </c>
      <c r="T8" s="20" t="n">
        <f aca="false">T9+T10</f>
        <v>1953000</v>
      </c>
      <c r="U8" s="20" t="n">
        <f aca="false">G8+H8+I8+J8+K8+L8+M8+N8+O8+P8+Q8+R8+S8+T8</f>
        <v>26716563.83</v>
      </c>
    </row>
    <row r="9" customFormat="false" ht="25.5" hidden="false" customHeight="true" outlineLevel="0" collapsed="false">
      <c r="A9" s="14" t="s">
        <v>29</v>
      </c>
      <c r="B9" s="22"/>
      <c r="C9" s="16" t="s">
        <v>26</v>
      </c>
      <c r="D9" s="17" t="n">
        <v>1102</v>
      </c>
      <c r="E9" s="17" t="n">
        <v>5030080610</v>
      </c>
      <c r="F9" s="17" t="n">
        <v>611</v>
      </c>
      <c r="G9" s="23" t="n">
        <v>895999</v>
      </c>
      <c r="H9" s="23" t="n">
        <v>904510</v>
      </c>
      <c r="I9" s="23" t="n">
        <v>966299</v>
      </c>
      <c r="J9" s="23" t="n">
        <v>1081923</v>
      </c>
      <c r="K9" s="23" t="n">
        <v>1015227.18</v>
      </c>
      <c r="L9" s="23" t="n">
        <v>1176085.83</v>
      </c>
      <c r="M9" s="23" t="n">
        <v>1289638.9</v>
      </c>
      <c r="N9" s="24" t="n">
        <v>1498510.17</v>
      </c>
      <c r="O9" s="24" t="n">
        <v>1406400</v>
      </c>
      <c r="P9" s="24" t="n">
        <v>1700000</v>
      </c>
      <c r="Q9" s="25" t="n">
        <v>1892800</v>
      </c>
      <c r="R9" s="25" t="n">
        <v>2555890</v>
      </c>
      <c r="S9" s="26" t="n">
        <v>1500000</v>
      </c>
      <c r="T9" s="26" t="n">
        <v>1500000</v>
      </c>
      <c r="U9" s="20" t="n">
        <f aca="false">G9+H9+I9+J9+K9+L9+M9+N9+O9+P9+Q9+R9+S9+T9</f>
        <v>19383283.08</v>
      </c>
    </row>
    <row r="10" customFormat="false" ht="36.75" hidden="false" customHeight="true" outlineLevel="0" collapsed="false">
      <c r="A10" s="14" t="s">
        <v>30</v>
      </c>
      <c r="B10" s="22"/>
      <c r="C10" s="16" t="s">
        <v>26</v>
      </c>
      <c r="D10" s="17" t="n">
        <v>1102</v>
      </c>
      <c r="E10" s="17" t="n">
        <v>5030080610</v>
      </c>
      <c r="F10" s="17" t="n">
        <v>611</v>
      </c>
      <c r="G10" s="27" t="n">
        <v>270592</v>
      </c>
      <c r="H10" s="27" t="n">
        <v>273160</v>
      </c>
      <c r="I10" s="27" t="n">
        <v>291822.33</v>
      </c>
      <c r="J10" s="27" t="n">
        <v>322815.04</v>
      </c>
      <c r="K10" s="27" t="n">
        <v>309174.32</v>
      </c>
      <c r="L10" s="27" t="n">
        <v>306912.07</v>
      </c>
      <c r="M10" s="27" t="n">
        <v>442059.34</v>
      </c>
      <c r="N10" s="24" t="n">
        <v>414854.74</v>
      </c>
      <c r="O10" s="24" t="n">
        <v>432676.34</v>
      </c>
      <c r="P10" s="24" t="n">
        <v>513400</v>
      </c>
      <c r="Q10" s="19" t="n">
        <v>571600</v>
      </c>
      <c r="R10" s="19" t="n">
        <v>771890</v>
      </c>
      <c r="S10" s="20" t="n">
        <v>453000</v>
      </c>
      <c r="T10" s="20" t="n">
        <v>453000</v>
      </c>
      <c r="U10" s="20" t="n">
        <f aca="false">G10+H10+I10+J10+K10+L10+M10+N10+O10+P10+Q10+R10+S10+T10</f>
        <v>5826956.18</v>
      </c>
    </row>
    <row r="11" customFormat="false" ht="117" hidden="false" customHeight="true" outlineLevel="0" collapsed="false">
      <c r="A11" s="14" t="s">
        <v>31</v>
      </c>
      <c r="B11" s="22"/>
      <c r="C11" s="16" t="s">
        <v>26</v>
      </c>
      <c r="D11" s="17" t="n">
        <v>1102</v>
      </c>
      <c r="E11" s="17" t="s">
        <v>32</v>
      </c>
      <c r="F11" s="17" t="n">
        <v>611</v>
      </c>
      <c r="G11" s="27" t="n">
        <v>0</v>
      </c>
      <c r="H11" s="27" t="n">
        <v>0</v>
      </c>
      <c r="I11" s="27" t="n">
        <v>0</v>
      </c>
      <c r="J11" s="27" t="n">
        <v>28334.87</v>
      </c>
      <c r="K11" s="27" t="n">
        <v>136671.56</v>
      </c>
      <c r="L11" s="27" t="n">
        <v>109805.36</v>
      </c>
      <c r="M11" s="27" t="n">
        <v>80205.47</v>
      </c>
      <c r="N11" s="24"/>
      <c r="O11" s="24" t="n">
        <v>254544</v>
      </c>
      <c r="P11" s="24" t="n">
        <v>96387.5</v>
      </c>
      <c r="Q11" s="19" t="n">
        <v>216000</v>
      </c>
      <c r="R11" s="19" t="n">
        <v>0</v>
      </c>
      <c r="S11" s="28" t="n">
        <v>0</v>
      </c>
      <c r="T11" s="28" t="n">
        <v>0</v>
      </c>
      <c r="U11" s="20" t="n">
        <f aca="false">G11+H11+I11+J11+K11+L11+M11+N11+O11+P11+Q11+R11+S11+T11</f>
        <v>921948.76</v>
      </c>
    </row>
    <row r="12" customFormat="false" ht="39" hidden="false" customHeight="true" outlineLevel="0" collapsed="false">
      <c r="A12" s="14" t="s">
        <v>33</v>
      </c>
      <c r="B12" s="22"/>
      <c r="C12" s="16" t="s">
        <v>26</v>
      </c>
      <c r="D12" s="17" t="n">
        <v>1102</v>
      </c>
      <c r="E12" s="17" t="s">
        <v>32</v>
      </c>
      <c r="F12" s="17" t="n">
        <v>611</v>
      </c>
      <c r="G12" s="18" t="n">
        <v>0</v>
      </c>
      <c r="H12" s="18" t="n">
        <v>0</v>
      </c>
      <c r="I12" s="18" t="n">
        <v>0</v>
      </c>
      <c r="J12" s="29" t="n">
        <v>8557.13</v>
      </c>
      <c r="K12" s="29" t="n">
        <v>41274.44</v>
      </c>
      <c r="L12" s="29" t="n">
        <v>33164.64</v>
      </c>
      <c r="M12" s="29" t="n">
        <v>24184.5</v>
      </c>
      <c r="N12" s="24"/>
      <c r="O12" s="24" t="n">
        <v>103570.6</v>
      </c>
      <c r="P12" s="24" t="n">
        <v>28892.5</v>
      </c>
      <c r="Q12" s="19" t="n">
        <v>65232</v>
      </c>
      <c r="R12" s="19" t="n">
        <v>0</v>
      </c>
      <c r="S12" s="28" t="n">
        <v>0</v>
      </c>
      <c r="T12" s="28" t="n">
        <v>0</v>
      </c>
      <c r="U12" s="20" t="n">
        <f aca="false">G12+H12+I12+J12+K12+L12+M12+N12+O12+P12+Q12+R12+S12+T12</f>
        <v>304875.81</v>
      </c>
    </row>
    <row r="13" customFormat="false" ht="90" hidden="false" customHeight="true" outlineLevel="0" collapsed="false">
      <c r="A13" s="14" t="s">
        <v>34</v>
      </c>
      <c r="B13" s="22"/>
      <c r="C13" s="16" t="s">
        <v>26</v>
      </c>
      <c r="D13" s="17" t="n">
        <v>1102</v>
      </c>
      <c r="E13" s="17" t="n">
        <v>5030010320</v>
      </c>
      <c r="F13" s="17" t="n">
        <v>611</v>
      </c>
      <c r="G13" s="18" t="n">
        <v>54000</v>
      </c>
      <c r="H13" s="18" t="n">
        <v>54000</v>
      </c>
      <c r="I13" s="18" t="n">
        <v>44040</v>
      </c>
      <c r="J13" s="29" t="n">
        <v>11618.04</v>
      </c>
      <c r="K13" s="29" t="n">
        <v>0</v>
      </c>
      <c r="L13" s="29" t="n">
        <v>0</v>
      </c>
      <c r="M13" s="29" t="n">
        <v>0</v>
      </c>
      <c r="N13" s="24"/>
      <c r="O13" s="24"/>
      <c r="P13" s="24"/>
      <c r="Q13" s="19" t="n">
        <v>214669.74</v>
      </c>
      <c r="R13" s="19" t="n">
        <v>0</v>
      </c>
      <c r="S13" s="28" t="n">
        <v>0</v>
      </c>
      <c r="T13" s="28" t="n">
        <v>0</v>
      </c>
      <c r="U13" s="20" t="n">
        <f aca="false">G13+H13+I13+J13+K13+L13+M13+N13+O13+P13+Q13+R13+S13+T13</f>
        <v>378327.78</v>
      </c>
    </row>
    <row r="14" customFormat="false" ht="40.5" hidden="false" customHeight="true" outlineLevel="0" collapsed="false">
      <c r="A14" s="14" t="s">
        <v>35</v>
      </c>
      <c r="B14" s="22"/>
      <c r="C14" s="16" t="s">
        <v>26</v>
      </c>
      <c r="D14" s="17" t="n">
        <v>1102</v>
      </c>
      <c r="E14" s="17" t="n">
        <v>5030010320</v>
      </c>
      <c r="F14" s="17" t="n">
        <v>611</v>
      </c>
      <c r="G14" s="18" t="n">
        <v>74305</v>
      </c>
      <c r="H14" s="18" t="n">
        <v>52000</v>
      </c>
      <c r="I14" s="18" t="n">
        <v>88000</v>
      </c>
      <c r="J14" s="29" t="n">
        <v>74500</v>
      </c>
      <c r="K14" s="29" t="n">
        <v>74500</v>
      </c>
      <c r="L14" s="29"/>
      <c r="M14" s="29"/>
      <c r="N14" s="24"/>
      <c r="O14" s="24"/>
      <c r="P14" s="24"/>
      <c r="Q14" s="19" t="n">
        <v>64830.26</v>
      </c>
      <c r="R14" s="19" t="n">
        <v>0</v>
      </c>
      <c r="S14" s="28" t="n">
        <v>0</v>
      </c>
      <c r="T14" s="28" t="n">
        <v>0</v>
      </c>
      <c r="U14" s="20" t="n">
        <f aca="false">G14+H14+I14+J14+K14+L14+M14+N14+O14+P14+Q14+R14+S14+T14</f>
        <v>428135.26</v>
      </c>
    </row>
    <row r="15" customFormat="false" ht="28.15" hidden="false" customHeight="true" outlineLevel="0" collapsed="false">
      <c r="A15" s="14" t="s">
        <v>36</v>
      </c>
      <c r="B15" s="22"/>
      <c r="C15" s="16" t="s">
        <v>26</v>
      </c>
      <c r="D15" s="17" t="n">
        <v>1102</v>
      </c>
      <c r="E15" s="17" t="n">
        <v>5030080610</v>
      </c>
      <c r="F15" s="17" t="n">
        <v>611</v>
      </c>
      <c r="G15" s="18" t="n">
        <v>54000</v>
      </c>
      <c r="H15" s="18" t="n">
        <v>105576</v>
      </c>
      <c r="I15" s="18" t="n">
        <v>44040</v>
      </c>
      <c r="J15" s="29" t="n">
        <v>0</v>
      </c>
      <c r="K15" s="29" t="n">
        <v>2348.5</v>
      </c>
      <c r="L15" s="29" t="n">
        <v>61600</v>
      </c>
      <c r="M15" s="29" t="n">
        <v>175600</v>
      </c>
      <c r="N15" s="24"/>
      <c r="O15" s="24" t="n">
        <v>7173.66</v>
      </c>
      <c r="P15" s="24" t="n">
        <v>4000</v>
      </c>
      <c r="Q15" s="30" t="n">
        <v>4000</v>
      </c>
      <c r="R15" s="30" t="n">
        <v>4200</v>
      </c>
      <c r="S15" s="31" t="n">
        <v>5000</v>
      </c>
      <c r="T15" s="31" t="n">
        <v>5000</v>
      </c>
      <c r="U15" s="20" t="n">
        <f aca="false">G15+H15+I15+J15+K15+L15+M15+N15+O15+P15+Q15+R15+S15+T15</f>
        <v>472538.16</v>
      </c>
    </row>
    <row r="16" customFormat="false" ht="28.9" hidden="false" customHeight="true" outlineLevel="0" collapsed="false">
      <c r="A16" s="14" t="s">
        <v>37</v>
      </c>
      <c r="B16" s="22"/>
      <c r="C16" s="16" t="s">
        <v>26</v>
      </c>
      <c r="D16" s="17" t="n">
        <v>1102</v>
      </c>
      <c r="E16" s="17" t="n">
        <v>5030080610</v>
      </c>
      <c r="F16" s="17" t="n">
        <v>611</v>
      </c>
      <c r="G16" s="18" t="n">
        <v>74305</v>
      </c>
      <c r="H16" s="18" t="n">
        <v>52000</v>
      </c>
      <c r="I16" s="18" t="n">
        <v>58000</v>
      </c>
      <c r="J16" s="29" t="n">
        <v>74500</v>
      </c>
      <c r="K16" s="29" t="n">
        <v>125475</v>
      </c>
      <c r="L16" s="29" t="n">
        <v>86500</v>
      </c>
      <c r="M16" s="29" t="n">
        <v>188235</v>
      </c>
      <c r="N16" s="24" t="n">
        <v>61490</v>
      </c>
      <c r="O16" s="24" t="n">
        <v>258250</v>
      </c>
      <c r="P16" s="24" t="n">
        <v>108000</v>
      </c>
      <c r="Q16" s="30" t="n">
        <v>112400</v>
      </c>
      <c r="R16" s="30" t="n">
        <v>118020</v>
      </c>
      <c r="S16" s="31" t="n">
        <v>102000</v>
      </c>
      <c r="T16" s="31" t="n">
        <v>102000</v>
      </c>
      <c r="U16" s="20" t="n">
        <f aca="false">G16+H16+I16+J16+K16+L16+M16+N16+O16+P16+Q16+R16+S16+T16</f>
        <v>1521175</v>
      </c>
    </row>
    <row r="17" customFormat="false" ht="34.5" hidden="false" customHeight="true" outlineLevel="0" collapsed="false">
      <c r="A17" s="14" t="s">
        <v>38</v>
      </c>
      <c r="B17" s="32"/>
      <c r="C17" s="16" t="s">
        <v>26</v>
      </c>
      <c r="D17" s="17" t="n">
        <v>1102</v>
      </c>
      <c r="E17" s="17" t="n">
        <v>5030080610</v>
      </c>
      <c r="F17" s="17" t="n">
        <v>611</v>
      </c>
      <c r="G17" s="18" t="n">
        <v>0</v>
      </c>
      <c r="H17" s="18" t="n">
        <v>0</v>
      </c>
      <c r="I17" s="18" t="n">
        <v>0</v>
      </c>
      <c r="J17" s="29" t="n">
        <v>0</v>
      </c>
      <c r="K17" s="29" t="n">
        <v>0</v>
      </c>
      <c r="L17" s="29"/>
      <c r="M17" s="29"/>
      <c r="N17" s="24"/>
      <c r="O17" s="24"/>
      <c r="P17" s="24"/>
      <c r="Q17" s="30"/>
      <c r="R17" s="30"/>
      <c r="S17" s="31"/>
      <c r="T17" s="31"/>
      <c r="U17" s="20" t="n">
        <f aca="false">G17+H17+I17+J17+K17+L17+M17+N17+O17+P17+Q17+R17+S17+T17</f>
        <v>0</v>
      </c>
    </row>
    <row r="18" customFormat="false" ht="18.75" hidden="false" customHeight="false" outlineLevel="0" collapsed="false">
      <c r="A18" s="14" t="s">
        <v>39</v>
      </c>
      <c r="B18" s="32"/>
      <c r="C18" s="16" t="s">
        <v>26</v>
      </c>
      <c r="D18" s="17" t="n">
        <v>1102</v>
      </c>
      <c r="E18" s="17" t="n">
        <v>5030080610</v>
      </c>
      <c r="F18" s="17" t="n">
        <v>611</v>
      </c>
      <c r="G18" s="18" t="n">
        <v>6000</v>
      </c>
      <c r="H18" s="18" t="n">
        <v>6000</v>
      </c>
      <c r="I18" s="18"/>
      <c r="J18" s="29"/>
      <c r="K18" s="29"/>
      <c r="L18" s="29"/>
      <c r="M18" s="29"/>
      <c r="N18" s="24"/>
      <c r="O18" s="24"/>
      <c r="P18" s="24"/>
      <c r="Q18" s="30"/>
      <c r="R18" s="30"/>
      <c r="S18" s="31"/>
      <c r="T18" s="31"/>
      <c r="U18" s="20" t="n">
        <f aca="false">G18+H18+I18+J18+K18+L18+M18+N18+O18+P18+Q18+R18+S18+T18</f>
        <v>12000</v>
      </c>
    </row>
    <row r="19" customFormat="false" ht="18.75" hidden="false" customHeight="false" outlineLevel="0" collapsed="false">
      <c r="A19" s="14" t="s">
        <v>40</v>
      </c>
      <c r="B19" s="32"/>
      <c r="C19" s="16" t="s">
        <v>26</v>
      </c>
      <c r="D19" s="17" t="n">
        <v>1102</v>
      </c>
      <c r="E19" s="17" t="n">
        <v>5030080610</v>
      </c>
      <c r="F19" s="17" t="n">
        <v>611</v>
      </c>
      <c r="G19" s="33" t="n">
        <v>52000</v>
      </c>
      <c r="H19" s="18" t="n">
        <v>28000</v>
      </c>
      <c r="I19" s="33" t="n">
        <v>40000</v>
      </c>
      <c r="J19" s="33" t="n">
        <v>39000</v>
      </c>
      <c r="K19" s="33" t="n">
        <v>29875</v>
      </c>
      <c r="L19" s="34" t="n">
        <v>45000</v>
      </c>
      <c r="M19" s="34" t="n">
        <v>19500</v>
      </c>
      <c r="N19" s="24" t="n">
        <v>32500</v>
      </c>
      <c r="O19" s="24" t="n">
        <v>27000</v>
      </c>
      <c r="P19" s="24"/>
      <c r="Q19" s="30" t="n">
        <v>0</v>
      </c>
      <c r="R19" s="30" t="n">
        <v>0</v>
      </c>
      <c r="S19" s="31" t="n">
        <v>0</v>
      </c>
      <c r="T19" s="31" t="n">
        <v>0</v>
      </c>
      <c r="U19" s="20" t="n">
        <f aca="false">G19+H19+I19+J19+K19+L19+M19+N19+O19+P19+Q19+R19+S19+T19</f>
        <v>312875</v>
      </c>
    </row>
    <row r="20" customFormat="false" ht="37.5" hidden="false" customHeight="false" outlineLevel="0" collapsed="false">
      <c r="A20" s="14" t="s">
        <v>41</v>
      </c>
      <c r="B20" s="32"/>
      <c r="C20" s="16" t="s">
        <v>26</v>
      </c>
      <c r="D20" s="17" t="n">
        <v>1102</v>
      </c>
      <c r="E20" s="17" t="n">
        <v>5030080610</v>
      </c>
      <c r="F20" s="17" t="n">
        <v>611</v>
      </c>
      <c r="G20" s="35" t="n">
        <v>600</v>
      </c>
      <c r="H20" s="35" t="n">
        <v>0</v>
      </c>
      <c r="I20" s="35" t="n">
        <v>0</v>
      </c>
      <c r="J20" s="35" t="n">
        <v>0</v>
      </c>
      <c r="K20" s="35" t="n">
        <v>0</v>
      </c>
      <c r="L20" s="34" t="n">
        <v>0</v>
      </c>
      <c r="M20" s="34" t="n">
        <v>0</v>
      </c>
      <c r="N20" s="24" t="n">
        <v>0</v>
      </c>
      <c r="O20" s="24"/>
      <c r="P20" s="24"/>
      <c r="Q20" s="30" t="n">
        <v>0</v>
      </c>
      <c r="R20" s="30"/>
      <c r="S20" s="31"/>
      <c r="T20" s="31"/>
      <c r="U20" s="20" t="n">
        <f aca="false">G20+H20+I20+J20+K20+L20+M20+N20+O20+P20+Q20+R20+S20+T20</f>
        <v>600</v>
      </c>
    </row>
    <row r="21" customFormat="false" ht="18.75" hidden="false" customHeight="false" outlineLevel="0" collapsed="false">
      <c r="A21" s="14" t="s">
        <v>42</v>
      </c>
      <c r="B21" s="36"/>
      <c r="C21" s="16" t="s">
        <v>26</v>
      </c>
      <c r="D21" s="17" t="n">
        <v>1102</v>
      </c>
      <c r="E21" s="17" t="n">
        <v>5030080610</v>
      </c>
      <c r="F21" s="17" t="n">
        <v>611</v>
      </c>
      <c r="G21" s="35" t="n">
        <v>0</v>
      </c>
      <c r="H21" s="35" t="n">
        <v>1150</v>
      </c>
      <c r="I21" s="35" t="n">
        <v>0</v>
      </c>
      <c r="J21" s="35" t="n">
        <v>0</v>
      </c>
      <c r="K21" s="35" t="n">
        <v>70000</v>
      </c>
      <c r="L21" s="34" t="n">
        <v>0</v>
      </c>
      <c r="M21" s="34" t="n">
        <v>0</v>
      </c>
      <c r="N21" s="24"/>
      <c r="O21" s="24"/>
      <c r="P21" s="24"/>
      <c r="Q21" s="37"/>
      <c r="R21" s="37"/>
      <c r="S21" s="37"/>
      <c r="T21" s="37"/>
      <c r="U21" s="20" t="n">
        <f aca="false">G21+H21+I21+J21+K21+L21+M21+N21+O21+P21+Q21+R21+S21+T21</f>
        <v>71150</v>
      </c>
    </row>
    <row r="22" customFormat="false" ht="18" hidden="false" customHeight="true" outlineLevel="0" collapsed="false">
      <c r="A22" s="38" t="s">
        <v>43</v>
      </c>
      <c r="B22" s="36"/>
      <c r="C22" s="16" t="s">
        <v>26</v>
      </c>
      <c r="D22" s="17" t="n">
        <v>1102</v>
      </c>
      <c r="E22" s="17" t="n">
        <v>5030080610</v>
      </c>
      <c r="F22" s="17" t="n">
        <v>611</v>
      </c>
      <c r="G22" s="39" t="n">
        <f aca="false">G23</f>
        <v>5000</v>
      </c>
      <c r="H22" s="39" t="n">
        <f aca="false">H23</f>
        <v>5000</v>
      </c>
      <c r="I22" s="39" t="n">
        <f aca="false">I23</f>
        <v>30000</v>
      </c>
      <c r="J22" s="39" t="n">
        <f aca="false">J23</f>
        <v>30000</v>
      </c>
      <c r="K22" s="39" t="n">
        <f aca="false">K23</f>
        <v>30000</v>
      </c>
      <c r="L22" s="39" t="n">
        <f aca="false">L23</f>
        <v>30000</v>
      </c>
      <c r="M22" s="39" t="n">
        <f aca="false">M23</f>
        <v>30000</v>
      </c>
      <c r="N22" s="24" t="n">
        <f aca="false">N23</f>
        <v>30000</v>
      </c>
      <c r="O22" s="24" t="n">
        <f aca="false">O23</f>
        <v>30000</v>
      </c>
      <c r="P22" s="24" t="n">
        <f aca="false">P23</f>
        <v>0</v>
      </c>
      <c r="Q22" s="24" t="n">
        <f aca="false">Q23</f>
        <v>0</v>
      </c>
      <c r="R22" s="37" t="n">
        <v>0</v>
      </c>
      <c r="S22" s="37" t="n">
        <v>0</v>
      </c>
      <c r="T22" s="37" t="n">
        <v>0</v>
      </c>
      <c r="U22" s="20" t="n">
        <f aca="false">G22+H22+I22+J22+K22+L22+M22+N22+O22+P22+Q22+R22+S22+T22</f>
        <v>220000</v>
      </c>
      <c r="V22" s="40"/>
    </row>
    <row r="23" customFormat="false" ht="39.75" hidden="false" customHeight="true" outlineLevel="0" collapsed="false">
      <c r="A23" s="38" t="s">
        <v>44</v>
      </c>
      <c r="B23" s="41"/>
      <c r="C23" s="36" t="s">
        <v>45</v>
      </c>
      <c r="D23" s="36" t="s">
        <v>45</v>
      </c>
      <c r="E23" s="36" t="s">
        <v>45</v>
      </c>
      <c r="F23" s="36" t="s">
        <v>45</v>
      </c>
      <c r="G23" s="42" t="n">
        <v>5000</v>
      </c>
      <c r="H23" s="42" t="n">
        <v>5000</v>
      </c>
      <c r="I23" s="42" t="n">
        <v>30000</v>
      </c>
      <c r="J23" s="42" t="n">
        <v>30000</v>
      </c>
      <c r="K23" s="42" t="n">
        <v>30000</v>
      </c>
      <c r="L23" s="42" t="n">
        <v>30000</v>
      </c>
      <c r="M23" s="42" t="n">
        <v>30000</v>
      </c>
      <c r="N23" s="43" t="n">
        <v>30000</v>
      </c>
      <c r="O23" s="43" t="n">
        <v>30000</v>
      </c>
      <c r="P23" s="43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20" t="n">
        <f aca="false">G23+H23+I23+J23+K23+L23+M23+N23+O23+P23+Q23+R23+S23+T23</f>
        <v>220000</v>
      </c>
    </row>
    <row r="24" customFormat="false" ht="18" hidden="false" customHeight="true" outlineLevel="0" collapsed="false">
      <c r="A24" s="38" t="s">
        <v>46</v>
      </c>
      <c r="B24" s="36"/>
      <c r="C24" s="16" t="s">
        <v>26</v>
      </c>
      <c r="D24" s="17" t="n">
        <v>1102</v>
      </c>
      <c r="E24" s="17" t="n">
        <v>5030080610</v>
      </c>
      <c r="F24" s="17" t="n">
        <v>611</v>
      </c>
      <c r="G24" s="39" t="n">
        <f aca="false">G25</f>
        <v>0</v>
      </c>
      <c r="H24" s="39" t="n">
        <f aca="false">H25</f>
        <v>0</v>
      </c>
      <c r="I24" s="39" t="n">
        <f aca="false">I25</f>
        <v>0</v>
      </c>
      <c r="J24" s="39" t="n">
        <f aca="false">J25</f>
        <v>0</v>
      </c>
      <c r="K24" s="39" t="n">
        <f aca="false">K25</f>
        <v>0</v>
      </c>
      <c r="L24" s="39" t="n">
        <f aca="false">L25</f>
        <v>0</v>
      </c>
      <c r="M24" s="39" t="n">
        <f aca="false">M25</f>
        <v>0</v>
      </c>
      <c r="N24" s="24" t="n">
        <f aca="false">N25</f>
        <v>0</v>
      </c>
      <c r="O24" s="24" t="n">
        <f aca="false">O25</f>
        <v>0</v>
      </c>
      <c r="P24" s="24" t="n">
        <f aca="false">P25</f>
        <v>0</v>
      </c>
      <c r="Q24" s="24" t="n">
        <v>1000</v>
      </c>
      <c r="R24" s="37" t="n">
        <v>1000</v>
      </c>
      <c r="S24" s="37" t="n">
        <v>1000</v>
      </c>
      <c r="T24" s="37" t="n">
        <v>1000</v>
      </c>
      <c r="U24" s="20" t="n">
        <f aca="false">G24+H24+I24+J24+K24+L24+M24+N24+O24+P24+Q24+R24+S24+T24</f>
        <v>4000</v>
      </c>
      <c r="V24" s="40"/>
    </row>
    <row r="25" customFormat="false" ht="15.75" hidden="false" customHeight="true" outlineLevel="0" collapsed="false"/>
    <row r="31" customFormat="false" ht="96.75" hidden="false" customHeight="true" outlineLevel="0" collapsed="false"/>
    <row r="32" customFormat="false" ht="15.75" hidden="false" customHeight="true" outlineLevel="0" collapsed="false"/>
  </sheetData>
  <mergeCells count="6">
    <mergeCell ref="A1:U1"/>
    <mergeCell ref="A2:U2"/>
    <mergeCell ref="A4:A5"/>
    <mergeCell ref="B4:B5"/>
    <mergeCell ref="C4:F4"/>
    <mergeCell ref="G4:U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4T12:54:25Z</cp:lastPrinted>
  <dcterms:modified xsi:type="dcterms:W3CDTF">2024-10-30T03:32:00Z</dcterms:modified>
  <cp:revision>0</cp:revision>
  <dc:subject/>
  <dc:title/>
</cp:coreProperties>
</file>