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3">
  <si>
    <t xml:space="preserve">Параметры прогноза социально-экономического развития МО Танзыбейского сельсовета Ермаковского района Красноярского края                                                                                                                                                                                                              на 2025 год и плановый период 2026-2027 годов</t>
  </si>
  <si>
    <t xml:space="preserve">№ п/п</t>
  </si>
  <si>
    <t xml:space="preserve">Наименование показателей</t>
  </si>
  <si>
    <t xml:space="preserve">Ед. изм.</t>
  </si>
  <si>
    <t xml:space="preserve">Отчет</t>
  </si>
  <si>
    <t xml:space="preserve">Оценка</t>
  </si>
  <si>
    <t xml:space="preserve">прогноз</t>
  </si>
  <si>
    <t xml:space="preserve">консерватив-ный</t>
  </si>
  <si>
    <t xml:space="preserve">базовы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I. ОБЩАЯ ХАРАКТЕРИСТИКА МУНИЦИПАЛЬНОГО ОБРАЗОВАНИЯ ТАНЗЫБЕЙСКИЙ СЕЛЬСОВЕТ</t>
  </si>
  <si>
    <t xml:space="preserve">Территория</t>
  </si>
  <si>
    <t xml:space="preserve">Площадь земель</t>
  </si>
  <si>
    <t xml:space="preserve">га</t>
  </si>
  <si>
    <t xml:space="preserve">площадь земельных участков, являющаяся объектом налогообложения земельным налогом</t>
  </si>
  <si>
    <t xml:space="preserve">Доля площади земельных участков, являющихся объектами налогообложения земельным налогом, в общей площади территории</t>
  </si>
  <si>
    <t xml:space="preserve">%</t>
  </si>
  <si>
    <t xml:space="preserve">Общая протяженность освещенных частей улиц</t>
  </si>
  <si>
    <t xml:space="preserve">км</t>
  </si>
  <si>
    <t xml:space="preserve">Общая протяженность улиц на конец периода</t>
  </si>
  <si>
    <t xml:space="preserve">Общее количество населенных пунктов</t>
  </si>
  <si>
    <t xml:space="preserve">ед.</t>
  </si>
  <si>
    <t xml:space="preserve">Органы местного самоуправления</t>
  </si>
  <si>
    <t xml:space="preserve">Численность работников, замещающих муниципальные должности на конец периода</t>
  </si>
  <si>
    <t xml:space="preserve">чел.</t>
  </si>
  <si>
    <t xml:space="preserve">Среднесписочная численность работников, замещающих муниципальные должности</t>
  </si>
  <si>
    <t xml:space="preserve">Начислено средств на оплату труда работником, замещающим муниципальные должности</t>
  </si>
  <si>
    <t xml:space="preserve">тыс.руб.</t>
  </si>
  <si>
    <t xml:space="preserve">Сумма выплат социального характера работником, замещающим муниципальные должности</t>
  </si>
  <si>
    <t xml:space="preserve">Общая численность депутатов представительного органа</t>
  </si>
  <si>
    <t xml:space="preserve">Численность депутатов представительного органа на постоянной основе</t>
  </si>
  <si>
    <t xml:space="preserve">Удовлетворенность населения деятельностью органов местного самоуправления</t>
  </si>
  <si>
    <t xml:space="preserve">% от числа опрошенных</t>
  </si>
  <si>
    <t xml:space="preserve">Количество муниципальных услуг, предоставляемых органами местного самоуправления</t>
  </si>
  <si>
    <t xml:space="preserve">Количество муниципальных услуг, оказываемых муниципальными учреждениями в рамках муниципального задания (заказа), финансируемого за счет средств местного бюджета</t>
  </si>
  <si>
    <t xml:space="preserve">Количество обращений за муниципальными услугами</t>
  </si>
  <si>
    <t xml:space="preserve">Количество утвержденных административных регламентов оказания муниципальной услуги</t>
  </si>
  <si>
    <t xml:space="preserve">количество утвержденных административных регламентов оказания муниципальной услуги, в которых отражена возможность предоставления муниципальной услуги с  использованием электронной карты </t>
  </si>
  <si>
    <t xml:space="preserve">Количество услуг, которые являются необходимыми и обязательными для предоставления муниципальных услуг</t>
  </si>
  <si>
    <t xml:space="preserve">Население</t>
  </si>
  <si>
    <t xml:space="preserve">Численность постоянного населения на начало периода</t>
  </si>
  <si>
    <t xml:space="preserve">численность постоянного сельского населения на начало периода</t>
  </si>
  <si>
    <t xml:space="preserve">численность постоянного населения в возрасте моложе трудоспособного на начало периода</t>
  </si>
  <si>
    <t xml:space="preserve">численность постоянного населения в трудоспособном возрасте на начало периода</t>
  </si>
  <si>
    <t xml:space="preserve">численность постоянного населения в возрасте старше трудоспособного на начало периода</t>
  </si>
  <si>
    <t xml:space="preserve">Численность родившихся за период</t>
  </si>
  <si>
    <t xml:space="preserve">Численность умерших за период</t>
  </si>
  <si>
    <t xml:space="preserve">Естественный прирост (+), убыль (-) населения</t>
  </si>
  <si>
    <t xml:space="preserve">Численность прибывшего населения за период</t>
  </si>
  <si>
    <t xml:space="preserve">Численность выбывшего населения за период </t>
  </si>
  <si>
    <t xml:space="preserve">Миграционный прирост (снижение) населения</t>
  </si>
  <si>
    <t xml:space="preserve">Средний размер частного домохозяйства</t>
  </si>
  <si>
    <t xml:space="preserve">II. ПРОИЗВОДСТВЕННАЯ ДЕЯТЕЛЬНОСТЬ И УСЛУГИ</t>
  </si>
  <si>
    <t xml:space="preserve">Рынок труда</t>
  </si>
  <si>
    <t xml:space="preserve">Количество юридических лиц, прошедших государственную регистрацию по состоянию на начало периода</t>
  </si>
  <si>
    <t xml:space="preserve">Количество организаций муниципальной формы собственности</t>
  </si>
  <si>
    <t xml:space="preserve">количество организаций муниципальной формы собственности - учреждений</t>
  </si>
  <si>
    <t xml:space="preserve">Численность трудовых ресурсов</t>
  </si>
  <si>
    <t xml:space="preserve">тыс.чел.</t>
  </si>
  <si>
    <t xml:space="preserve">численность занятых в организациях муниципальной формы собственности</t>
  </si>
  <si>
    <t xml:space="preserve">численность занятых на частных предприятиях</t>
  </si>
  <si>
    <t xml:space="preserve">численность индивидуальных предпринимателей, осуществляющих деятельность без образования юридического лица</t>
  </si>
  <si>
    <t xml:space="preserve">численность занятых в домашнем хозяйстве (включая личное подсобное хозяйство) производством товаров и услуг для реализации</t>
  </si>
  <si>
    <t xml:space="preserve">Численность лиц в трудоспособном возрасте, не занятых трудовой деятельностью и учебой</t>
  </si>
  <si>
    <t xml:space="preserve">Среднесписочная численность работников организаций</t>
  </si>
  <si>
    <t xml:space="preserve">среднесписочная численность работников организаций бюджетной сферы : образование</t>
  </si>
  <si>
    <t xml:space="preserve">среднесписочная численность работников организаций бюджетной сферы : здравоохранение и предоставление социальных услуг</t>
  </si>
  <si>
    <t xml:space="preserve">Численность безработных граждан, зарегистрированных в государственном учреждении службы занятости населения</t>
  </si>
  <si>
    <t xml:space="preserve">Сельскохозяйственное производство</t>
  </si>
  <si>
    <t xml:space="preserve">Количество организаций, занятых производством сельскохозяйственной продукции, состоящих на самостоятельном балансе</t>
  </si>
  <si>
    <t xml:space="preserve">количество организаций, занятых производством сельскохозяйственной продукции, состоящих на самостоятельном балансе с организационной формой - крестьянские (фермерские) хозяйства</t>
  </si>
  <si>
    <t xml:space="preserve">Количество личных подсобных хозяйств</t>
  </si>
  <si>
    <t xml:space="preserve">Посевные площади сельскохозяйственных культур</t>
  </si>
  <si>
    <t xml:space="preserve">посевные площади зерновых культур</t>
  </si>
  <si>
    <t xml:space="preserve">посевные площади картофеля</t>
  </si>
  <si>
    <t xml:space="preserve">посевные площади овощей</t>
  </si>
  <si>
    <t xml:space="preserve">Урожайность с убранной площади сельскохозяйственных культур</t>
  </si>
  <si>
    <t xml:space="preserve">ц/га</t>
  </si>
  <si>
    <t xml:space="preserve">урожайность зерновых культур</t>
  </si>
  <si>
    <t xml:space="preserve">урожайность картофеля</t>
  </si>
  <si>
    <t xml:space="preserve">Деятельность субъектов малого и среднего предпринимательства</t>
  </si>
  <si>
    <t xml:space="preserve">Количество индивидуальных предпринимателей, прошедших государственную регистрацию по состоянию на начало периода</t>
  </si>
  <si>
    <t xml:space="preserve">Среднесписочная численность работников у индивидуальных предпринимателей</t>
  </si>
  <si>
    <t xml:space="preserve">Бюджет</t>
  </si>
  <si>
    <t xml:space="preserve">Доходы   бюджета</t>
  </si>
  <si>
    <t xml:space="preserve">собственные доходы   бюджета</t>
  </si>
  <si>
    <t xml:space="preserve">в т.ч.: налоговые доходы  бюджета</t>
  </si>
  <si>
    <t xml:space="preserve">неналоговые доходы   бюджета</t>
  </si>
  <si>
    <t xml:space="preserve">доходы   бюджета от приносящей доход деятельности</t>
  </si>
  <si>
    <t xml:space="preserve"> доходы  бюджета, полученные в виде безвозмездных поступлений</t>
  </si>
  <si>
    <t xml:space="preserve">Доля налоговых и неналоговых доходов   бюджета</t>
  </si>
  <si>
    <t xml:space="preserve">Доля расходов бюджета, формируемых в рамках программ, в общем объеме расходов бюджета</t>
  </si>
  <si>
    <t xml:space="preserve">Расходы местного бюджета</t>
  </si>
  <si>
    <t xml:space="preserve">расходы   бюджета на жилищно-коммунальное хозяйство</t>
  </si>
  <si>
    <t xml:space="preserve">расходы   бюджета на культуру</t>
  </si>
  <si>
    <t xml:space="preserve">расходы   бюджета на содержание работников органов местного самоуправления</t>
  </si>
  <si>
    <t xml:space="preserve">расходы   бюджета на содержание работников органов местного самоуправления в расчете на 1 человека населения</t>
  </si>
  <si>
    <t xml:space="preserve">Дефицит (-), профицит (+)  бюджета</t>
  </si>
  <si>
    <t xml:space="preserve">Источники внутреннего финансирования дефицита бюджета </t>
  </si>
  <si>
    <t xml:space="preserve">Жилищный фонд, жилищные условия населения, реформа в жилищно-коммунальном хозяйстве</t>
  </si>
  <si>
    <t xml:space="preserve">Жилищный фонд по формам собственности на конец периода</t>
  </si>
  <si>
    <t xml:space="preserve">Общая площадь жилищного фонда всех форм собственности</t>
  </si>
  <si>
    <t xml:space="preserve">тыс.кв.м.</t>
  </si>
  <si>
    <t xml:space="preserve">общая площадь жилищного фонда частной формы собственности</t>
  </si>
  <si>
    <t xml:space="preserve">Общая площадь жилищного фонда всех форм собственности, приходящаяся на 1 человека населения</t>
  </si>
  <si>
    <t xml:space="preserve">кв.м./чел</t>
  </si>
  <si>
    <t xml:space="preserve">Жилищный фонд по аварийности и ветхости на конец периода</t>
  </si>
  <si>
    <t xml:space="preserve">Общая площадь ветхого жилищного фонда всех форм собственности</t>
  </si>
  <si>
    <t xml:space="preserve">Общая площадь аварийного жилищного фонда всех форм собственности</t>
  </si>
  <si>
    <t xml:space="preserve">Количество ветхих домов</t>
  </si>
  <si>
    <t xml:space="preserve">Количество аварийных домов</t>
  </si>
  <si>
    <t xml:space="preserve">Численность проживающих в ветхом жилищном фонде</t>
  </si>
  <si>
    <t xml:space="preserve">Численность проживающих в аварийном жилищном фонде</t>
  </si>
  <si>
    <t xml:space="preserve">Площадь сносимого ветхого жилья </t>
  </si>
  <si>
    <t xml:space="preserve">Удельный вес общей площади жилищного фонда, оборудованной централизованным водопроводом, на конец периода</t>
  </si>
  <si>
    <t xml:space="preserve">Удельный вес общей площади жилищного фонда, оборудованной канализацией, на конец периода</t>
  </si>
  <si>
    <t xml:space="preserve">Удельный вес общей площади жилищного фонда, оборудованной централизованным отоплением, на конец периода</t>
  </si>
  <si>
    <t xml:space="preserve">Удельный вес общей площади жилищного фонда, оборудованной горячим водоснабжением, на конец периода, на конец периода</t>
  </si>
  <si>
    <t xml:space="preserve">Количество квартир, оборудованных электроплитами, на конец периода</t>
  </si>
  <si>
    <t xml:space="preserve">Улучшение жилищных условий населения на конец периода</t>
  </si>
  <si>
    <t xml:space="preserve">Численность переселенных из ветхих  и аварийных жилых домов на конец периода</t>
  </si>
  <si>
    <t xml:space="preserve">Количество семей, получивших жилые помещения и улучшивших жилищные условия </t>
  </si>
  <si>
    <t xml:space="preserve">Количество семей, состоящих на учете в качестве нуждающихся в жилых помещениях на начало периода</t>
  </si>
  <si>
    <t xml:space="preserve">Доля населения, получившего жилые помещения и улучшившего жилищные условия , в общей численности населения, состоящего на учете в качестве нуждающегося в жилых помещениях</t>
  </si>
  <si>
    <t xml:space="preserve">Транспорт </t>
  </si>
  <si>
    <t xml:space="preserve">Дороги</t>
  </si>
  <si>
    <t xml:space="preserve">Протяженность автомобильных дорог</t>
  </si>
  <si>
    <t xml:space="preserve">протяженность автомобильных дорог общего пользования местного значения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протяженность отремонтированных автомобильных дорог общего пользования местного значения с твердым покрытием</t>
  </si>
  <si>
    <t xml:space="preserve">протяженность участков автомобильных дорог местного значения, требующих ремонта</t>
  </si>
  <si>
    <t xml:space="preserve">протяженность улично-дорожной сети поселений</t>
  </si>
  <si>
    <t xml:space="preserve">Связь</t>
  </si>
  <si>
    <t xml:space="preserve">Количество стационарных отделений почтовой связи (включая кустовые, укрупненные, сезонные)</t>
  </si>
  <si>
    <t xml:space="preserve">Количество населенных пунктов, на территории которых не расположены учреждения почтовой связи</t>
  </si>
  <si>
    <t xml:space="preserve">Количество телефонизированных сельских населенных пунктов</t>
  </si>
  <si>
    <t xml:space="preserve">Количество квартирных телефонных аппаратов телефонной сети общего пользования на конец периода</t>
  </si>
  <si>
    <t xml:space="preserve">Количество телефонных аппаратов телефонной сети общего пользования или имеющих на нее выход на конец периода</t>
  </si>
  <si>
    <t xml:space="preserve">тыс.штук</t>
  </si>
  <si>
    <t xml:space="preserve">Торговля, общественное питание</t>
  </si>
  <si>
    <t xml:space="preserve">Количество объектов потребительского рынка, осуществляющих деятельность на территории</t>
  </si>
  <si>
    <t xml:space="preserve">количество магазинов</t>
  </si>
  <si>
    <t xml:space="preserve">площадь торгового зала магазинов</t>
  </si>
  <si>
    <t xml:space="preserve">кв.м.</t>
  </si>
  <si>
    <t xml:space="preserve">1-МО</t>
  </si>
  <si>
    <t xml:space="preserve">количество павильонов</t>
  </si>
  <si>
    <t xml:space="preserve">площадь торгового зала павильонов</t>
  </si>
  <si>
    <t xml:space="preserve">количество кафе, столовых, закусочных</t>
  </si>
  <si>
    <t xml:space="preserve">площадь торгового зала </t>
  </si>
  <si>
    <t xml:space="preserve">количество автозаправочных станций</t>
  </si>
  <si>
    <t xml:space="preserve">количество розничных рынков</t>
  </si>
  <si>
    <t xml:space="preserve">количество торговых мест на розничных рынках</t>
  </si>
  <si>
    <t xml:space="preserve">мест</t>
  </si>
  <si>
    <t xml:space="preserve">Образование</t>
  </si>
  <si>
    <t xml:space="preserve">Дошкольное образование</t>
  </si>
  <si>
    <t xml:space="preserve">Количество дошкольных образовательных учреждений всех форм собственности</t>
  </si>
  <si>
    <t xml:space="preserve">Количество мест в дошкольных образовательных учреждениях всех форм собственности, включая количество дошкольных мест в начальных школах-детских садах, филиалах дошкольных и общеобразовательных учреждений, в группах дошкольного образования при школах и т.д.</t>
  </si>
  <si>
    <t xml:space="preserve">Численность детей, посещающих дошкольные образовательные учреждения, включая посещающих начальные школы-детские сады, филиалы дошкольных и общеобразовательных учреждений, группы дошкольного образования при школах и т.д.</t>
  </si>
  <si>
    <t xml:space="preserve">Дневное общее образование</t>
  </si>
  <si>
    <t xml:space="preserve">Количество дневных общеобразовательных учреждений всех форм собственности</t>
  </si>
  <si>
    <t xml:space="preserve">Количество мест в общеобразовательных учреждениях муниципальной формы собственности</t>
  </si>
  <si>
    <t xml:space="preserve">Здравоохранение</t>
  </si>
  <si>
    <t xml:space="preserve">Количество фельдшерско-акушерских пунктов в составе медицинских организаций муниципальной формы собственности</t>
  </si>
  <si>
    <t xml:space="preserve">Численность работающих в медицинских организациях на конец периода - штатные должности</t>
  </si>
  <si>
    <t xml:space="preserve">Численность работающих в медицинских организациях на конец периода - занятые должности</t>
  </si>
  <si>
    <t xml:space="preserve">Физическая культура и спорт</t>
  </si>
  <si>
    <t xml:space="preserve">Количество спортивных сооружений всех форм собственности</t>
  </si>
  <si>
    <t xml:space="preserve">количество спортивных залов всех форм собственности</t>
  </si>
  <si>
    <t xml:space="preserve">количество плоскостных спортивных сооружений всех форм собственности</t>
  </si>
  <si>
    <t xml:space="preserve">Численность населения занимающегося физкультурой и спортом на конец периода</t>
  </si>
  <si>
    <t xml:space="preserve">численность населения трудоспособного возраста занимающегося физической культурой и спортом на конец периода</t>
  </si>
  <si>
    <t xml:space="preserve">численность населения занимающегося физкультурой и спортом в учреждениях  образования детей на конец периода</t>
  </si>
  <si>
    <t xml:space="preserve">Доля населения, систематически занимающегося физической культурой и спортом </t>
  </si>
  <si>
    <t xml:space="preserve">Численность детей в возрасте до 18 лет, систематически занимающихся физической культурой и спортом</t>
  </si>
  <si>
    <t xml:space="preserve">Культура и искусство</t>
  </si>
  <si>
    <t xml:space="preserve">Количество общедоступных библиотек всех форм собственности</t>
  </si>
  <si>
    <t xml:space="preserve">количество общедоступных библиотек муниципальной формы собственности</t>
  </si>
  <si>
    <t xml:space="preserve">количество общедоступных библиотек муниципальной формы собственности, имеющих доступ к Интернет</t>
  </si>
  <si>
    <t xml:space="preserve">Численность работников общедоступных библиотек всех форм собственности</t>
  </si>
  <si>
    <t xml:space="preserve">численность работников общедоступных библиотек муниципальной формы собственности - библиотечных работников</t>
  </si>
  <si>
    <t xml:space="preserve">численность работников общедоступных библиотек муниципальной формы собственности - библиотечных работников, имеющих подготовку по использованию информационно-телекоммуникационных технологий</t>
  </si>
  <si>
    <t xml:space="preserve">Численность пользователей общедоступных библиотек всех форм собственности</t>
  </si>
  <si>
    <t xml:space="preserve">Число посещений общедоступных библиотек всех форм собственности</t>
  </si>
  <si>
    <t xml:space="preserve">Книговыдача в общедоступных библиотеках всех форм собственности</t>
  </si>
  <si>
    <t xml:space="preserve">тыс.экз.</t>
  </si>
  <si>
    <t xml:space="preserve">Количество учреждений культурно-досугового типа всех форм собственности</t>
  </si>
  <si>
    <t xml:space="preserve">Численность работников учреждений культурно-досугового типа всех форм собственности</t>
  </si>
  <si>
    <t xml:space="preserve">численность работников учреждений культурно-досугового типа муниципальной формы собственности - специалистов культурно-досуговой деятельности</t>
  </si>
  <si>
    <t xml:space="preserve">Количество мест в зрительных залах учреждений культурно-досугового типа всех форм собственности</t>
  </si>
  <si>
    <t xml:space="preserve">Численность посетителей на платных мероприятиях учреждений культурно-досугового типа всех форм собственности</t>
  </si>
  <si>
    <t xml:space="preserve">Количество клубных формирований при учреждениях культурно-досугового типа всех форм собственности</t>
  </si>
  <si>
    <t xml:space="preserve">численность участников в клубных формированиях муниципальной формы собственности</t>
  </si>
  <si>
    <t xml:space="preserve">Количество киноустановок всех форм собственности</t>
  </si>
  <si>
    <t xml:space="preserve">Количество мест в зрительных залах киноустановок всех форм собственности</t>
  </si>
  <si>
    <t xml:space="preserve">Количество посещений киноустановок всех форм собственности</t>
  </si>
  <si>
    <t xml:space="preserve">Количество учреждений культуры и искусства всех форм собственности, здания которых требуют капитального ремонта</t>
  </si>
  <si>
    <t xml:space="preserve">Гидротехнические сооружения</t>
  </si>
  <si>
    <t xml:space="preserve">Количество гидротехнических сооружений всех форм собственности</t>
  </si>
  <si>
    <t xml:space="preserve"> </t>
  </si>
  <si>
    <t xml:space="preserve">количество гидротехнических сооружений муниципальной формы собственности</t>
  </si>
  <si>
    <t xml:space="preserve">количество гидротехнических сооружений бесхозяйных</t>
  </si>
  <si>
    <t xml:space="preserve">Гидротехнические сооружения по уровню технического состояния</t>
  </si>
  <si>
    <t xml:space="preserve">Количество гидротехнических сооружений, требующих реконструкции</t>
  </si>
  <si>
    <t xml:space="preserve">Количество гидротехнических сооружений, требующих капитального ремонта</t>
  </si>
  <si>
    <t xml:space="preserve">Количество гидротехнических сооружений, требующих текущего ремонта</t>
  </si>
  <si>
    <t xml:space="preserve">Количество гидротехнических сооружений, требующих оснащения спецоборудованием</t>
  </si>
  <si>
    <t xml:space="preserve">Численность жителей, проживающих на территории, подверженной негативному воздействию вод </t>
  </si>
  <si>
    <t xml:space="preserve">Численность жителей, проживающих на территории,  защищенной в результате проведения противопаводковых и берегозащитных меро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7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100" topLeftCell="A1" activePane="topLeft" state="split"/>
      <selection pane="topLeft" activeCell="B1" activeCellId="0" sqref="B1:M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28"/>
    <col collapsed="false" customWidth="true" hidden="false" outlineLevel="0" max="3" min="3" style="3" width="8.99"/>
    <col collapsed="false" customWidth="true" hidden="true" outlineLevel="0" max="4" min="4" style="4" width="10.28"/>
    <col collapsed="false" customWidth="true" hidden="false" outlineLevel="0" max="5" min="5" style="4" width="8.56"/>
    <col collapsed="false" customWidth="true" hidden="false" outlineLevel="0" max="7" min="6" style="5" width="9.14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9.14"/>
    <col collapsed="false" customWidth="true" hidden="false" outlineLevel="0" max="11" min="11" style="4" width="9.28"/>
    <col collapsed="false" customWidth="true" hidden="false" outlineLevel="0" max="12" min="12" style="4" width="9.14"/>
    <col collapsed="false" customWidth="true" hidden="false" outlineLevel="0" max="13" min="13" style="4" width="9.28"/>
    <col collapsed="false" customWidth="true" hidden="false" outlineLevel="0" max="14" min="14" style="6" width="10.28"/>
    <col collapsed="false" customWidth="true" hidden="false" outlineLevel="0" max="30" min="15" style="0" width="10.28"/>
  </cols>
  <sheetData>
    <row r="1" customFormat="false" ht="31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2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3</v>
      </c>
      <c r="E2" s="11" t="s">
        <v>4</v>
      </c>
      <c r="F2" s="11" t="s">
        <v>4</v>
      </c>
      <c r="G2" s="11" t="s">
        <v>5</v>
      </c>
      <c r="H2" s="11" t="s">
        <v>6</v>
      </c>
      <c r="I2" s="11"/>
      <c r="J2" s="11"/>
      <c r="K2" s="11"/>
      <c r="L2" s="11"/>
      <c r="M2" s="11"/>
    </row>
    <row r="3" customFormat="false" ht="25.5" hidden="false" customHeight="false" outlineLevel="0" collapsed="false">
      <c r="A3" s="9"/>
      <c r="B3" s="10"/>
      <c r="C3" s="10"/>
      <c r="D3" s="10"/>
      <c r="E3" s="11"/>
      <c r="F3" s="11"/>
      <c r="G3" s="11"/>
      <c r="H3" s="10" t="s">
        <v>7</v>
      </c>
      <c r="I3" s="10" t="s">
        <v>8</v>
      </c>
      <c r="J3" s="10" t="s">
        <v>7</v>
      </c>
      <c r="K3" s="10" t="s">
        <v>8</v>
      </c>
      <c r="L3" s="10" t="s">
        <v>7</v>
      </c>
      <c r="M3" s="10" t="s">
        <v>8</v>
      </c>
    </row>
    <row r="4" customFormat="false" ht="12.75" hidden="false" customHeight="true" outlineLevel="0" collapsed="false">
      <c r="A4" s="9"/>
      <c r="B4" s="10"/>
      <c r="C4" s="10"/>
      <c r="D4" s="10"/>
      <c r="E4" s="11" t="s">
        <v>9</v>
      </c>
      <c r="F4" s="12" t="s">
        <v>10</v>
      </c>
      <c r="G4" s="12" t="s">
        <v>11</v>
      </c>
      <c r="H4" s="13" t="s">
        <v>12</v>
      </c>
      <c r="I4" s="13"/>
      <c r="J4" s="13" t="s">
        <v>13</v>
      </c>
      <c r="K4" s="13"/>
      <c r="L4" s="11" t="s">
        <v>14</v>
      </c>
      <c r="M4" s="11"/>
    </row>
    <row r="5" customFormat="false" ht="33.75" hidden="false" customHeight="false" outlineLevel="0" collapsed="false">
      <c r="A5" s="14" t="n">
        <v>1</v>
      </c>
      <c r="B5" s="15" t="s">
        <v>15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4" t="n">
        <f aca="false">A5+1</f>
        <v>2</v>
      </c>
      <c r="B6" s="18" t="s">
        <v>1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6" customFormat="true" ht="12.75" hidden="false" customHeight="false" outlineLevel="0" collapsed="false">
      <c r="A7" s="14" t="n">
        <f aca="false">A6+1</f>
        <v>3</v>
      </c>
      <c r="B7" s="19" t="s">
        <v>17</v>
      </c>
      <c r="C7" s="16" t="s">
        <v>18</v>
      </c>
      <c r="D7" s="17" t="n">
        <v>10290.2</v>
      </c>
      <c r="E7" s="17" t="n">
        <v>168084</v>
      </c>
      <c r="F7" s="17" t="n">
        <v>168084</v>
      </c>
      <c r="G7" s="20" t="n">
        <v>168084</v>
      </c>
      <c r="H7" s="17" t="n">
        <v>168084</v>
      </c>
      <c r="I7" s="17" t="n">
        <v>168084</v>
      </c>
      <c r="J7" s="17" t="n">
        <v>168084</v>
      </c>
      <c r="K7" s="17" t="n">
        <v>168084</v>
      </c>
      <c r="L7" s="17" t="n">
        <v>168084</v>
      </c>
      <c r="M7" s="17" t="n">
        <v>168084</v>
      </c>
    </row>
    <row r="8" s="6" customFormat="true" ht="33.75" hidden="false" customHeight="false" outlineLevel="0" collapsed="false">
      <c r="A8" s="14" t="n">
        <f aca="false">A7+1</f>
        <v>4</v>
      </c>
      <c r="B8" s="21" t="s">
        <v>19</v>
      </c>
      <c r="C8" s="16" t="s">
        <v>18</v>
      </c>
      <c r="D8" s="17" t="n">
        <v>7894</v>
      </c>
      <c r="E8" s="17" t="n">
        <v>1830</v>
      </c>
      <c r="F8" s="17" t="n">
        <v>1830</v>
      </c>
      <c r="G8" s="20" t="n">
        <v>1830</v>
      </c>
      <c r="H8" s="17" t="n">
        <v>1830</v>
      </c>
      <c r="I8" s="17" t="n">
        <v>1830</v>
      </c>
      <c r="J8" s="17" t="n">
        <v>1830</v>
      </c>
      <c r="K8" s="17" t="n">
        <v>1830</v>
      </c>
      <c r="L8" s="17" t="n">
        <v>1830</v>
      </c>
      <c r="M8" s="17" t="n">
        <v>1830</v>
      </c>
    </row>
    <row r="9" s="6" customFormat="true" ht="45" hidden="false" customHeight="false" outlineLevel="0" collapsed="false">
      <c r="A9" s="14" t="n">
        <f aca="false">A8+1</f>
        <v>5</v>
      </c>
      <c r="B9" s="19" t="s">
        <v>20</v>
      </c>
      <c r="C9" s="16" t="s">
        <v>21</v>
      </c>
      <c r="D9" s="17" t="n">
        <v>76.71</v>
      </c>
      <c r="E9" s="17" t="n">
        <v>1.09</v>
      </c>
      <c r="F9" s="17" t="n">
        <v>1.09</v>
      </c>
      <c r="G9" s="20" t="n">
        <v>1.09</v>
      </c>
      <c r="H9" s="17" t="n">
        <v>1.09</v>
      </c>
      <c r="I9" s="17" t="n">
        <v>1.09</v>
      </c>
      <c r="J9" s="17" t="n">
        <v>1.09</v>
      </c>
      <c r="K9" s="17" t="n">
        <v>1.09</v>
      </c>
      <c r="L9" s="17" t="n">
        <v>1.09</v>
      </c>
      <c r="M9" s="17" t="n">
        <v>1.09</v>
      </c>
    </row>
    <row r="10" s="6" customFormat="true" ht="22.5" hidden="false" customHeight="false" outlineLevel="0" collapsed="false">
      <c r="A10" s="14" t="n">
        <f aca="false">A9+1</f>
        <v>6</v>
      </c>
      <c r="B10" s="19" t="s">
        <v>22</v>
      </c>
      <c r="C10" s="16" t="s">
        <v>23</v>
      </c>
      <c r="D10" s="17" t="n">
        <v>10.3</v>
      </c>
      <c r="E10" s="17" t="n">
        <v>12.05</v>
      </c>
      <c r="F10" s="17" t="n">
        <v>12.05</v>
      </c>
      <c r="G10" s="17" t="n">
        <v>18.05</v>
      </c>
      <c r="H10" s="17" t="n">
        <v>18.05</v>
      </c>
      <c r="I10" s="17" t="n">
        <v>18.05</v>
      </c>
      <c r="J10" s="17" t="n">
        <v>18.05</v>
      </c>
      <c r="K10" s="17" t="n">
        <v>18.05</v>
      </c>
      <c r="L10" s="17" t="n">
        <v>18.05</v>
      </c>
      <c r="M10" s="17" t="n">
        <v>18.05</v>
      </c>
    </row>
    <row r="11" s="6" customFormat="true" ht="22.5" hidden="false" customHeight="false" outlineLevel="0" collapsed="false">
      <c r="A11" s="14" t="n">
        <f aca="false">A10+1</f>
        <v>7</v>
      </c>
      <c r="B11" s="19" t="s">
        <v>24</v>
      </c>
      <c r="C11" s="16" t="s">
        <v>23</v>
      </c>
      <c r="D11" s="17" t="n">
        <v>10.3</v>
      </c>
      <c r="E11" s="22" t="n">
        <v>21.7</v>
      </c>
      <c r="F11" s="22" t="n">
        <v>21.7</v>
      </c>
      <c r="G11" s="22" t="n">
        <v>21.7</v>
      </c>
      <c r="H11" s="22" t="n">
        <v>21.7</v>
      </c>
      <c r="I11" s="22" t="n">
        <v>21.7</v>
      </c>
      <c r="J11" s="22" t="n">
        <v>21.7</v>
      </c>
      <c r="K11" s="22" t="n">
        <v>21.7</v>
      </c>
      <c r="L11" s="22" t="n">
        <v>21.7</v>
      </c>
      <c r="M11" s="22" t="n">
        <v>21.7</v>
      </c>
    </row>
    <row r="12" s="6" customFormat="true" ht="12.75" hidden="false" customHeight="false" outlineLevel="0" collapsed="false">
      <c r="A12" s="14" t="n">
        <f aca="false">A11+1</f>
        <v>8</v>
      </c>
      <c r="B12" s="19" t="s">
        <v>25</v>
      </c>
      <c r="C12" s="16" t="s">
        <v>26</v>
      </c>
      <c r="D12" s="23" t="n">
        <v>2</v>
      </c>
      <c r="E12" s="23" t="n">
        <v>4</v>
      </c>
      <c r="F12" s="23" t="n">
        <v>4</v>
      </c>
      <c r="G12" s="23" t="n">
        <v>4</v>
      </c>
      <c r="H12" s="23" t="n">
        <v>4</v>
      </c>
      <c r="I12" s="23" t="n">
        <v>4</v>
      </c>
      <c r="J12" s="23" t="n">
        <v>4</v>
      </c>
      <c r="K12" s="23" t="n">
        <v>4</v>
      </c>
      <c r="L12" s="23" t="n">
        <v>4</v>
      </c>
      <c r="M12" s="23" t="n">
        <v>4</v>
      </c>
    </row>
    <row r="13" s="6" customFormat="true" ht="12.75" hidden="false" customHeight="false" outlineLevel="0" collapsed="false">
      <c r="A13" s="14" t="n">
        <f aca="false">A12+1</f>
        <v>9</v>
      </c>
      <c r="B13" s="18" t="s">
        <v>27</v>
      </c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6" customFormat="true" ht="33.75" hidden="false" customHeight="false" outlineLevel="0" collapsed="false">
      <c r="A14" s="14" t="n">
        <f aca="false">A13+1</f>
        <v>10</v>
      </c>
      <c r="B14" s="19" t="s">
        <v>28</v>
      </c>
      <c r="C14" s="16" t="s">
        <v>29</v>
      </c>
      <c r="D14" s="23" t="n">
        <v>5</v>
      </c>
      <c r="E14" s="23" t="n">
        <v>5</v>
      </c>
      <c r="F14" s="23" t="n">
        <v>5</v>
      </c>
      <c r="G14" s="23" t="n">
        <v>5</v>
      </c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</row>
    <row r="15" s="6" customFormat="true" ht="33.75" hidden="false" customHeight="false" outlineLevel="0" collapsed="false">
      <c r="A15" s="14" t="n">
        <f aca="false">A14+1</f>
        <v>11</v>
      </c>
      <c r="B15" s="19" t="s">
        <v>30</v>
      </c>
      <c r="C15" s="16" t="s">
        <v>29</v>
      </c>
      <c r="D15" s="23" t="n">
        <v>5</v>
      </c>
      <c r="E15" s="23" t="n">
        <v>5</v>
      </c>
      <c r="F15" s="23" t="n">
        <v>5</v>
      </c>
      <c r="G15" s="23" t="n">
        <v>5</v>
      </c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</row>
    <row r="16" s="6" customFormat="true" ht="33.75" hidden="false" customHeight="false" outlineLevel="0" collapsed="false">
      <c r="A16" s="14" t="n">
        <f aca="false">A15+1</f>
        <v>12</v>
      </c>
      <c r="B16" s="19" t="s">
        <v>31</v>
      </c>
      <c r="C16" s="16" t="s">
        <v>32</v>
      </c>
      <c r="D16" s="17" t="n">
        <v>1498.58</v>
      </c>
      <c r="E16" s="17" t="n">
        <v>484.6</v>
      </c>
      <c r="F16" s="17" t="n">
        <v>519.7</v>
      </c>
      <c r="G16" s="17" t="n">
        <v>572</v>
      </c>
      <c r="H16" s="17" t="n">
        <v>667</v>
      </c>
      <c r="I16" s="17" t="n">
        <v>667</v>
      </c>
      <c r="J16" s="17" t="n">
        <v>700.3</v>
      </c>
      <c r="K16" s="17" t="n">
        <v>700.3</v>
      </c>
      <c r="L16" s="17" t="n">
        <v>700.3</v>
      </c>
      <c r="M16" s="17" t="n">
        <v>700.3</v>
      </c>
    </row>
    <row r="17" customFormat="false" ht="33.75" hidden="false" customHeight="false" outlineLevel="0" collapsed="false">
      <c r="A17" s="14" t="n">
        <f aca="false">A16+1</f>
        <v>13</v>
      </c>
      <c r="B17" s="19" t="s">
        <v>33</v>
      </c>
      <c r="C17" s="16" t="s">
        <v>3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2.5" hidden="false" customHeight="false" outlineLevel="0" collapsed="false">
      <c r="A18" s="14" t="n">
        <f aca="false">A17+1</f>
        <v>14</v>
      </c>
      <c r="B18" s="19" t="s">
        <v>34</v>
      </c>
      <c r="C18" s="16" t="s">
        <v>29</v>
      </c>
      <c r="D18" s="23" t="n">
        <v>7</v>
      </c>
      <c r="E18" s="23" t="n">
        <v>10</v>
      </c>
      <c r="F18" s="23" t="n">
        <v>10</v>
      </c>
      <c r="G18" s="23" t="n">
        <v>10</v>
      </c>
      <c r="H18" s="23" t="n">
        <v>10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</row>
    <row r="19" customFormat="false" ht="21.75" hidden="false" customHeight="true" outlineLevel="0" collapsed="false">
      <c r="A19" s="14" t="n">
        <f aca="false">A18+1</f>
        <v>15</v>
      </c>
      <c r="B19" s="19" t="s">
        <v>35</v>
      </c>
      <c r="C19" s="16" t="s">
        <v>2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33.75" hidden="false" customHeight="false" outlineLevel="0" collapsed="false">
      <c r="A20" s="14" t="n">
        <f aca="false">A19+1</f>
        <v>16</v>
      </c>
      <c r="B20" s="19" t="s">
        <v>36</v>
      </c>
      <c r="C20" s="16" t="s">
        <v>37</v>
      </c>
      <c r="D20" s="17" t="n">
        <v>70</v>
      </c>
      <c r="E20" s="17" t="n">
        <v>96</v>
      </c>
      <c r="F20" s="17" t="n">
        <v>95</v>
      </c>
      <c r="G20" s="20" t="n">
        <v>95</v>
      </c>
      <c r="H20" s="17" t="n">
        <v>95</v>
      </c>
      <c r="I20" s="17" t="n">
        <v>95</v>
      </c>
      <c r="J20" s="17" t="n">
        <v>95</v>
      </c>
      <c r="K20" s="17" t="n">
        <v>95</v>
      </c>
      <c r="L20" s="17" t="n">
        <v>95</v>
      </c>
      <c r="M20" s="17" t="n">
        <v>95</v>
      </c>
    </row>
    <row r="21" customFormat="false" ht="33.75" hidden="false" customHeight="false" outlineLevel="0" collapsed="false">
      <c r="A21" s="14" t="n">
        <f aca="false">A20+1</f>
        <v>17</v>
      </c>
      <c r="B21" s="19" t="s">
        <v>38</v>
      </c>
      <c r="C21" s="16" t="s">
        <v>26</v>
      </c>
      <c r="D21" s="23" t="n">
        <v>4</v>
      </c>
      <c r="E21" s="23" t="n">
        <v>6</v>
      </c>
      <c r="F21" s="23" t="n">
        <v>6</v>
      </c>
      <c r="G21" s="23" t="n">
        <v>6</v>
      </c>
      <c r="H21" s="23" t="n">
        <v>6</v>
      </c>
      <c r="I21" s="23" t="n">
        <v>6</v>
      </c>
      <c r="J21" s="23" t="n">
        <v>6</v>
      </c>
      <c r="K21" s="23" t="n">
        <v>6</v>
      </c>
      <c r="L21" s="23" t="n">
        <v>6</v>
      </c>
      <c r="M21" s="23" t="n">
        <v>6</v>
      </c>
    </row>
    <row r="22" customFormat="false" ht="56.25" hidden="false" customHeight="false" outlineLevel="0" collapsed="false">
      <c r="A22" s="14" t="n">
        <f aca="false">A21+1</f>
        <v>18</v>
      </c>
      <c r="B22" s="19" t="s">
        <v>39</v>
      </c>
      <c r="C22" s="16" t="s">
        <v>26</v>
      </c>
      <c r="D22" s="23" t="n">
        <v>4</v>
      </c>
      <c r="E22" s="23" t="n">
        <v>6</v>
      </c>
      <c r="F22" s="23" t="n">
        <v>6</v>
      </c>
      <c r="G22" s="23" t="n">
        <v>6</v>
      </c>
      <c r="H22" s="23" t="n">
        <v>6</v>
      </c>
      <c r="I22" s="23" t="n">
        <v>6</v>
      </c>
      <c r="J22" s="23" t="n">
        <v>6</v>
      </c>
      <c r="K22" s="23" t="n">
        <v>6</v>
      </c>
      <c r="L22" s="23" t="n">
        <v>6</v>
      </c>
      <c r="M22" s="23" t="n">
        <v>6</v>
      </c>
    </row>
    <row r="23" customFormat="false" ht="22.5" hidden="false" customHeight="false" outlineLevel="0" collapsed="false">
      <c r="A23" s="14" t="n">
        <f aca="false">A22+1</f>
        <v>19</v>
      </c>
      <c r="B23" s="19" t="s">
        <v>40</v>
      </c>
      <c r="C23" s="16" t="s">
        <v>26</v>
      </c>
      <c r="D23" s="23" t="n">
        <v>16585</v>
      </c>
      <c r="E23" s="23" t="n">
        <v>2300</v>
      </c>
      <c r="F23" s="23" t="n">
        <v>2103</v>
      </c>
      <c r="G23" s="25" t="n">
        <v>1998</v>
      </c>
      <c r="H23" s="25" t="n">
        <v>1998</v>
      </c>
      <c r="I23" s="25" t="n">
        <v>1998</v>
      </c>
      <c r="J23" s="25" t="n">
        <v>1998</v>
      </c>
      <c r="K23" s="25" t="n">
        <v>1998</v>
      </c>
      <c r="L23" s="25" t="n">
        <v>1998</v>
      </c>
      <c r="M23" s="25" t="n">
        <v>1998</v>
      </c>
    </row>
    <row r="24" customFormat="false" ht="33.75" hidden="false" customHeight="false" outlineLevel="0" collapsed="false">
      <c r="A24" s="14" t="n">
        <f aca="false">A23+1</f>
        <v>20</v>
      </c>
      <c r="B24" s="19" t="s">
        <v>41</v>
      </c>
      <c r="C24" s="16" t="s">
        <v>26</v>
      </c>
      <c r="D24" s="23" t="n">
        <v>4</v>
      </c>
      <c r="E24" s="23" t="n">
        <v>6</v>
      </c>
      <c r="F24" s="23" t="n">
        <v>6</v>
      </c>
      <c r="G24" s="23" t="n">
        <v>6</v>
      </c>
      <c r="H24" s="23" t="n">
        <v>6</v>
      </c>
      <c r="I24" s="23" t="n">
        <v>6</v>
      </c>
      <c r="J24" s="23" t="n">
        <v>6</v>
      </c>
      <c r="K24" s="23" t="n">
        <v>6</v>
      </c>
      <c r="L24" s="23" t="n">
        <v>6</v>
      </c>
      <c r="M24" s="23" t="n">
        <v>6</v>
      </c>
    </row>
    <row r="25" customFormat="false" ht="67.5" hidden="false" customHeight="false" outlineLevel="0" collapsed="false">
      <c r="A25" s="14" t="n">
        <f aca="false">A24+1</f>
        <v>21</v>
      </c>
      <c r="B25" s="21" t="s">
        <v>42</v>
      </c>
      <c r="C25" s="16" t="s">
        <v>26</v>
      </c>
      <c r="D25" s="23" t="n">
        <v>4</v>
      </c>
      <c r="E25" s="23" t="n">
        <v>6</v>
      </c>
      <c r="F25" s="23" t="n">
        <v>6</v>
      </c>
      <c r="G25" s="23" t="n">
        <v>6</v>
      </c>
      <c r="H25" s="23" t="n">
        <v>6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6</v>
      </c>
    </row>
    <row r="26" customFormat="false" ht="33.75" hidden="false" customHeight="false" outlineLevel="0" collapsed="false">
      <c r="A26" s="14" t="n">
        <f aca="false">A25+1</f>
        <v>22</v>
      </c>
      <c r="B26" s="19" t="s">
        <v>43</v>
      </c>
      <c r="C26" s="16" t="s">
        <v>26</v>
      </c>
      <c r="D26" s="23" t="n">
        <v>4</v>
      </c>
      <c r="E26" s="23" t="n">
        <v>6</v>
      </c>
      <c r="F26" s="23" t="n">
        <v>6</v>
      </c>
      <c r="G26" s="23" t="n">
        <v>6</v>
      </c>
      <c r="H26" s="23" t="n">
        <v>6</v>
      </c>
      <c r="I26" s="23" t="n">
        <v>6</v>
      </c>
      <c r="J26" s="23" t="n">
        <v>6</v>
      </c>
      <c r="K26" s="23" t="n">
        <v>6</v>
      </c>
      <c r="L26" s="23" t="n">
        <v>6</v>
      </c>
      <c r="M26" s="23" t="n">
        <v>6</v>
      </c>
    </row>
    <row r="27" customFormat="false" ht="12.75" hidden="false" customHeight="false" outlineLevel="0" collapsed="false">
      <c r="A27" s="14" t="n">
        <f aca="false">A26+1</f>
        <v>23</v>
      </c>
      <c r="B27" s="18" t="s">
        <v>44</v>
      </c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0.25" hidden="false" customHeight="true" outlineLevel="0" collapsed="false">
      <c r="A28" s="14" t="n">
        <f aca="false">A27+1</f>
        <v>24</v>
      </c>
      <c r="B28" s="19" t="s">
        <v>45</v>
      </c>
      <c r="C28" s="16" t="s">
        <v>29</v>
      </c>
      <c r="D28" s="23" t="n">
        <v>784</v>
      </c>
      <c r="E28" s="23" t="n">
        <v>1459</v>
      </c>
      <c r="F28" s="23" t="n">
        <v>1420</v>
      </c>
      <c r="G28" s="25" t="n">
        <v>1364</v>
      </c>
      <c r="H28" s="25" t="n">
        <v>1364</v>
      </c>
      <c r="I28" s="25" t="n">
        <v>1364</v>
      </c>
      <c r="J28" s="25" t="n">
        <v>1364</v>
      </c>
      <c r="K28" s="25" t="n">
        <v>1364</v>
      </c>
      <c r="L28" s="25" t="n">
        <v>1364</v>
      </c>
      <c r="M28" s="25" t="n">
        <v>1364</v>
      </c>
    </row>
    <row r="29" s="30" customFormat="true" ht="22.5" hidden="true" customHeight="false" outlineLevel="0" collapsed="false">
      <c r="A29" s="14" t="n">
        <f aca="false">A28+1</f>
        <v>25</v>
      </c>
      <c r="B29" s="26" t="s">
        <v>46</v>
      </c>
      <c r="C29" s="27" t="s">
        <v>29</v>
      </c>
      <c r="D29" s="28" t="n">
        <v>820</v>
      </c>
      <c r="E29" s="28"/>
      <c r="F29" s="28" t="n">
        <v>820</v>
      </c>
      <c r="G29" s="29" t="n">
        <v>820</v>
      </c>
      <c r="H29" s="29" t="n">
        <v>820</v>
      </c>
      <c r="I29" s="29" t="n">
        <v>820</v>
      </c>
      <c r="J29" s="29" t="n">
        <v>820</v>
      </c>
      <c r="K29" s="29" t="n">
        <v>820</v>
      </c>
      <c r="L29" s="29" t="n">
        <v>820</v>
      </c>
      <c r="M29" s="29" t="n">
        <v>820</v>
      </c>
    </row>
    <row r="30" customFormat="false" ht="33.75" hidden="false" customHeight="false" outlineLevel="0" collapsed="false">
      <c r="A30" s="14" t="n">
        <f aca="false">A29+1</f>
        <v>26</v>
      </c>
      <c r="B30" s="21" t="s">
        <v>47</v>
      </c>
      <c r="C30" s="16" t="s">
        <v>29</v>
      </c>
      <c r="D30" s="23" t="n">
        <v>193</v>
      </c>
      <c r="E30" s="23" t="n">
        <v>308</v>
      </c>
      <c r="F30" s="23" t="n">
        <v>295</v>
      </c>
      <c r="G30" s="25" t="n">
        <v>257</v>
      </c>
      <c r="H30" s="25" t="n">
        <v>257</v>
      </c>
      <c r="I30" s="25" t="n">
        <v>257</v>
      </c>
      <c r="J30" s="25" t="n">
        <v>257</v>
      </c>
      <c r="K30" s="25" t="n">
        <v>257</v>
      </c>
      <c r="L30" s="25" t="n">
        <v>257</v>
      </c>
      <c r="M30" s="25" t="n">
        <v>257</v>
      </c>
    </row>
    <row r="31" customFormat="false" ht="33.75" hidden="false" customHeight="false" outlineLevel="0" collapsed="false">
      <c r="A31" s="14" t="n">
        <f aca="false">A30+1</f>
        <v>27</v>
      </c>
      <c r="B31" s="21" t="s">
        <v>48</v>
      </c>
      <c r="C31" s="16" t="s">
        <v>29</v>
      </c>
      <c r="D31" s="23" t="n">
        <v>414</v>
      </c>
      <c r="E31" s="23" t="n">
        <v>741</v>
      </c>
      <c r="F31" s="23" t="n">
        <v>740</v>
      </c>
      <c r="G31" s="25" t="n">
        <v>722</v>
      </c>
      <c r="H31" s="25" t="n">
        <v>722</v>
      </c>
      <c r="I31" s="25" t="n">
        <v>722</v>
      </c>
      <c r="J31" s="25" t="n">
        <v>722</v>
      </c>
      <c r="K31" s="25" t="n">
        <v>722</v>
      </c>
      <c r="L31" s="25" t="n">
        <v>722</v>
      </c>
      <c r="M31" s="25" t="n">
        <v>722</v>
      </c>
    </row>
    <row r="32" customFormat="false" ht="33.75" hidden="false" customHeight="false" outlineLevel="0" collapsed="false">
      <c r="A32" s="14" t="n">
        <f aca="false">A31+1</f>
        <v>28</v>
      </c>
      <c r="B32" s="21" t="s">
        <v>49</v>
      </c>
      <c r="C32" s="16" t="s">
        <v>29</v>
      </c>
      <c r="D32" s="23" t="n">
        <v>177</v>
      </c>
      <c r="E32" s="23" t="n">
        <v>410</v>
      </c>
      <c r="F32" s="23" t="n">
        <v>385</v>
      </c>
      <c r="G32" s="25" t="n">
        <v>385</v>
      </c>
      <c r="H32" s="25" t="n">
        <v>385</v>
      </c>
      <c r="I32" s="25" t="n">
        <v>385</v>
      </c>
      <c r="J32" s="25" t="n">
        <v>385</v>
      </c>
      <c r="K32" s="25" t="n">
        <v>385</v>
      </c>
      <c r="L32" s="25" t="n">
        <v>385</v>
      </c>
      <c r="M32" s="25" t="n">
        <v>385</v>
      </c>
    </row>
    <row r="33" customFormat="false" ht="12.75" hidden="false" customHeight="false" outlineLevel="0" collapsed="false">
      <c r="A33" s="14" t="n">
        <f aca="false">A32+1</f>
        <v>29</v>
      </c>
      <c r="B33" s="19" t="s">
        <v>50</v>
      </c>
      <c r="C33" s="16" t="s">
        <v>29</v>
      </c>
      <c r="D33" s="23" t="n">
        <v>5</v>
      </c>
      <c r="E33" s="23" t="n">
        <v>4</v>
      </c>
      <c r="F33" s="23" t="n">
        <v>10</v>
      </c>
      <c r="G33" s="25" t="n">
        <v>6</v>
      </c>
      <c r="H33" s="25" t="n">
        <v>6</v>
      </c>
      <c r="I33" s="25" t="n">
        <v>6</v>
      </c>
      <c r="J33" s="25" t="n">
        <v>6</v>
      </c>
      <c r="K33" s="25" t="n">
        <v>6</v>
      </c>
      <c r="L33" s="25" t="n">
        <v>6</v>
      </c>
      <c r="M33" s="25" t="n">
        <v>6</v>
      </c>
    </row>
    <row r="34" customFormat="false" ht="12.75" hidden="false" customHeight="false" outlineLevel="0" collapsed="false">
      <c r="A34" s="14" t="n">
        <f aca="false">A33+1</f>
        <v>30</v>
      </c>
      <c r="B34" s="19" t="s">
        <v>51</v>
      </c>
      <c r="C34" s="16" t="s">
        <v>29</v>
      </c>
      <c r="D34" s="23" t="n">
        <v>8</v>
      </c>
      <c r="E34" s="23" t="n">
        <v>10</v>
      </c>
      <c r="F34" s="23" t="n">
        <v>17</v>
      </c>
      <c r="G34" s="25" t="n">
        <v>20</v>
      </c>
      <c r="H34" s="25" t="n">
        <v>20</v>
      </c>
      <c r="I34" s="25" t="n">
        <v>20</v>
      </c>
      <c r="J34" s="25" t="n">
        <v>20</v>
      </c>
      <c r="K34" s="25" t="n">
        <v>20</v>
      </c>
      <c r="L34" s="25" t="n">
        <v>20</v>
      </c>
      <c r="M34" s="25" t="n">
        <v>20</v>
      </c>
    </row>
    <row r="35" customFormat="false" ht="22.5" hidden="false" customHeight="false" outlineLevel="0" collapsed="false">
      <c r="A35" s="14" t="n">
        <f aca="false">A34+1</f>
        <v>31</v>
      </c>
      <c r="B35" s="19" t="s">
        <v>52</v>
      </c>
      <c r="C35" s="16" t="s">
        <v>29</v>
      </c>
      <c r="D35" s="23" t="n">
        <v>-3</v>
      </c>
      <c r="E35" s="23" t="n">
        <v>-6</v>
      </c>
      <c r="F35" s="23" t="n">
        <f aca="false">F33-F34</f>
        <v>-7</v>
      </c>
      <c r="G35" s="25" t="n">
        <f aca="false">G33-G34</f>
        <v>-14</v>
      </c>
      <c r="H35" s="25" t="n">
        <f aca="false">H33-H34</f>
        <v>-14</v>
      </c>
      <c r="I35" s="25" t="n">
        <f aca="false">I33-I34</f>
        <v>-14</v>
      </c>
      <c r="J35" s="25" t="n">
        <f aca="false">J33-J34</f>
        <v>-14</v>
      </c>
      <c r="K35" s="25" t="n">
        <f aca="false">K33-K34</f>
        <v>-14</v>
      </c>
      <c r="L35" s="25" t="n">
        <f aca="false">L33-L34</f>
        <v>-14</v>
      </c>
      <c r="M35" s="25" t="n">
        <f aca="false">M33-M34</f>
        <v>-14</v>
      </c>
    </row>
    <row r="36" customFormat="false" ht="22.5" hidden="false" customHeight="false" outlineLevel="0" collapsed="false">
      <c r="A36" s="14" t="n">
        <f aca="false">A35+1</f>
        <v>32</v>
      </c>
      <c r="B36" s="19" t="s">
        <v>53</v>
      </c>
      <c r="C36" s="16" t="s">
        <v>29</v>
      </c>
      <c r="D36" s="23" t="n">
        <v>30</v>
      </c>
      <c r="E36" s="23" t="n">
        <v>16</v>
      </c>
      <c r="F36" s="23" t="n">
        <v>22</v>
      </c>
      <c r="G36" s="25" t="n">
        <v>2</v>
      </c>
      <c r="H36" s="25" t="n">
        <v>2</v>
      </c>
      <c r="I36" s="25" t="n">
        <v>2</v>
      </c>
      <c r="J36" s="25" t="n">
        <v>2</v>
      </c>
      <c r="K36" s="25" t="n">
        <v>2</v>
      </c>
      <c r="L36" s="25" t="n">
        <v>2</v>
      </c>
      <c r="M36" s="25" t="n">
        <v>2</v>
      </c>
    </row>
    <row r="37" customFormat="false" ht="22.5" hidden="false" customHeight="false" outlineLevel="0" collapsed="false">
      <c r="A37" s="14" t="n">
        <f aca="false">A36+1</f>
        <v>33</v>
      </c>
      <c r="B37" s="19" t="s">
        <v>54</v>
      </c>
      <c r="C37" s="16" t="s">
        <v>29</v>
      </c>
      <c r="D37" s="23" t="n">
        <v>20</v>
      </c>
      <c r="E37" s="23" t="n">
        <v>29</v>
      </c>
      <c r="F37" s="23" t="n">
        <v>33</v>
      </c>
      <c r="G37" s="25" t="n">
        <v>26</v>
      </c>
      <c r="H37" s="25" t="n">
        <v>26</v>
      </c>
      <c r="I37" s="25" t="n">
        <v>26</v>
      </c>
      <c r="J37" s="25" t="n">
        <v>26</v>
      </c>
      <c r="K37" s="25" t="n">
        <v>26</v>
      </c>
      <c r="L37" s="25" t="n">
        <v>26</v>
      </c>
      <c r="M37" s="25" t="n">
        <v>26</v>
      </c>
    </row>
    <row r="38" customFormat="false" ht="22.5" hidden="false" customHeight="false" outlineLevel="0" collapsed="false">
      <c r="A38" s="14" t="n">
        <f aca="false">A37+1</f>
        <v>34</v>
      </c>
      <c r="B38" s="19" t="s">
        <v>55</v>
      </c>
      <c r="C38" s="16" t="s">
        <v>29</v>
      </c>
      <c r="D38" s="23" t="n">
        <v>15</v>
      </c>
      <c r="E38" s="23" t="n">
        <v>-13</v>
      </c>
      <c r="F38" s="23" t="n">
        <v>-11</v>
      </c>
      <c r="G38" s="25" t="n">
        <v>-24</v>
      </c>
      <c r="H38" s="25" t="n">
        <v>-24</v>
      </c>
      <c r="I38" s="25" t="n">
        <v>-24</v>
      </c>
      <c r="J38" s="25" t="n">
        <v>-24</v>
      </c>
      <c r="K38" s="25" t="n">
        <v>-24</v>
      </c>
      <c r="L38" s="25" t="n">
        <v>-24</v>
      </c>
      <c r="M38" s="25" t="n">
        <v>-24</v>
      </c>
    </row>
    <row r="39" customFormat="false" ht="12.75" hidden="false" customHeight="false" outlineLevel="0" collapsed="false">
      <c r="A39" s="14" t="n">
        <f aca="false">A38+1</f>
        <v>35</v>
      </c>
      <c r="B39" s="19" t="s">
        <v>56</v>
      </c>
      <c r="C39" s="16" t="s">
        <v>29</v>
      </c>
      <c r="D39" s="17" t="n">
        <v>2.16</v>
      </c>
      <c r="E39" s="17" t="n">
        <v>2.16</v>
      </c>
      <c r="F39" s="17" t="n">
        <v>2.16</v>
      </c>
      <c r="G39" s="20" t="n">
        <v>2.16</v>
      </c>
      <c r="H39" s="20" t="n">
        <v>2.16</v>
      </c>
      <c r="I39" s="20" t="n">
        <v>2.16</v>
      </c>
      <c r="J39" s="20" t="n">
        <v>2.16</v>
      </c>
      <c r="K39" s="20" t="n">
        <v>2.16</v>
      </c>
      <c r="L39" s="20" t="n">
        <v>2.16</v>
      </c>
      <c r="M39" s="20" t="n">
        <v>2.16</v>
      </c>
    </row>
    <row r="40" customFormat="false" ht="22.5" hidden="false" customHeight="false" outlineLevel="0" collapsed="false">
      <c r="A40" s="14" t="n">
        <f aca="false">A39+1</f>
        <v>36</v>
      </c>
      <c r="B40" s="15" t="s">
        <v>57</v>
      </c>
      <c r="C40" s="16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6.5" hidden="false" customHeight="true" outlineLevel="0" collapsed="false">
      <c r="A41" s="14" t="n">
        <f aca="false">A40+1</f>
        <v>37</v>
      </c>
      <c r="B41" s="18" t="s">
        <v>58</v>
      </c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4" t="n">
        <f aca="false">A41+1</f>
        <v>38</v>
      </c>
      <c r="B42" s="19" t="s">
        <v>59</v>
      </c>
      <c r="C42" s="16" t="s">
        <v>26</v>
      </c>
      <c r="D42" s="23" t="n">
        <v>8</v>
      </c>
      <c r="E42" s="23" t="n">
        <v>44</v>
      </c>
      <c r="F42" s="23" t="n">
        <v>44</v>
      </c>
      <c r="G42" s="25" t="n">
        <v>44</v>
      </c>
      <c r="H42" s="23" t="n">
        <v>44</v>
      </c>
      <c r="I42" s="23" t="n">
        <v>44</v>
      </c>
      <c r="J42" s="23" t="n">
        <v>44</v>
      </c>
      <c r="K42" s="23" t="n">
        <v>44</v>
      </c>
      <c r="L42" s="23" t="n">
        <v>44</v>
      </c>
      <c r="M42" s="23" t="n">
        <v>44</v>
      </c>
    </row>
    <row r="43" customFormat="false" ht="22.5" hidden="false" customHeight="false" outlineLevel="0" collapsed="false">
      <c r="A43" s="14" t="n">
        <f aca="false">A42+1</f>
        <v>39</v>
      </c>
      <c r="B43" s="19" t="s">
        <v>60</v>
      </c>
      <c r="C43" s="16" t="s">
        <v>26</v>
      </c>
      <c r="D43" s="23" t="n">
        <v>4</v>
      </c>
      <c r="E43" s="23" t="n">
        <v>8</v>
      </c>
      <c r="F43" s="23" t="n">
        <v>8</v>
      </c>
      <c r="G43" s="25" t="n">
        <v>8</v>
      </c>
      <c r="H43" s="23" t="n">
        <v>8</v>
      </c>
      <c r="I43" s="23" t="n">
        <v>8</v>
      </c>
      <c r="J43" s="23" t="n">
        <v>8</v>
      </c>
      <c r="K43" s="23" t="n">
        <v>8</v>
      </c>
      <c r="L43" s="23" t="n">
        <v>8</v>
      </c>
      <c r="M43" s="23" t="n">
        <v>8</v>
      </c>
    </row>
    <row r="44" customFormat="false" ht="33.75" hidden="false" customHeight="false" outlineLevel="0" collapsed="false">
      <c r="A44" s="14" t="n">
        <f aca="false">A43+1</f>
        <v>40</v>
      </c>
      <c r="B44" s="21" t="s">
        <v>61</v>
      </c>
      <c r="C44" s="16" t="s">
        <v>26</v>
      </c>
      <c r="D44" s="23" t="n">
        <v>4</v>
      </c>
      <c r="E44" s="23" t="n">
        <v>7</v>
      </c>
      <c r="F44" s="23" t="n">
        <v>7</v>
      </c>
      <c r="G44" s="25" t="n">
        <v>7</v>
      </c>
      <c r="H44" s="23" t="n">
        <v>7</v>
      </c>
      <c r="I44" s="23" t="n">
        <v>7</v>
      </c>
      <c r="J44" s="23" t="n">
        <v>7</v>
      </c>
      <c r="K44" s="23" t="n">
        <v>7</v>
      </c>
      <c r="L44" s="23" t="n">
        <v>7</v>
      </c>
      <c r="M44" s="23" t="n">
        <v>7</v>
      </c>
    </row>
    <row r="45" customFormat="false" ht="12.75" hidden="false" customHeight="false" outlineLevel="0" collapsed="false">
      <c r="A45" s="14" t="n">
        <f aca="false">A44+1</f>
        <v>41</v>
      </c>
      <c r="B45" s="19" t="s">
        <v>62</v>
      </c>
      <c r="C45" s="16" t="s">
        <v>63</v>
      </c>
      <c r="D45" s="17" t="n">
        <v>0.1</v>
      </c>
      <c r="E45" s="17" t="n">
        <v>0.9</v>
      </c>
      <c r="F45" s="17" t="n">
        <v>0.9</v>
      </c>
      <c r="G45" s="20" t="n">
        <v>0.9</v>
      </c>
      <c r="H45" s="17" t="n">
        <v>0.9</v>
      </c>
      <c r="I45" s="17" t="n">
        <v>0.9</v>
      </c>
      <c r="J45" s="17" t="n">
        <v>0.9</v>
      </c>
      <c r="K45" s="17" t="n">
        <v>0.9</v>
      </c>
      <c r="L45" s="17" t="n">
        <v>0.9</v>
      </c>
      <c r="M45" s="17" t="n">
        <v>0.9</v>
      </c>
    </row>
    <row r="46" customFormat="false" ht="22.5" hidden="false" customHeight="false" outlineLevel="0" collapsed="false">
      <c r="A46" s="14" t="n">
        <f aca="false">A45+1</f>
        <v>42</v>
      </c>
      <c r="B46" s="21" t="s">
        <v>64</v>
      </c>
      <c r="C46" s="16" t="s">
        <v>63</v>
      </c>
      <c r="D46" s="17" t="n">
        <v>0.1</v>
      </c>
      <c r="E46" s="17" t="n">
        <v>0.1</v>
      </c>
      <c r="F46" s="17" t="n">
        <v>0.1</v>
      </c>
      <c r="G46" s="20" t="n">
        <v>0.1</v>
      </c>
      <c r="H46" s="17" t="n">
        <v>0.1</v>
      </c>
      <c r="I46" s="17" t="n">
        <v>0.1</v>
      </c>
      <c r="J46" s="17" t="n">
        <v>0.1</v>
      </c>
      <c r="K46" s="17" t="n">
        <v>0.1</v>
      </c>
      <c r="L46" s="17" t="n">
        <v>0.1</v>
      </c>
      <c r="M46" s="17" t="n">
        <v>0.1</v>
      </c>
    </row>
    <row r="47" customFormat="false" ht="22.5" hidden="false" customHeight="false" outlineLevel="0" collapsed="false">
      <c r="A47" s="14" t="n">
        <f aca="false">A46+1</f>
        <v>43</v>
      </c>
      <c r="B47" s="31" t="s">
        <v>65</v>
      </c>
      <c r="C47" s="16" t="s">
        <v>63</v>
      </c>
      <c r="D47" s="17" t="n">
        <v>0.02</v>
      </c>
      <c r="E47" s="17" t="n">
        <v>0.2</v>
      </c>
      <c r="F47" s="17" t="n">
        <v>0.2</v>
      </c>
      <c r="G47" s="20" t="n">
        <v>0.2</v>
      </c>
      <c r="H47" s="17" t="n">
        <v>0.2</v>
      </c>
      <c r="I47" s="17" t="n">
        <v>0.2</v>
      </c>
      <c r="J47" s="17" t="n">
        <v>0.2</v>
      </c>
      <c r="K47" s="17" t="n">
        <v>0.2</v>
      </c>
      <c r="L47" s="17" t="n">
        <v>0.2</v>
      </c>
      <c r="M47" s="17" t="n">
        <v>0.2</v>
      </c>
    </row>
    <row r="48" customFormat="false" ht="45" hidden="false" customHeight="false" outlineLevel="0" collapsed="false">
      <c r="A48" s="14" t="n">
        <f aca="false">A47+1</f>
        <v>44</v>
      </c>
      <c r="B48" s="32" t="s">
        <v>66</v>
      </c>
      <c r="C48" s="16" t="s">
        <v>63</v>
      </c>
      <c r="D48" s="33" t="n">
        <v>0.009</v>
      </c>
      <c r="E48" s="33" t="n">
        <v>0.1</v>
      </c>
      <c r="F48" s="33" t="n">
        <v>0.1</v>
      </c>
      <c r="G48" s="34" t="n">
        <v>0.1</v>
      </c>
      <c r="H48" s="33" t="n">
        <v>0.1</v>
      </c>
      <c r="I48" s="33" t="n">
        <v>0.1</v>
      </c>
      <c r="J48" s="33" t="n">
        <v>0.1</v>
      </c>
      <c r="K48" s="33" t="n">
        <v>0.1</v>
      </c>
      <c r="L48" s="33" t="n">
        <v>0.1</v>
      </c>
      <c r="M48" s="33" t="n">
        <v>0.1</v>
      </c>
    </row>
    <row r="49" customFormat="false" ht="56.25" hidden="false" customHeight="false" outlineLevel="0" collapsed="false">
      <c r="A49" s="14" t="n">
        <f aca="false">A48+1</f>
        <v>45</v>
      </c>
      <c r="B49" s="32" t="s">
        <v>67</v>
      </c>
      <c r="C49" s="16" t="s">
        <v>63</v>
      </c>
      <c r="D49" s="17" t="n">
        <v>0.2</v>
      </c>
      <c r="E49" s="17" t="n">
        <v>0.2</v>
      </c>
      <c r="F49" s="17" t="n">
        <v>0.2</v>
      </c>
      <c r="G49" s="20" t="n">
        <v>0.2</v>
      </c>
      <c r="H49" s="17" t="n">
        <v>0.2</v>
      </c>
      <c r="I49" s="17" t="n">
        <v>0.2</v>
      </c>
      <c r="J49" s="17" t="n">
        <v>0.2</v>
      </c>
      <c r="K49" s="17" t="n">
        <v>0.2</v>
      </c>
      <c r="L49" s="17" t="n">
        <v>0.2</v>
      </c>
      <c r="M49" s="17" t="n">
        <v>0.2</v>
      </c>
    </row>
    <row r="50" customFormat="false" ht="33.75" hidden="false" customHeight="false" outlineLevel="0" collapsed="false">
      <c r="A50" s="14" t="n">
        <f aca="false">A49+1</f>
        <v>46</v>
      </c>
      <c r="B50" s="19" t="s">
        <v>68</v>
      </c>
      <c r="C50" s="16" t="s">
        <v>63</v>
      </c>
      <c r="D50" s="17" t="n">
        <v>0.23</v>
      </c>
      <c r="E50" s="17" t="n">
        <v>0.3</v>
      </c>
      <c r="F50" s="17" t="n">
        <v>0.3</v>
      </c>
      <c r="G50" s="20" t="n">
        <v>0.3</v>
      </c>
      <c r="H50" s="17" t="n">
        <v>0.3</v>
      </c>
      <c r="I50" s="17" t="n">
        <v>0.3</v>
      </c>
      <c r="J50" s="17" t="n">
        <v>0.3</v>
      </c>
      <c r="K50" s="17" t="n">
        <v>0.3</v>
      </c>
      <c r="L50" s="17" t="n">
        <v>0.3</v>
      </c>
      <c r="M50" s="17" t="n">
        <v>0.3</v>
      </c>
    </row>
    <row r="51" customFormat="false" ht="22.5" hidden="false" customHeight="false" outlineLevel="0" collapsed="false">
      <c r="A51" s="14" t="n">
        <f aca="false">A50+1</f>
        <v>47</v>
      </c>
      <c r="B51" s="19" t="s">
        <v>69</v>
      </c>
      <c r="C51" s="16" t="s">
        <v>29</v>
      </c>
      <c r="D51" s="17" t="n">
        <v>12.5</v>
      </c>
      <c r="E51" s="17" t="n">
        <v>15</v>
      </c>
      <c r="F51" s="17" t="n">
        <v>15</v>
      </c>
      <c r="G51" s="20" t="n">
        <v>15</v>
      </c>
      <c r="H51" s="17" t="n">
        <v>15</v>
      </c>
      <c r="I51" s="17" t="n">
        <v>15</v>
      </c>
      <c r="J51" s="17" t="n">
        <v>15</v>
      </c>
      <c r="K51" s="17" t="n">
        <v>15</v>
      </c>
      <c r="L51" s="17" t="n">
        <v>15</v>
      </c>
      <c r="M51" s="17" t="n">
        <v>15</v>
      </c>
    </row>
    <row r="52" customFormat="false" ht="33.75" hidden="false" customHeight="false" outlineLevel="0" collapsed="false">
      <c r="A52" s="14" t="n">
        <f aca="false">A51+1</f>
        <v>48</v>
      </c>
      <c r="B52" s="21" t="s">
        <v>70</v>
      </c>
      <c r="C52" s="16" t="s">
        <v>29</v>
      </c>
      <c r="D52" s="17" t="n">
        <v>56</v>
      </c>
      <c r="E52" s="17" t="n">
        <v>36</v>
      </c>
      <c r="F52" s="17" t="n">
        <v>36</v>
      </c>
      <c r="G52" s="20" t="n">
        <v>36</v>
      </c>
      <c r="H52" s="17" t="n">
        <v>36</v>
      </c>
      <c r="I52" s="17" t="n">
        <v>36</v>
      </c>
      <c r="J52" s="17" t="n">
        <v>36</v>
      </c>
      <c r="K52" s="17" t="n">
        <v>36</v>
      </c>
      <c r="L52" s="17" t="n">
        <v>36</v>
      </c>
      <c r="M52" s="17" t="n">
        <v>36</v>
      </c>
    </row>
    <row r="53" customFormat="false" ht="45" hidden="false" customHeight="false" outlineLevel="0" collapsed="false">
      <c r="A53" s="14" t="n">
        <f aca="false">A52+1</f>
        <v>49</v>
      </c>
      <c r="B53" s="21" t="s">
        <v>71</v>
      </c>
      <c r="C53" s="16" t="s">
        <v>29</v>
      </c>
      <c r="D53" s="17" t="n">
        <v>2</v>
      </c>
      <c r="E53" s="17" t="n">
        <v>8</v>
      </c>
      <c r="F53" s="17" t="n">
        <v>8</v>
      </c>
      <c r="G53" s="20" t="n">
        <v>8</v>
      </c>
      <c r="H53" s="17" t="n">
        <v>8</v>
      </c>
      <c r="I53" s="17" t="n">
        <v>8</v>
      </c>
      <c r="J53" s="17" t="n">
        <v>8</v>
      </c>
      <c r="K53" s="17" t="n">
        <v>8</v>
      </c>
      <c r="L53" s="17" t="n">
        <v>8</v>
      </c>
      <c r="M53" s="17" t="n">
        <v>8</v>
      </c>
    </row>
    <row r="54" customFormat="false" ht="33.75" hidden="false" customHeight="false" outlineLevel="0" collapsed="false">
      <c r="A54" s="14" t="n">
        <f aca="false">A53+1</f>
        <v>50</v>
      </c>
      <c r="B54" s="19" t="s">
        <v>72</v>
      </c>
      <c r="C54" s="16" t="s">
        <v>29</v>
      </c>
      <c r="D54" s="17" t="n">
        <v>10</v>
      </c>
      <c r="E54" s="17" t="n">
        <v>7</v>
      </c>
      <c r="F54" s="17" t="n">
        <v>3</v>
      </c>
      <c r="G54" s="20" t="n">
        <v>3</v>
      </c>
      <c r="H54" s="17" t="n">
        <v>3</v>
      </c>
      <c r="I54" s="17" t="n">
        <v>3</v>
      </c>
      <c r="J54" s="17" t="n">
        <v>3</v>
      </c>
      <c r="K54" s="17" t="n">
        <v>3</v>
      </c>
      <c r="L54" s="17" t="n">
        <v>3</v>
      </c>
      <c r="M54" s="17" t="n">
        <v>3</v>
      </c>
    </row>
    <row r="55" customFormat="false" ht="12.75" hidden="false" customHeight="false" outlineLevel="0" collapsed="false">
      <c r="A55" s="14" t="n">
        <f aca="false">A54+1</f>
        <v>51</v>
      </c>
      <c r="B55" s="18" t="s">
        <v>73</v>
      </c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45" hidden="false" customHeight="false" outlineLevel="0" collapsed="false">
      <c r="A56" s="14" t="n">
        <f aca="false">A55+1</f>
        <v>52</v>
      </c>
      <c r="B56" s="19" t="s">
        <v>74</v>
      </c>
      <c r="C56" s="16" t="s">
        <v>26</v>
      </c>
      <c r="D56" s="23"/>
      <c r="E56" s="23" t="n">
        <f aca="false">E57</f>
        <v>1</v>
      </c>
      <c r="F56" s="23" t="n">
        <f aca="false">F57</f>
        <v>1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</row>
    <row r="57" customFormat="false" ht="67.5" hidden="false" customHeight="false" outlineLevel="0" collapsed="false">
      <c r="A57" s="14" t="n">
        <f aca="false">A56+1</f>
        <v>53</v>
      </c>
      <c r="B57" s="21" t="s">
        <v>75</v>
      </c>
      <c r="C57" s="16" t="s">
        <v>26</v>
      </c>
      <c r="D57" s="23"/>
      <c r="E57" s="23" t="n">
        <v>1</v>
      </c>
      <c r="F57" s="23" t="n">
        <v>1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2.75" hidden="false" customHeight="false" outlineLevel="0" collapsed="false">
      <c r="A58" s="14" t="n">
        <f aca="false">A57+1</f>
        <v>54</v>
      </c>
      <c r="B58" s="19" t="s">
        <v>76</v>
      </c>
      <c r="C58" s="16" t="s">
        <v>26</v>
      </c>
      <c r="D58" s="23" t="n">
        <v>365</v>
      </c>
      <c r="E58" s="23" t="n">
        <v>666</v>
      </c>
      <c r="F58" s="23" t="n">
        <v>666</v>
      </c>
      <c r="G58" s="25" t="n">
        <v>666</v>
      </c>
      <c r="H58" s="23" t="n">
        <v>666</v>
      </c>
      <c r="I58" s="23" t="n">
        <v>666</v>
      </c>
      <c r="J58" s="23" t="n">
        <v>666</v>
      </c>
      <c r="K58" s="23" t="n">
        <v>666</v>
      </c>
      <c r="L58" s="23" t="n">
        <v>666</v>
      </c>
      <c r="M58" s="23" t="n">
        <v>666</v>
      </c>
    </row>
    <row r="59" customFormat="false" ht="22.5" hidden="false" customHeight="false" outlineLevel="0" collapsed="false">
      <c r="A59" s="14" t="n">
        <f aca="false">A58+1</f>
        <v>55</v>
      </c>
      <c r="B59" s="21" t="s">
        <v>77</v>
      </c>
      <c r="C59" s="16" t="s">
        <v>18</v>
      </c>
      <c r="D59" s="17" t="n">
        <v>30.9</v>
      </c>
      <c r="E59" s="17" t="n">
        <v>144</v>
      </c>
      <c r="F59" s="17" t="n">
        <v>144</v>
      </c>
      <c r="G59" s="20" t="n">
        <v>144</v>
      </c>
      <c r="H59" s="17" t="n">
        <v>144</v>
      </c>
      <c r="I59" s="17" t="n">
        <v>144</v>
      </c>
      <c r="J59" s="17" t="n">
        <v>144</v>
      </c>
      <c r="K59" s="17" t="n">
        <v>144</v>
      </c>
      <c r="L59" s="17" t="n">
        <v>144</v>
      </c>
      <c r="M59" s="17" t="n">
        <v>144</v>
      </c>
    </row>
    <row r="60" customFormat="false" ht="12.75" hidden="false" customHeight="false" outlineLevel="0" collapsed="false">
      <c r="A60" s="14" t="n">
        <f aca="false">A59+1</f>
        <v>56</v>
      </c>
      <c r="B60" s="21" t="s">
        <v>78</v>
      </c>
      <c r="C60" s="16" t="s">
        <v>18</v>
      </c>
      <c r="D60" s="17"/>
      <c r="E60" s="17"/>
      <c r="F60" s="17"/>
      <c r="G60" s="20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14" t="n">
        <f aca="false">A60+1</f>
        <v>57</v>
      </c>
      <c r="B61" s="21" t="s">
        <v>79</v>
      </c>
      <c r="C61" s="16" t="s">
        <v>18</v>
      </c>
      <c r="D61" s="17" t="n">
        <v>28</v>
      </c>
      <c r="E61" s="17" t="n">
        <v>121</v>
      </c>
      <c r="F61" s="17" t="n">
        <v>121</v>
      </c>
      <c r="G61" s="20" t="n">
        <v>121</v>
      </c>
      <c r="H61" s="17" t="n">
        <v>121</v>
      </c>
      <c r="I61" s="17" t="n">
        <v>121</v>
      </c>
      <c r="J61" s="17" t="n">
        <v>121</v>
      </c>
      <c r="K61" s="17" t="n">
        <v>121</v>
      </c>
      <c r="L61" s="17" t="n">
        <v>121</v>
      </c>
      <c r="M61" s="17" t="n">
        <v>121</v>
      </c>
    </row>
    <row r="62" customFormat="false" ht="12.75" hidden="false" customHeight="false" outlineLevel="0" collapsed="false">
      <c r="A62" s="14" t="n">
        <f aca="false">A61+1</f>
        <v>58</v>
      </c>
      <c r="B62" s="21" t="s">
        <v>80</v>
      </c>
      <c r="C62" s="16" t="s">
        <v>18</v>
      </c>
      <c r="D62" s="17" t="n">
        <v>2.9</v>
      </c>
      <c r="E62" s="17" t="n">
        <v>23</v>
      </c>
      <c r="F62" s="17" t="n">
        <v>23</v>
      </c>
      <c r="G62" s="20" t="n">
        <v>23</v>
      </c>
      <c r="H62" s="17" t="n">
        <v>23</v>
      </c>
      <c r="I62" s="17" t="n">
        <v>23</v>
      </c>
      <c r="J62" s="17" t="n">
        <v>23</v>
      </c>
      <c r="K62" s="17" t="n">
        <v>23</v>
      </c>
      <c r="L62" s="17" t="n">
        <v>23</v>
      </c>
      <c r="M62" s="17" t="n">
        <v>23</v>
      </c>
    </row>
    <row r="63" customFormat="false" ht="22.5" hidden="false" customHeight="false" outlineLevel="0" collapsed="false">
      <c r="A63" s="14" t="n">
        <f aca="false">A62+1</f>
        <v>59</v>
      </c>
      <c r="B63" s="21" t="s">
        <v>81</v>
      </c>
      <c r="C63" s="16" t="s">
        <v>82</v>
      </c>
      <c r="D63" s="17"/>
      <c r="E63" s="17"/>
      <c r="F63" s="17"/>
      <c r="G63" s="20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14" t="n">
        <f aca="false">A63+1</f>
        <v>60</v>
      </c>
      <c r="B64" s="31" t="s">
        <v>83</v>
      </c>
      <c r="C64" s="16" t="s">
        <v>82</v>
      </c>
      <c r="D64" s="17"/>
      <c r="E64" s="17"/>
      <c r="F64" s="17"/>
      <c r="G64" s="20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A65" s="14" t="n">
        <f aca="false">A64+1</f>
        <v>61</v>
      </c>
      <c r="B65" s="31" t="s">
        <v>84</v>
      </c>
      <c r="C65" s="16" t="s">
        <v>82</v>
      </c>
      <c r="D65" s="17" t="n">
        <v>21</v>
      </c>
      <c r="E65" s="17" t="n">
        <v>21</v>
      </c>
      <c r="F65" s="17" t="n">
        <v>21</v>
      </c>
      <c r="G65" s="20" t="n">
        <v>21</v>
      </c>
      <c r="H65" s="17" t="n">
        <v>21</v>
      </c>
      <c r="I65" s="17" t="n">
        <v>21</v>
      </c>
      <c r="J65" s="17" t="n">
        <v>21</v>
      </c>
      <c r="K65" s="17" t="n">
        <v>21</v>
      </c>
      <c r="L65" s="17" t="n">
        <v>21</v>
      </c>
      <c r="M65" s="17" t="n">
        <v>21</v>
      </c>
    </row>
    <row r="66" customFormat="false" ht="21" hidden="false" customHeight="false" outlineLevel="0" collapsed="false">
      <c r="A66" s="14" t="n">
        <f aca="false">A65+1</f>
        <v>62</v>
      </c>
      <c r="B66" s="18" t="s">
        <v>85</v>
      </c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45" hidden="false" customHeight="false" outlineLevel="0" collapsed="false">
      <c r="A67" s="14" t="n">
        <f aca="false">A66+1</f>
        <v>63</v>
      </c>
      <c r="B67" s="19" t="s">
        <v>86</v>
      </c>
      <c r="C67" s="16" t="s">
        <v>29</v>
      </c>
      <c r="D67" s="23" t="n">
        <v>8</v>
      </c>
      <c r="E67" s="23" t="n">
        <v>28</v>
      </c>
      <c r="F67" s="23" t="n">
        <v>28</v>
      </c>
      <c r="G67" s="23" t="n">
        <v>28</v>
      </c>
      <c r="H67" s="23" t="n">
        <v>28</v>
      </c>
      <c r="I67" s="23" t="n">
        <v>28</v>
      </c>
      <c r="J67" s="23" t="n">
        <v>28</v>
      </c>
      <c r="K67" s="23" t="n">
        <v>28</v>
      </c>
      <c r="L67" s="23" t="n">
        <v>28</v>
      </c>
      <c r="M67" s="23" t="n">
        <v>28</v>
      </c>
    </row>
    <row r="68" customFormat="false" ht="33.75" hidden="false" customHeight="false" outlineLevel="0" collapsed="false">
      <c r="A68" s="14" t="n">
        <f aca="false">A67+1</f>
        <v>64</v>
      </c>
      <c r="B68" s="19" t="s">
        <v>87</v>
      </c>
      <c r="C68" s="16" t="s">
        <v>29</v>
      </c>
      <c r="D68" s="23" t="n">
        <v>12</v>
      </c>
      <c r="E68" s="23" t="n">
        <v>12</v>
      </c>
      <c r="F68" s="23" t="n">
        <v>12</v>
      </c>
      <c r="G68" s="23" t="n">
        <v>12</v>
      </c>
      <c r="H68" s="23" t="n">
        <v>12</v>
      </c>
      <c r="I68" s="23" t="n">
        <v>12</v>
      </c>
      <c r="J68" s="23" t="n">
        <v>12</v>
      </c>
      <c r="K68" s="23" t="n">
        <v>12</v>
      </c>
      <c r="L68" s="23" t="n">
        <v>12</v>
      </c>
      <c r="M68" s="23" t="n">
        <v>12</v>
      </c>
    </row>
    <row r="69" customFormat="false" ht="12.75" hidden="false" customHeight="false" outlineLevel="0" collapsed="false">
      <c r="A69" s="14" t="n">
        <f aca="false">A68+1</f>
        <v>65</v>
      </c>
      <c r="B69" s="18" t="s">
        <v>88</v>
      </c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14" t="n">
        <f aca="false">A69+1</f>
        <v>66</v>
      </c>
      <c r="B70" s="19" t="s">
        <v>89</v>
      </c>
      <c r="C70" s="16" t="s">
        <v>32</v>
      </c>
      <c r="D70" s="35" t="n">
        <v>5700.61</v>
      </c>
      <c r="E70" s="35" t="n">
        <f aca="false">E71+E75</f>
        <v>15110.7</v>
      </c>
      <c r="F70" s="35" t="n">
        <f aca="false">F71+F75</f>
        <v>12445.2</v>
      </c>
      <c r="G70" s="35" t="n">
        <f aca="false">G71+G75</f>
        <v>18070.3</v>
      </c>
      <c r="H70" s="35" t="n">
        <v>14484</v>
      </c>
      <c r="I70" s="35" t="n">
        <v>14484</v>
      </c>
      <c r="J70" s="35" t="n">
        <f aca="false">J71+J75</f>
        <v>11124.6</v>
      </c>
      <c r="K70" s="35" t="n">
        <f aca="false">K71+K75</f>
        <v>11124.6</v>
      </c>
      <c r="L70" s="35" t="n">
        <f aca="false">L71+L75</f>
        <v>10577.3</v>
      </c>
      <c r="M70" s="35" t="n">
        <f aca="false">M71+M75</f>
        <v>10577.3</v>
      </c>
    </row>
    <row r="71" customFormat="false" ht="12.75" hidden="false" customHeight="false" outlineLevel="0" collapsed="false">
      <c r="A71" s="14" t="n">
        <f aca="false">A70+1</f>
        <v>67</v>
      </c>
      <c r="B71" s="21" t="s">
        <v>90</v>
      </c>
      <c r="C71" s="16" t="s">
        <v>32</v>
      </c>
      <c r="D71" s="35" t="n">
        <f aca="false">D72</f>
        <v>333.1</v>
      </c>
      <c r="E71" s="35" t="n">
        <f aca="false">E72+E73</f>
        <v>1467.1</v>
      </c>
      <c r="F71" s="35" t="n">
        <f aca="false">F72+F73</f>
        <v>1126.4</v>
      </c>
      <c r="G71" s="35" t="n">
        <f aca="false">G72+G73</f>
        <v>1628.7</v>
      </c>
      <c r="H71" s="35" t="n">
        <f aca="false">H72+H73</f>
        <v>1527.7</v>
      </c>
      <c r="I71" s="35" t="n">
        <f aca="false">I72+I73</f>
        <v>1527.7</v>
      </c>
      <c r="J71" s="35" t="n">
        <f aca="false">J72+J73</f>
        <v>1589.6</v>
      </c>
      <c r="K71" s="35" t="n">
        <f aca="false">K72+K73</f>
        <v>1589.6</v>
      </c>
      <c r="L71" s="35" t="n">
        <f aca="false">L72+L73</f>
        <v>1653.2</v>
      </c>
      <c r="M71" s="35" t="n">
        <f aca="false">M72+M73</f>
        <v>1653.2</v>
      </c>
    </row>
    <row r="72" customFormat="false" ht="12.75" hidden="false" customHeight="false" outlineLevel="0" collapsed="false">
      <c r="A72" s="14" t="n">
        <f aca="false">A71+1</f>
        <v>68</v>
      </c>
      <c r="B72" s="31" t="s">
        <v>91</v>
      </c>
      <c r="C72" s="16" t="s">
        <v>32</v>
      </c>
      <c r="D72" s="35" t="n">
        <v>333.1</v>
      </c>
      <c r="E72" s="35" t="n">
        <v>1345.1</v>
      </c>
      <c r="F72" s="35" t="n">
        <v>1115.7</v>
      </c>
      <c r="G72" s="35" t="n">
        <v>1481.1</v>
      </c>
      <c r="H72" s="35" t="n">
        <v>1514.1</v>
      </c>
      <c r="I72" s="35" t="n">
        <v>1514.1</v>
      </c>
      <c r="J72" s="35" t="n">
        <v>1575.4</v>
      </c>
      <c r="K72" s="35" t="n">
        <v>1575.4</v>
      </c>
      <c r="L72" s="35" t="n">
        <v>1638.3</v>
      </c>
      <c r="M72" s="35" t="n">
        <v>1638.3</v>
      </c>
    </row>
    <row r="73" customFormat="false" ht="12.75" hidden="false" customHeight="false" outlineLevel="0" collapsed="false">
      <c r="A73" s="14" t="n">
        <f aca="false">A72+1</f>
        <v>69</v>
      </c>
      <c r="B73" s="31" t="s">
        <v>92</v>
      </c>
      <c r="C73" s="16" t="s">
        <v>32</v>
      </c>
      <c r="D73" s="35"/>
      <c r="E73" s="35" t="n">
        <v>122</v>
      </c>
      <c r="F73" s="35" t="n">
        <v>10.7</v>
      </c>
      <c r="G73" s="35" t="n">
        <v>147.6</v>
      </c>
      <c r="H73" s="35" t="n">
        <v>13.6</v>
      </c>
      <c r="I73" s="35" t="n">
        <v>13.6</v>
      </c>
      <c r="J73" s="35" t="n">
        <v>14.2</v>
      </c>
      <c r="K73" s="35" t="n">
        <v>14.2</v>
      </c>
      <c r="L73" s="35" t="n">
        <v>14.9</v>
      </c>
      <c r="M73" s="35" t="n">
        <v>14.9</v>
      </c>
    </row>
    <row r="74" customFormat="false" ht="22.5" hidden="false" customHeight="false" outlineLevel="0" collapsed="false">
      <c r="A74" s="14" t="n">
        <f aca="false">A73+1</f>
        <v>70</v>
      </c>
      <c r="B74" s="32" t="s">
        <v>93</v>
      </c>
      <c r="C74" s="16" t="s">
        <v>32</v>
      </c>
      <c r="D74" s="35" t="n">
        <v>5</v>
      </c>
      <c r="E74" s="35" t="n">
        <v>1.5</v>
      </c>
      <c r="F74" s="35" t="n">
        <v>2.6</v>
      </c>
      <c r="G74" s="35" t="n">
        <v>136.7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</row>
    <row r="75" customFormat="false" ht="22.5" hidden="false" customHeight="false" outlineLevel="0" collapsed="false">
      <c r="A75" s="14" t="n">
        <f aca="false">A74+1</f>
        <v>71</v>
      </c>
      <c r="B75" s="31" t="s">
        <v>94</v>
      </c>
      <c r="C75" s="16" t="s">
        <v>32</v>
      </c>
      <c r="D75" s="35" t="n">
        <v>5362.5</v>
      </c>
      <c r="E75" s="35" t="n">
        <v>13643.6</v>
      </c>
      <c r="F75" s="35" t="n">
        <v>11318.8</v>
      </c>
      <c r="G75" s="35" t="n">
        <v>16441.6</v>
      </c>
      <c r="H75" s="35" t="n">
        <v>12956.3</v>
      </c>
      <c r="I75" s="35" t="n">
        <v>12956.3</v>
      </c>
      <c r="J75" s="35" t="n">
        <v>9535</v>
      </c>
      <c r="K75" s="35" t="n">
        <v>9535</v>
      </c>
      <c r="L75" s="35" t="n">
        <v>8924.1</v>
      </c>
      <c r="M75" s="35" t="n">
        <v>8924.1</v>
      </c>
    </row>
    <row r="76" customFormat="false" ht="22.5" hidden="false" customHeight="false" outlineLevel="0" collapsed="false">
      <c r="A76" s="14" t="n">
        <f aca="false">A75+1</f>
        <v>72</v>
      </c>
      <c r="B76" s="19" t="s">
        <v>95</v>
      </c>
      <c r="C76" s="16" t="s">
        <v>21</v>
      </c>
      <c r="D76" s="35" t="n">
        <f aca="false">D71/D70*100</f>
        <v>5.84323432053763</v>
      </c>
      <c r="E76" s="35" t="n">
        <f aca="false">E71/E70*100</f>
        <v>9.70901414229652</v>
      </c>
      <c r="F76" s="35" t="n">
        <f aca="false">F71/F70*100</f>
        <v>9.05087905377174</v>
      </c>
      <c r="G76" s="35" t="n">
        <f aca="false">G71/G70*100</f>
        <v>9.01313204540046</v>
      </c>
      <c r="H76" s="35" t="n">
        <f aca="false">H71/H70*100</f>
        <v>10.547500690417</v>
      </c>
      <c r="I76" s="35" t="n">
        <f aca="false">I71/I70*100</f>
        <v>10.547500690417</v>
      </c>
      <c r="J76" s="35" t="n">
        <f aca="false">J71/J70*100</f>
        <v>14.2890530895493</v>
      </c>
      <c r="K76" s="35" t="n">
        <f aca="false">K71/K70*100</f>
        <v>14.2890530895493</v>
      </c>
      <c r="L76" s="35" t="n">
        <f aca="false">L71/L70*100</f>
        <v>15.6296975598688</v>
      </c>
      <c r="M76" s="35" t="n">
        <f aca="false">M71/M70*100</f>
        <v>15.6296975598688</v>
      </c>
    </row>
    <row r="77" customFormat="false" ht="33.75" hidden="false" customHeight="false" outlineLevel="0" collapsed="false">
      <c r="A77" s="14" t="n">
        <f aca="false">A76+1</f>
        <v>73</v>
      </c>
      <c r="B77" s="19" t="s">
        <v>96</v>
      </c>
      <c r="C77" s="16" t="s">
        <v>21</v>
      </c>
      <c r="D77" s="35" t="n">
        <v>39</v>
      </c>
      <c r="E77" s="35" t="n">
        <v>58.6</v>
      </c>
      <c r="F77" s="35" t="n">
        <v>41.3</v>
      </c>
      <c r="G77" s="35" t="n">
        <v>60.1</v>
      </c>
      <c r="H77" s="35" t="n">
        <v>47</v>
      </c>
      <c r="I77" s="35" t="n">
        <v>47</v>
      </c>
      <c r="J77" s="35" t="n">
        <v>39.4</v>
      </c>
      <c r="K77" s="35" t="n">
        <v>39.4</v>
      </c>
      <c r="L77" s="35" t="n">
        <v>41.2</v>
      </c>
      <c r="M77" s="35" t="n">
        <v>41.2</v>
      </c>
    </row>
    <row r="78" customFormat="false" ht="12.75" hidden="false" customHeight="false" outlineLevel="0" collapsed="false">
      <c r="A78" s="14" t="n">
        <f aca="false">A77+1</f>
        <v>74</v>
      </c>
      <c r="B78" s="19" t="s">
        <v>97</v>
      </c>
      <c r="C78" s="16" t="s">
        <v>32</v>
      </c>
      <c r="D78" s="35" t="n">
        <v>4436.2</v>
      </c>
      <c r="E78" s="35" t="n">
        <v>14981</v>
      </c>
      <c r="F78" s="35" t="n">
        <v>12656.1</v>
      </c>
      <c r="G78" s="35" t="n">
        <v>18259.6</v>
      </c>
      <c r="H78" s="35" t="n">
        <v>14484</v>
      </c>
      <c r="I78" s="35" t="n">
        <v>14484</v>
      </c>
      <c r="J78" s="35" t="n">
        <v>11124.6</v>
      </c>
      <c r="K78" s="35" t="n">
        <v>11124.6</v>
      </c>
      <c r="L78" s="35" t="n">
        <v>10577.3</v>
      </c>
      <c r="M78" s="35" t="n">
        <v>10577.3</v>
      </c>
    </row>
    <row r="79" customFormat="false" ht="22.5" hidden="false" customHeight="false" outlineLevel="0" collapsed="false">
      <c r="A79" s="14" t="n">
        <f aca="false">A78+1</f>
        <v>75</v>
      </c>
      <c r="B79" s="21" t="s">
        <v>98</v>
      </c>
      <c r="C79" s="16" t="s">
        <v>32</v>
      </c>
      <c r="D79" s="35" t="n">
        <v>128.4</v>
      </c>
      <c r="E79" s="35" t="n">
        <v>1395.6</v>
      </c>
      <c r="F79" s="35" t="n">
        <v>715.4</v>
      </c>
      <c r="G79" s="35" t="n">
        <v>1995.1</v>
      </c>
      <c r="H79" s="35" t="n">
        <v>452.1</v>
      </c>
      <c r="I79" s="35" t="n">
        <v>452.1</v>
      </c>
      <c r="J79" s="35" t="n">
        <v>135.4</v>
      </c>
      <c r="K79" s="35" t="n">
        <v>135.4</v>
      </c>
      <c r="L79" s="35" t="n">
        <v>135.4</v>
      </c>
      <c r="M79" s="35" t="n">
        <v>135.4</v>
      </c>
    </row>
    <row r="80" customFormat="false" ht="12.75" hidden="false" customHeight="false" outlineLevel="0" collapsed="false">
      <c r="A80" s="14" t="n">
        <f aca="false">A79+1</f>
        <v>76</v>
      </c>
      <c r="B80" s="21" t="s">
        <v>99</v>
      </c>
      <c r="C80" s="16" t="s">
        <v>32</v>
      </c>
      <c r="D80" s="35" t="n">
        <v>1339.5</v>
      </c>
      <c r="E80" s="35" t="n">
        <v>1401.2</v>
      </c>
      <c r="F80" s="35" t="n">
        <v>1412.1</v>
      </c>
      <c r="G80" s="35" t="n">
        <v>1415.9</v>
      </c>
      <c r="H80" s="35" t="n">
        <v>1415.9</v>
      </c>
      <c r="I80" s="35" t="n">
        <v>1415.9</v>
      </c>
      <c r="J80" s="35" t="n">
        <v>1097.3</v>
      </c>
      <c r="K80" s="35" t="n">
        <v>1097.3</v>
      </c>
      <c r="L80" s="35" t="n">
        <v>1061.9</v>
      </c>
      <c r="M80" s="35" t="n">
        <v>1061.9</v>
      </c>
    </row>
    <row r="81" customFormat="false" ht="33.75" hidden="false" customHeight="false" outlineLevel="0" collapsed="false">
      <c r="A81" s="14" t="n">
        <f aca="false">A80+1</f>
        <v>77</v>
      </c>
      <c r="B81" s="21" t="s">
        <v>100</v>
      </c>
      <c r="C81" s="16" t="s">
        <v>32</v>
      </c>
      <c r="D81" s="35" t="n">
        <v>2394.3</v>
      </c>
      <c r="E81" s="35" t="n">
        <v>6119.8</v>
      </c>
      <c r="F81" s="35" t="n">
        <v>6636.4</v>
      </c>
      <c r="G81" s="35" t="n">
        <v>7063.6</v>
      </c>
      <c r="H81" s="35" t="n">
        <v>7236</v>
      </c>
      <c r="I81" s="35" t="n">
        <v>7236</v>
      </c>
      <c r="J81" s="35" t="n">
        <v>6198.9</v>
      </c>
      <c r="K81" s="35" t="n">
        <v>6198.9</v>
      </c>
      <c r="L81" s="35" t="n">
        <v>5693.2</v>
      </c>
      <c r="M81" s="35" t="n">
        <v>5693.2</v>
      </c>
    </row>
    <row r="82" customFormat="false" ht="45" hidden="false" customHeight="false" outlineLevel="0" collapsed="false">
      <c r="A82" s="14" t="n">
        <f aca="false">A81+1</f>
        <v>78</v>
      </c>
      <c r="B82" s="31" t="s">
        <v>101</v>
      </c>
      <c r="C82" s="16" t="s">
        <v>32</v>
      </c>
      <c r="D82" s="35" t="n">
        <f aca="false">D81/5</f>
        <v>478.86</v>
      </c>
      <c r="E82" s="35" t="n">
        <f aca="false">E81/E28</f>
        <v>4.19451679232351</v>
      </c>
      <c r="F82" s="35" t="n">
        <f aca="false">F81/F28</f>
        <v>4.67352112676056</v>
      </c>
      <c r="G82" s="35" t="n">
        <f aca="false">G81/G28</f>
        <v>5.17859237536657</v>
      </c>
      <c r="H82" s="35" t="n">
        <f aca="false">H81/H28</f>
        <v>5.3049853372434</v>
      </c>
      <c r="I82" s="35" t="n">
        <f aca="false">I81/I28</f>
        <v>5.3049853372434</v>
      </c>
      <c r="J82" s="35" t="n">
        <f aca="false">J81/J28</f>
        <v>4.54464809384164</v>
      </c>
      <c r="K82" s="35" t="n">
        <f aca="false">K81/K28</f>
        <v>4.54464809384164</v>
      </c>
      <c r="L82" s="35" t="n">
        <f aca="false">L81/L28</f>
        <v>4.17390029325513</v>
      </c>
      <c r="M82" s="35" t="n">
        <f aca="false">M81/M28</f>
        <v>4.17390029325513</v>
      </c>
    </row>
    <row r="83" customFormat="false" ht="12.75" hidden="false" customHeight="false" outlineLevel="0" collapsed="false">
      <c r="A83" s="14" t="n">
        <f aca="false">A82+1</f>
        <v>79</v>
      </c>
      <c r="B83" s="19" t="s">
        <v>102</v>
      </c>
      <c r="C83" s="16" t="s">
        <v>32</v>
      </c>
      <c r="D83" s="35" t="n">
        <f aca="false">D70-D78</f>
        <v>1264.41</v>
      </c>
      <c r="E83" s="35" t="n">
        <f aca="false">E70-E78</f>
        <v>129.700000000001</v>
      </c>
      <c r="F83" s="35" t="n">
        <f aca="false">F70-F78</f>
        <v>-210.900000000001</v>
      </c>
      <c r="G83" s="35" t="n">
        <f aca="false">G70-G78</f>
        <v>-189.299999999999</v>
      </c>
      <c r="H83" s="35" t="n">
        <f aca="false">H70-H78</f>
        <v>0</v>
      </c>
      <c r="I83" s="35" t="n">
        <f aca="false">I70-I78</f>
        <v>0</v>
      </c>
      <c r="J83" s="35" t="n">
        <f aca="false">J70-J78</f>
        <v>0</v>
      </c>
      <c r="K83" s="35" t="n">
        <f aca="false">K70-K78</f>
        <v>0</v>
      </c>
      <c r="L83" s="35" t="n">
        <f aca="false">L70-L78</f>
        <v>0</v>
      </c>
      <c r="M83" s="35" t="n">
        <f aca="false">M70-M78</f>
        <v>0</v>
      </c>
    </row>
    <row r="84" customFormat="false" ht="22.5" hidden="false" customHeight="false" outlineLevel="0" collapsed="false">
      <c r="A84" s="14" t="n">
        <f aca="false">A83+1</f>
        <v>80</v>
      </c>
      <c r="B84" s="19" t="s">
        <v>103</v>
      </c>
      <c r="C84" s="16" t="s">
        <v>32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</row>
    <row r="85" customFormat="false" ht="31.5" hidden="false" customHeight="false" outlineLevel="0" collapsed="false">
      <c r="A85" s="14" t="n">
        <f aca="false">A84+1</f>
        <v>81</v>
      </c>
      <c r="B85" s="18" t="s">
        <v>104</v>
      </c>
      <c r="C85" s="16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22.5" hidden="false" customHeight="false" outlineLevel="0" collapsed="false">
      <c r="A86" s="14" t="n">
        <f aca="false">A85+1</f>
        <v>82</v>
      </c>
      <c r="B86" s="19" t="s">
        <v>105</v>
      </c>
      <c r="C86" s="16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22.5" hidden="false" customHeight="false" outlineLevel="0" collapsed="false">
      <c r="A87" s="14" t="n">
        <f aca="false">A86+1</f>
        <v>83</v>
      </c>
      <c r="B87" s="19" t="s">
        <v>106</v>
      </c>
      <c r="C87" s="16" t="s">
        <v>107</v>
      </c>
      <c r="D87" s="35" t="n">
        <v>17.5</v>
      </c>
      <c r="E87" s="36" t="n">
        <v>31.8</v>
      </c>
      <c r="F87" s="36" t="n">
        <v>31.8</v>
      </c>
      <c r="G87" s="37" t="n">
        <v>31.8</v>
      </c>
      <c r="H87" s="36" t="n">
        <v>31.8</v>
      </c>
      <c r="I87" s="36" t="n">
        <v>31.8</v>
      </c>
      <c r="J87" s="36" t="n">
        <v>31.8</v>
      </c>
      <c r="K87" s="36" t="n">
        <v>31.8</v>
      </c>
      <c r="L87" s="36" t="n">
        <v>31.8</v>
      </c>
      <c r="M87" s="36" t="n">
        <v>31.8</v>
      </c>
    </row>
    <row r="88" customFormat="false" ht="22.5" hidden="false" customHeight="false" outlineLevel="0" collapsed="false">
      <c r="A88" s="14" t="n">
        <f aca="false">A87+1</f>
        <v>84</v>
      </c>
      <c r="B88" s="21" t="s">
        <v>108</v>
      </c>
      <c r="C88" s="16" t="s">
        <v>107</v>
      </c>
      <c r="D88" s="35" t="n">
        <v>17</v>
      </c>
      <c r="E88" s="35" t="n">
        <v>26.8</v>
      </c>
      <c r="F88" s="36" t="n">
        <v>31.6</v>
      </c>
      <c r="G88" s="37" t="n">
        <v>31.6</v>
      </c>
      <c r="H88" s="36" t="n">
        <v>31.6</v>
      </c>
      <c r="I88" s="36" t="n">
        <v>31.6</v>
      </c>
      <c r="J88" s="36" t="n">
        <v>31.6</v>
      </c>
      <c r="K88" s="36" t="n">
        <v>31.6</v>
      </c>
      <c r="L88" s="36" t="n">
        <v>31.6</v>
      </c>
      <c r="M88" s="36" t="n">
        <v>31.6</v>
      </c>
    </row>
    <row r="89" customFormat="false" ht="33.75" hidden="false" customHeight="false" outlineLevel="0" collapsed="false">
      <c r="A89" s="14" t="n">
        <f aca="false">A88+1</f>
        <v>85</v>
      </c>
      <c r="B89" s="19" t="s">
        <v>109</v>
      </c>
      <c r="C89" s="16" t="s">
        <v>110</v>
      </c>
      <c r="D89" s="35" t="n">
        <v>22.2</v>
      </c>
      <c r="E89" s="35" t="n">
        <v>21.2</v>
      </c>
      <c r="F89" s="36" t="n">
        <v>22.4</v>
      </c>
      <c r="G89" s="37" t="n">
        <v>22.4</v>
      </c>
      <c r="H89" s="36" t="n">
        <v>22.4</v>
      </c>
      <c r="I89" s="36" t="n">
        <v>22.4</v>
      </c>
      <c r="J89" s="36" t="n">
        <v>22.4</v>
      </c>
      <c r="K89" s="36" t="n">
        <v>22.4</v>
      </c>
      <c r="L89" s="36" t="n">
        <v>22.4</v>
      </c>
      <c r="M89" s="36" t="n">
        <v>22.4</v>
      </c>
    </row>
    <row r="90" customFormat="false" ht="22.5" hidden="false" customHeight="false" outlineLevel="0" collapsed="false">
      <c r="A90" s="14" t="n">
        <f aca="false">A89+1</f>
        <v>86</v>
      </c>
      <c r="B90" s="38" t="s">
        <v>111</v>
      </c>
      <c r="C90" s="16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22.5" hidden="false" customHeight="false" outlineLevel="0" collapsed="false">
      <c r="A91" s="14" t="n">
        <f aca="false">A90+1</f>
        <v>87</v>
      </c>
      <c r="B91" s="19" t="s">
        <v>112</v>
      </c>
      <c r="C91" s="16" t="s">
        <v>107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22.5" hidden="false" customHeight="false" outlineLevel="0" collapsed="false">
      <c r="A92" s="14" t="n">
        <f aca="false">A91+1</f>
        <v>88</v>
      </c>
      <c r="B92" s="19" t="s">
        <v>113</v>
      </c>
      <c r="C92" s="16" t="s">
        <v>107</v>
      </c>
      <c r="D92" s="35"/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</row>
    <row r="93" customFormat="false" ht="12.75" hidden="false" customHeight="false" outlineLevel="0" collapsed="false">
      <c r="A93" s="14" t="n">
        <f aca="false">A92+1</f>
        <v>89</v>
      </c>
      <c r="B93" s="19" t="s">
        <v>114</v>
      </c>
      <c r="C93" s="16" t="s">
        <v>26</v>
      </c>
      <c r="D93" s="35" t="n">
        <v>292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</row>
    <row r="94" customFormat="false" ht="12.75" hidden="false" customHeight="false" outlineLevel="0" collapsed="false">
      <c r="A94" s="14" t="n">
        <f aca="false">A93+1</f>
        <v>90</v>
      </c>
      <c r="B94" s="19" t="s">
        <v>115</v>
      </c>
      <c r="C94" s="16" t="s">
        <v>26</v>
      </c>
      <c r="D94" s="35"/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</row>
    <row r="95" customFormat="false" ht="22.5" hidden="false" customHeight="false" outlineLevel="0" collapsed="false">
      <c r="A95" s="14" t="n">
        <f aca="false">A94+1</f>
        <v>91</v>
      </c>
      <c r="B95" s="19" t="s">
        <v>116</v>
      </c>
      <c r="C95" s="16" t="s">
        <v>63</v>
      </c>
      <c r="D95" s="35" t="n">
        <v>0.4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</row>
    <row r="96" customFormat="false" ht="22.5" hidden="false" customHeight="false" outlineLevel="0" collapsed="false">
      <c r="A96" s="14" t="n">
        <f aca="false">A95+1</f>
        <v>92</v>
      </c>
      <c r="B96" s="19" t="s">
        <v>117</v>
      </c>
      <c r="C96" s="16" t="s">
        <v>63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2.75" hidden="false" customHeight="false" outlineLevel="0" collapsed="false">
      <c r="A97" s="14" t="n">
        <f aca="false">A96+1</f>
        <v>93</v>
      </c>
      <c r="B97" s="19" t="s">
        <v>118</v>
      </c>
      <c r="C97" s="16" t="s">
        <v>107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45" hidden="false" customHeight="false" outlineLevel="0" collapsed="false">
      <c r="A98" s="14" t="n">
        <f aca="false">A97+1</f>
        <v>94</v>
      </c>
      <c r="B98" s="19" t="s">
        <v>119</v>
      </c>
      <c r="C98" s="16" t="s">
        <v>21</v>
      </c>
      <c r="D98" s="35" t="n">
        <v>16.6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</row>
    <row r="99" customFormat="false" ht="33.75" hidden="false" customHeight="false" outlineLevel="0" collapsed="false">
      <c r="A99" s="14" t="n">
        <f aca="false">A98+1</f>
        <v>95</v>
      </c>
      <c r="B99" s="19" t="s">
        <v>120</v>
      </c>
      <c r="C99" s="16" t="s">
        <v>21</v>
      </c>
      <c r="D99" s="35" t="n">
        <v>16.6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</row>
    <row r="100" customFormat="false" ht="45" hidden="false" customHeight="false" outlineLevel="0" collapsed="false">
      <c r="A100" s="14" t="n">
        <f aca="false">A99+1</f>
        <v>96</v>
      </c>
      <c r="B100" s="19" t="s">
        <v>121</v>
      </c>
      <c r="C100" s="16" t="s">
        <v>2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</row>
    <row r="101" customFormat="false" ht="45" hidden="false" customHeight="false" outlineLevel="0" collapsed="false">
      <c r="A101" s="14" t="n">
        <f aca="false">A100+1</f>
        <v>97</v>
      </c>
      <c r="B101" s="19" t="s">
        <v>122</v>
      </c>
      <c r="C101" s="16" t="s">
        <v>21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</row>
    <row r="102" customFormat="false" ht="22.5" hidden="false" customHeight="false" outlineLevel="0" collapsed="false">
      <c r="A102" s="14" t="n">
        <f aca="false">A101+1</f>
        <v>98</v>
      </c>
      <c r="B102" s="19" t="s">
        <v>123</v>
      </c>
      <c r="C102" s="16" t="s">
        <v>26</v>
      </c>
      <c r="D102" s="23" t="n">
        <v>142</v>
      </c>
      <c r="E102" s="23" t="n">
        <v>250</v>
      </c>
      <c r="F102" s="23" t="n">
        <v>250</v>
      </c>
      <c r="G102" s="25" t="n">
        <v>250</v>
      </c>
      <c r="H102" s="23" t="n">
        <v>250</v>
      </c>
      <c r="I102" s="23" t="n">
        <v>250</v>
      </c>
      <c r="J102" s="23" t="n">
        <v>250</v>
      </c>
      <c r="K102" s="23" t="n">
        <v>250</v>
      </c>
      <c r="L102" s="23" t="n">
        <v>250</v>
      </c>
      <c r="M102" s="23" t="n">
        <v>250</v>
      </c>
    </row>
    <row r="103" customFormat="false" ht="22.5" hidden="false" customHeight="false" outlineLevel="0" collapsed="false">
      <c r="A103" s="14" t="n">
        <f aca="false">A102+1</f>
        <v>99</v>
      </c>
      <c r="B103" s="19" t="s">
        <v>124</v>
      </c>
      <c r="C103" s="16"/>
      <c r="D103" s="17"/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33.75" hidden="false" customHeight="false" outlineLevel="0" collapsed="false">
      <c r="A104" s="14" t="n">
        <f aca="false">A103+1</f>
        <v>100</v>
      </c>
      <c r="B104" s="19" t="s">
        <v>125</v>
      </c>
      <c r="C104" s="16" t="s">
        <v>29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</row>
    <row r="105" customFormat="false" ht="33.75" hidden="false" customHeight="false" outlineLevel="0" collapsed="false">
      <c r="A105" s="14" t="n">
        <f aca="false">A104+1</f>
        <v>101</v>
      </c>
      <c r="B105" s="19" t="s">
        <v>126</v>
      </c>
      <c r="C105" s="16" t="s">
        <v>26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33.75" hidden="false" customHeight="false" outlineLevel="0" collapsed="false">
      <c r="A106" s="14" t="n">
        <f aca="false">A105+1</f>
        <v>102</v>
      </c>
      <c r="B106" s="19" t="s">
        <v>127</v>
      </c>
      <c r="C106" s="16" t="s">
        <v>26</v>
      </c>
      <c r="D106" s="23" t="n">
        <v>4</v>
      </c>
      <c r="E106" s="23" t="n">
        <v>4</v>
      </c>
      <c r="F106" s="23" t="n">
        <v>5</v>
      </c>
      <c r="G106" s="25" t="n">
        <v>4</v>
      </c>
      <c r="H106" s="25" t="n">
        <v>4</v>
      </c>
      <c r="I106" s="25" t="n">
        <v>4</v>
      </c>
      <c r="J106" s="25" t="n">
        <v>4</v>
      </c>
      <c r="K106" s="25" t="n">
        <v>4</v>
      </c>
      <c r="L106" s="25" t="n">
        <v>4</v>
      </c>
      <c r="M106" s="25" t="n">
        <v>4</v>
      </c>
    </row>
    <row r="107" customFormat="false" ht="67.5" hidden="false" customHeight="false" outlineLevel="0" collapsed="false">
      <c r="A107" s="14" t="n">
        <f aca="false">A106+1</f>
        <v>103</v>
      </c>
      <c r="B107" s="19" t="s">
        <v>128</v>
      </c>
      <c r="C107" s="16" t="s">
        <v>21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14" t="n">
        <f aca="false">A107+1</f>
        <v>104</v>
      </c>
      <c r="B108" s="18" t="s">
        <v>129</v>
      </c>
      <c r="C108" s="16"/>
      <c r="D108" s="17"/>
      <c r="E108" s="17"/>
      <c r="F108" s="17"/>
      <c r="G108" s="17"/>
      <c r="H108" s="17"/>
      <c r="I108" s="17"/>
      <c r="J108" s="17"/>
      <c r="K108" s="17"/>
      <c r="L108" s="17"/>
      <c r="M108" s="17"/>
    </row>
    <row r="109" customFormat="false" ht="12.75" hidden="false" customHeight="false" outlineLevel="0" collapsed="false">
      <c r="A109" s="14" t="n">
        <f aca="false">A108+1</f>
        <v>105</v>
      </c>
      <c r="B109" s="38" t="s">
        <v>130</v>
      </c>
      <c r="C109" s="16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2.75" hidden="false" customHeight="false" outlineLevel="0" collapsed="false">
      <c r="A110" s="14" t="n">
        <f aca="false">A109+1</f>
        <v>106</v>
      </c>
      <c r="B110" s="19" t="s">
        <v>131</v>
      </c>
      <c r="C110" s="16" t="s">
        <v>23</v>
      </c>
      <c r="D110" s="17" t="n">
        <v>10.5</v>
      </c>
      <c r="E110" s="22" t="n">
        <v>21.7</v>
      </c>
      <c r="F110" s="22" t="n">
        <v>21.7</v>
      </c>
      <c r="G110" s="39" t="n">
        <v>21.7</v>
      </c>
      <c r="H110" s="22" t="n">
        <v>21.7</v>
      </c>
      <c r="I110" s="22" t="n">
        <v>21.7</v>
      </c>
      <c r="J110" s="22" t="n">
        <v>21.7</v>
      </c>
      <c r="K110" s="22" t="n">
        <v>21.7</v>
      </c>
      <c r="L110" s="22" t="n">
        <v>21.7</v>
      </c>
      <c r="M110" s="22" t="n">
        <v>21.7</v>
      </c>
    </row>
    <row r="111" customFormat="false" ht="33.75" hidden="false" customHeight="false" outlineLevel="0" collapsed="false">
      <c r="A111" s="14" t="n">
        <f aca="false">A110+1</f>
        <v>107</v>
      </c>
      <c r="B111" s="21" t="s">
        <v>132</v>
      </c>
      <c r="C111" s="16" t="s">
        <v>23</v>
      </c>
      <c r="D111" s="17" t="n">
        <v>10.3</v>
      </c>
      <c r="E111" s="22" t="n">
        <v>21.7</v>
      </c>
      <c r="F111" s="22" t="n">
        <v>21.7</v>
      </c>
      <c r="G111" s="39" t="n">
        <v>21.7</v>
      </c>
      <c r="H111" s="22" t="n">
        <v>21.7</v>
      </c>
      <c r="I111" s="22" t="n">
        <v>21.7</v>
      </c>
      <c r="J111" s="22" t="n">
        <v>21.7</v>
      </c>
      <c r="K111" s="22" t="n">
        <v>21.7</v>
      </c>
      <c r="L111" s="22" t="n">
        <v>21.7</v>
      </c>
      <c r="M111" s="22" t="n">
        <v>21.7</v>
      </c>
    </row>
    <row r="112" customFormat="false" ht="45" hidden="false" customHeight="false" outlineLevel="0" collapsed="false">
      <c r="A112" s="14" t="n">
        <f aca="false">A111+1</f>
        <v>108</v>
      </c>
      <c r="B112" s="31" t="s">
        <v>133</v>
      </c>
      <c r="C112" s="16" t="s">
        <v>23</v>
      </c>
      <c r="D112" s="17" t="n">
        <v>3</v>
      </c>
      <c r="E112" s="22" t="n">
        <v>21.7</v>
      </c>
      <c r="F112" s="22" t="n">
        <v>21.7</v>
      </c>
      <c r="G112" s="39" t="n">
        <v>21.7</v>
      </c>
      <c r="H112" s="22" t="n">
        <v>21.7</v>
      </c>
      <c r="I112" s="22" t="n">
        <v>21.7</v>
      </c>
      <c r="J112" s="22" t="n">
        <v>21.7</v>
      </c>
      <c r="K112" s="22" t="n">
        <v>21.7</v>
      </c>
      <c r="L112" s="22" t="n">
        <v>21.7</v>
      </c>
      <c r="M112" s="22" t="n">
        <v>21.7</v>
      </c>
    </row>
    <row r="113" customFormat="false" ht="45" hidden="false" customHeight="false" outlineLevel="0" collapsed="false">
      <c r="A113" s="14" t="n">
        <f aca="false">A112+1</f>
        <v>109</v>
      </c>
      <c r="B113" s="31" t="s">
        <v>134</v>
      </c>
      <c r="C113" s="16" t="s">
        <v>23</v>
      </c>
      <c r="D113" s="17" t="n">
        <v>2.3</v>
      </c>
      <c r="E113" s="22" t="n">
        <v>0</v>
      </c>
      <c r="F113" s="22" t="n">
        <v>0</v>
      </c>
      <c r="G113" s="22" t="n">
        <v>0.31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</row>
    <row r="114" customFormat="false" ht="33.75" hidden="false" customHeight="false" outlineLevel="0" collapsed="false">
      <c r="A114" s="14" t="n">
        <f aca="false">A113+1</f>
        <v>110</v>
      </c>
      <c r="B114" s="31" t="s">
        <v>135</v>
      </c>
      <c r="C114" s="16" t="s">
        <v>23</v>
      </c>
      <c r="D114" s="17" t="n">
        <v>3</v>
      </c>
      <c r="E114" s="22" t="n">
        <v>21.7</v>
      </c>
      <c r="F114" s="22" t="n">
        <v>21.7</v>
      </c>
      <c r="G114" s="39" t="n">
        <v>21.7</v>
      </c>
      <c r="H114" s="22" t="n">
        <v>21.7</v>
      </c>
      <c r="I114" s="22" t="n">
        <v>21.7</v>
      </c>
      <c r="J114" s="22" t="n">
        <v>21.7</v>
      </c>
      <c r="K114" s="22" t="n">
        <v>21.7</v>
      </c>
      <c r="L114" s="22" t="n">
        <v>21.7</v>
      </c>
      <c r="M114" s="22" t="n">
        <v>21.7</v>
      </c>
    </row>
    <row r="115" s="6" customFormat="true" ht="22.5" hidden="false" customHeight="false" outlineLevel="0" collapsed="false">
      <c r="A115" s="14" t="n">
        <f aca="false">A114+1</f>
        <v>111</v>
      </c>
      <c r="B115" s="31" t="s">
        <v>136</v>
      </c>
      <c r="C115" s="16" t="s">
        <v>23</v>
      </c>
      <c r="D115" s="17" t="n">
        <v>10.3</v>
      </c>
      <c r="E115" s="22" t="n">
        <v>21.7</v>
      </c>
      <c r="F115" s="22" t="n">
        <v>21.7</v>
      </c>
      <c r="G115" s="39" t="n">
        <v>21.7</v>
      </c>
      <c r="H115" s="22" t="n">
        <v>21.7</v>
      </c>
      <c r="I115" s="22" t="n">
        <v>21.7</v>
      </c>
      <c r="J115" s="22" t="n">
        <v>21.7</v>
      </c>
      <c r="K115" s="22" t="n">
        <v>21.7</v>
      </c>
      <c r="L115" s="22" t="n">
        <v>21.7</v>
      </c>
      <c r="M115" s="22" t="n">
        <v>21.7</v>
      </c>
    </row>
    <row r="116" s="6" customFormat="true" ht="12.75" hidden="false" customHeight="false" outlineLevel="0" collapsed="false">
      <c r="A116" s="14" t="n">
        <f aca="false">A115+1</f>
        <v>112</v>
      </c>
      <c r="B116" s="18" t="s">
        <v>137</v>
      </c>
      <c r="C116" s="16"/>
      <c r="D116" s="17"/>
      <c r="E116" s="22"/>
      <c r="F116" s="22"/>
      <c r="G116" s="22"/>
      <c r="H116" s="22"/>
      <c r="I116" s="22"/>
      <c r="J116" s="22"/>
      <c r="K116" s="22"/>
      <c r="L116" s="22"/>
      <c r="M116" s="22"/>
    </row>
    <row r="117" s="6" customFormat="true" ht="33.75" hidden="false" customHeight="false" outlineLevel="0" collapsed="false">
      <c r="A117" s="14" t="n">
        <f aca="false">A116+1</f>
        <v>113</v>
      </c>
      <c r="B117" s="19" t="s">
        <v>138</v>
      </c>
      <c r="C117" s="16" t="s">
        <v>26</v>
      </c>
      <c r="D117" s="23" t="n">
        <v>1</v>
      </c>
      <c r="E117" s="40" t="n">
        <v>1</v>
      </c>
      <c r="F117" s="40" t="n">
        <v>1</v>
      </c>
      <c r="G117" s="41" t="n">
        <v>1</v>
      </c>
      <c r="H117" s="40" t="n">
        <v>1</v>
      </c>
      <c r="I117" s="40" t="n">
        <v>1</v>
      </c>
      <c r="J117" s="40" t="n">
        <v>1</v>
      </c>
      <c r="K117" s="40" t="n">
        <v>1</v>
      </c>
      <c r="L117" s="40" t="n">
        <v>1</v>
      </c>
      <c r="M117" s="40" t="n">
        <v>1</v>
      </c>
    </row>
    <row r="118" s="6" customFormat="true" ht="33.75" hidden="false" customHeight="false" outlineLevel="0" collapsed="false">
      <c r="A118" s="14" t="n">
        <f aca="false">A117+1</f>
        <v>114</v>
      </c>
      <c r="B118" s="19" t="s">
        <v>139</v>
      </c>
      <c r="C118" s="16" t="s">
        <v>26</v>
      </c>
      <c r="D118" s="23" t="n">
        <v>1</v>
      </c>
      <c r="E118" s="40" t="n">
        <v>3</v>
      </c>
      <c r="F118" s="40" t="n">
        <v>3</v>
      </c>
      <c r="G118" s="41" t="n">
        <v>3</v>
      </c>
      <c r="H118" s="40" t="n">
        <v>3</v>
      </c>
      <c r="I118" s="40" t="n">
        <v>3</v>
      </c>
      <c r="J118" s="40" t="n">
        <v>3</v>
      </c>
      <c r="K118" s="40" t="n">
        <v>3</v>
      </c>
      <c r="L118" s="40" t="n">
        <v>3</v>
      </c>
      <c r="M118" s="40" t="n">
        <v>3</v>
      </c>
    </row>
    <row r="119" s="6" customFormat="true" ht="22.5" hidden="false" customHeight="false" outlineLevel="0" collapsed="false">
      <c r="A119" s="14" t="n">
        <f aca="false">A118+1</f>
        <v>115</v>
      </c>
      <c r="B119" s="19" t="s">
        <v>140</v>
      </c>
      <c r="C119" s="16" t="s">
        <v>26</v>
      </c>
      <c r="D119" s="23" t="n">
        <v>2</v>
      </c>
      <c r="E119" s="40" t="n">
        <v>4</v>
      </c>
      <c r="F119" s="40" t="n">
        <v>4</v>
      </c>
      <c r="G119" s="41" t="n">
        <v>4</v>
      </c>
      <c r="H119" s="40" t="n">
        <v>4</v>
      </c>
      <c r="I119" s="40" t="n">
        <v>4</v>
      </c>
      <c r="J119" s="40" t="n">
        <v>4</v>
      </c>
      <c r="K119" s="40" t="n">
        <v>4</v>
      </c>
      <c r="L119" s="40" t="n">
        <v>4</v>
      </c>
      <c r="M119" s="40" t="n">
        <v>4</v>
      </c>
    </row>
    <row r="120" s="6" customFormat="true" ht="33.75" hidden="false" customHeight="false" outlineLevel="0" collapsed="false">
      <c r="A120" s="14" t="n">
        <f aca="false">A119+1</f>
        <v>116</v>
      </c>
      <c r="B120" s="19" t="s">
        <v>141</v>
      </c>
      <c r="C120" s="16" t="s">
        <v>26</v>
      </c>
      <c r="D120" s="23" t="n">
        <v>90</v>
      </c>
      <c r="E120" s="40" t="n">
        <v>55</v>
      </c>
      <c r="F120" s="40" t="n">
        <v>55</v>
      </c>
      <c r="G120" s="41" t="n">
        <v>55</v>
      </c>
      <c r="H120" s="40" t="n">
        <v>55</v>
      </c>
      <c r="I120" s="40" t="n">
        <v>55</v>
      </c>
      <c r="J120" s="40" t="n">
        <v>55</v>
      </c>
      <c r="K120" s="40" t="n">
        <v>55</v>
      </c>
      <c r="L120" s="40" t="n">
        <v>55</v>
      </c>
      <c r="M120" s="40" t="n">
        <v>55</v>
      </c>
    </row>
    <row r="121" s="6" customFormat="true" ht="33.75" hidden="false" customHeight="false" outlineLevel="0" collapsed="false">
      <c r="A121" s="14" t="n">
        <f aca="false">A120+1</f>
        <v>117</v>
      </c>
      <c r="B121" s="19" t="s">
        <v>142</v>
      </c>
      <c r="C121" s="16" t="s">
        <v>143</v>
      </c>
      <c r="D121" s="17" t="n">
        <v>0.09</v>
      </c>
      <c r="E121" s="17" t="n">
        <f aca="false">E120/1000</f>
        <v>0.055</v>
      </c>
      <c r="F121" s="17" t="n">
        <f aca="false">F120/1000</f>
        <v>0.055</v>
      </c>
      <c r="G121" s="20" t="n">
        <f aca="false">G120/1000</f>
        <v>0.055</v>
      </c>
      <c r="H121" s="17" t="n">
        <f aca="false">H120/1000</f>
        <v>0.055</v>
      </c>
      <c r="I121" s="17" t="n">
        <f aca="false">I120/1000</f>
        <v>0.055</v>
      </c>
      <c r="J121" s="17" t="n">
        <f aca="false">J120/1000</f>
        <v>0.055</v>
      </c>
      <c r="K121" s="17" t="n">
        <f aca="false">K120/1000</f>
        <v>0.055</v>
      </c>
      <c r="L121" s="17" t="n">
        <f aca="false">L120/1000</f>
        <v>0.055</v>
      </c>
      <c r="M121" s="17" t="n">
        <f aca="false">M120/1000</f>
        <v>0.055</v>
      </c>
    </row>
    <row r="122" s="6" customFormat="true" ht="12.75" hidden="false" customHeight="false" outlineLevel="0" collapsed="false">
      <c r="A122" s="14" t="n">
        <f aca="false">A121+1</f>
        <v>118</v>
      </c>
      <c r="B122" s="18" t="s">
        <v>144</v>
      </c>
      <c r="C122" s="16"/>
      <c r="D122" s="17"/>
      <c r="E122" s="17"/>
      <c r="F122" s="17"/>
      <c r="G122" s="17"/>
      <c r="H122" s="17"/>
      <c r="I122" s="17"/>
      <c r="J122" s="17"/>
      <c r="K122" s="17"/>
      <c r="L122" s="17"/>
      <c r="M122" s="17"/>
    </row>
    <row r="123" s="6" customFormat="true" ht="33.75" hidden="false" customHeight="false" outlineLevel="0" collapsed="false">
      <c r="A123" s="14" t="n">
        <f aca="false">A122+1</f>
        <v>119</v>
      </c>
      <c r="B123" s="19" t="s">
        <v>145</v>
      </c>
      <c r="C123" s="16" t="s">
        <v>26</v>
      </c>
      <c r="D123" s="23" t="n">
        <v>9</v>
      </c>
      <c r="E123" s="23" t="n">
        <v>20</v>
      </c>
      <c r="F123" s="23" t="n">
        <v>20</v>
      </c>
      <c r="G123" s="25" t="n">
        <v>20</v>
      </c>
      <c r="H123" s="23" t="n">
        <v>20</v>
      </c>
      <c r="I123" s="23" t="n">
        <v>21</v>
      </c>
      <c r="J123" s="23" t="n">
        <v>22</v>
      </c>
      <c r="K123" s="23" t="n">
        <v>22</v>
      </c>
      <c r="L123" s="23" t="n">
        <v>22</v>
      </c>
      <c r="M123" s="23" t="n">
        <v>22</v>
      </c>
    </row>
    <row r="124" s="6" customFormat="true" ht="12.75" hidden="false" customHeight="false" outlineLevel="0" collapsed="false">
      <c r="A124" s="14" t="n">
        <f aca="false">A123+1</f>
        <v>120</v>
      </c>
      <c r="B124" s="21" t="s">
        <v>146</v>
      </c>
      <c r="C124" s="16" t="s">
        <v>26</v>
      </c>
      <c r="D124" s="40" t="n">
        <v>6</v>
      </c>
      <c r="E124" s="40" t="n">
        <v>7</v>
      </c>
      <c r="F124" s="40" t="n">
        <v>7</v>
      </c>
      <c r="G124" s="41" t="n">
        <v>7</v>
      </c>
      <c r="H124" s="40" t="n">
        <v>7</v>
      </c>
      <c r="I124" s="40" t="n">
        <v>7</v>
      </c>
      <c r="J124" s="40" t="n">
        <v>7</v>
      </c>
      <c r="K124" s="40" t="n">
        <v>7</v>
      </c>
      <c r="L124" s="40" t="n">
        <v>7</v>
      </c>
      <c r="M124" s="40" t="n">
        <v>7</v>
      </c>
    </row>
    <row r="125" s="6" customFormat="true" ht="12.75" hidden="false" customHeight="false" outlineLevel="0" collapsed="false">
      <c r="A125" s="14" t="n">
        <f aca="false">A124+1</f>
        <v>121</v>
      </c>
      <c r="B125" s="31" t="s">
        <v>147</v>
      </c>
      <c r="C125" s="16" t="s">
        <v>148</v>
      </c>
      <c r="D125" s="22" t="n">
        <v>310</v>
      </c>
      <c r="E125" s="22" t="n">
        <v>472.8</v>
      </c>
      <c r="F125" s="22" t="n">
        <v>472.8</v>
      </c>
      <c r="G125" s="39" t="n">
        <v>472.8</v>
      </c>
      <c r="H125" s="22" t="n">
        <v>472.8</v>
      </c>
      <c r="I125" s="22" t="n">
        <v>472.8</v>
      </c>
      <c r="J125" s="22" t="n">
        <v>472.8</v>
      </c>
      <c r="K125" s="22" t="n">
        <v>472.8</v>
      </c>
      <c r="L125" s="22" t="n">
        <v>472.8</v>
      </c>
      <c r="M125" s="22" t="n">
        <v>472.8</v>
      </c>
      <c r="N125" s="6" t="s">
        <v>149</v>
      </c>
    </row>
    <row r="126" s="6" customFormat="true" ht="12.75" hidden="false" customHeight="false" outlineLevel="0" collapsed="false">
      <c r="A126" s="14" t="n">
        <f aca="false">A125+1</f>
        <v>122</v>
      </c>
      <c r="B126" s="21" t="s">
        <v>150</v>
      </c>
      <c r="C126" s="16" t="s">
        <v>26</v>
      </c>
      <c r="D126" s="40" t="n">
        <v>2</v>
      </c>
      <c r="E126" s="40" t="n">
        <v>3</v>
      </c>
      <c r="F126" s="40" t="n">
        <v>3</v>
      </c>
      <c r="G126" s="41" t="n">
        <v>3</v>
      </c>
      <c r="H126" s="40" t="n">
        <v>3</v>
      </c>
      <c r="I126" s="40" t="n">
        <v>3</v>
      </c>
      <c r="J126" s="40" t="n">
        <v>3</v>
      </c>
      <c r="K126" s="40" t="n">
        <v>3</v>
      </c>
      <c r="L126" s="40" t="n">
        <v>3</v>
      </c>
      <c r="M126" s="40" t="n">
        <v>3</v>
      </c>
    </row>
    <row r="127" s="6" customFormat="true" ht="12.75" hidden="false" customHeight="false" outlineLevel="0" collapsed="false">
      <c r="A127" s="14" t="n">
        <f aca="false">A126+1</f>
        <v>123</v>
      </c>
      <c r="B127" s="31" t="s">
        <v>151</v>
      </c>
      <c r="C127" s="16" t="s">
        <v>148</v>
      </c>
      <c r="D127" s="22" t="n">
        <v>36</v>
      </c>
      <c r="E127" s="22" t="n">
        <v>40</v>
      </c>
      <c r="F127" s="22" t="n">
        <v>40</v>
      </c>
      <c r="G127" s="39" t="n">
        <v>40</v>
      </c>
      <c r="H127" s="22" t="n">
        <v>40</v>
      </c>
      <c r="I127" s="22" t="n">
        <v>40</v>
      </c>
      <c r="J127" s="22" t="n">
        <v>40</v>
      </c>
      <c r="K127" s="22" t="n">
        <v>40</v>
      </c>
      <c r="L127" s="22" t="n">
        <v>40</v>
      </c>
      <c r="M127" s="22" t="n">
        <v>40</v>
      </c>
    </row>
    <row r="128" s="6" customFormat="true" ht="22.5" hidden="false" customHeight="false" outlineLevel="0" collapsed="false">
      <c r="A128" s="14" t="n">
        <f aca="false">A127+1</f>
        <v>124</v>
      </c>
      <c r="B128" s="31" t="s">
        <v>152</v>
      </c>
      <c r="C128" s="16" t="s">
        <v>26</v>
      </c>
      <c r="D128" s="22"/>
      <c r="E128" s="22" t="n">
        <v>15</v>
      </c>
      <c r="F128" s="22" t="n">
        <v>15</v>
      </c>
      <c r="G128" s="39" t="n">
        <v>15</v>
      </c>
      <c r="H128" s="22" t="n">
        <v>15</v>
      </c>
      <c r="I128" s="22" t="n">
        <v>15</v>
      </c>
      <c r="J128" s="22" t="n">
        <v>15</v>
      </c>
      <c r="K128" s="22" t="n">
        <v>15</v>
      </c>
      <c r="L128" s="22" t="n">
        <v>15</v>
      </c>
      <c r="M128" s="22" t="n">
        <v>15</v>
      </c>
    </row>
    <row r="129" customFormat="false" ht="12.75" hidden="false" customHeight="false" outlineLevel="0" collapsed="false">
      <c r="A129" s="14" t="n">
        <f aca="false">A128+1</f>
        <v>125</v>
      </c>
      <c r="B129" s="31" t="s">
        <v>153</v>
      </c>
      <c r="C129" s="16" t="s">
        <v>148</v>
      </c>
      <c r="D129" s="22"/>
      <c r="E129" s="22" t="n">
        <v>839.3</v>
      </c>
      <c r="F129" s="22" t="n">
        <v>839.3</v>
      </c>
      <c r="G129" s="39" t="n">
        <v>839.3</v>
      </c>
      <c r="H129" s="22" t="n">
        <v>839.3</v>
      </c>
      <c r="I129" s="22" t="n">
        <v>839.3</v>
      </c>
      <c r="J129" s="22" t="n">
        <v>839.3</v>
      </c>
      <c r="K129" s="22" t="n">
        <v>839.3</v>
      </c>
      <c r="L129" s="22" t="n">
        <v>839.3</v>
      </c>
      <c r="M129" s="22" t="n">
        <v>839.3</v>
      </c>
    </row>
    <row r="130" customFormat="false" ht="12.75" hidden="false" customHeight="false" outlineLevel="0" collapsed="false">
      <c r="A130" s="14" t="n">
        <f aca="false">A129+1</f>
        <v>126</v>
      </c>
      <c r="B130" s="21" t="s">
        <v>154</v>
      </c>
      <c r="C130" s="16" t="s">
        <v>26</v>
      </c>
      <c r="D130" s="40" t="n">
        <v>1</v>
      </c>
      <c r="E130" s="40" t="n">
        <v>1</v>
      </c>
      <c r="F130" s="40" t="n">
        <v>1</v>
      </c>
      <c r="G130" s="41" t="n">
        <v>1</v>
      </c>
      <c r="H130" s="40" t="n">
        <v>1</v>
      </c>
      <c r="I130" s="40" t="n">
        <v>1</v>
      </c>
      <c r="J130" s="40" t="n">
        <v>1</v>
      </c>
      <c r="K130" s="40" t="n">
        <v>1</v>
      </c>
      <c r="L130" s="40" t="n">
        <v>1</v>
      </c>
      <c r="M130" s="40" t="n">
        <v>1</v>
      </c>
    </row>
    <row r="131" customFormat="false" ht="12.75" hidden="false" customHeight="false" outlineLevel="0" collapsed="false">
      <c r="A131" s="14" t="n">
        <f aca="false">A130+1</f>
        <v>127</v>
      </c>
      <c r="B131" s="21" t="s">
        <v>155</v>
      </c>
      <c r="C131" s="16" t="s">
        <v>26</v>
      </c>
      <c r="D131" s="23" t="n">
        <v>1</v>
      </c>
      <c r="E131" s="23" t="n">
        <v>1</v>
      </c>
      <c r="F131" s="23" t="n">
        <v>1</v>
      </c>
      <c r="G131" s="25" t="n">
        <v>1</v>
      </c>
      <c r="H131" s="23" t="n">
        <v>1</v>
      </c>
      <c r="I131" s="23" t="n">
        <v>1</v>
      </c>
      <c r="J131" s="23" t="n">
        <v>1</v>
      </c>
      <c r="K131" s="23" t="n">
        <v>1</v>
      </c>
      <c r="L131" s="23" t="n">
        <v>1</v>
      </c>
      <c r="M131" s="23" t="n">
        <v>1</v>
      </c>
    </row>
    <row r="132" customFormat="false" ht="22.5" hidden="false" customHeight="false" outlineLevel="0" collapsed="false">
      <c r="A132" s="14" t="n">
        <f aca="false">A131+1</f>
        <v>128</v>
      </c>
      <c r="B132" s="21" t="s">
        <v>156</v>
      </c>
      <c r="C132" s="16" t="s">
        <v>157</v>
      </c>
      <c r="D132" s="23" t="n">
        <v>8</v>
      </c>
      <c r="E132" s="23" t="n">
        <v>10</v>
      </c>
      <c r="F132" s="23" t="n">
        <v>10</v>
      </c>
      <c r="G132" s="25" t="n">
        <v>10</v>
      </c>
      <c r="H132" s="23" t="n">
        <v>10</v>
      </c>
      <c r="I132" s="23" t="n">
        <v>10</v>
      </c>
      <c r="J132" s="23" t="n">
        <v>10</v>
      </c>
      <c r="K132" s="23" t="n">
        <v>10</v>
      </c>
      <c r="L132" s="23" t="n">
        <v>10</v>
      </c>
      <c r="M132" s="23" t="n">
        <v>10</v>
      </c>
    </row>
    <row r="133" customFormat="false" ht="12.75" hidden="false" customHeight="false" outlineLevel="0" collapsed="false">
      <c r="A133" s="14" t="n">
        <f aca="false">A132+1</f>
        <v>129</v>
      </c>
      <c r="B133" s="18" t="s">
        <v>158</v>
      </c>
      <c r="C133" s="16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A134" s="14" t="n">
        <f aca="false">A133+1</f>
        <v>130</v>
      </c>
      <c r="B134" s="18" t="s">
        <v>159</v>
      </c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17"/>
    </row>
    <row r="135" customFormat="false" ht="33.75" hidden="false" customHeight="false" outlineLevel="0" collapsed="false">
      <c r="A135" s="14" t="n">
        <f aca="false">A134+1</f>
        <v>131</v>
      </c>
      <c r="B135" s="19" t="s">
        <v>160</v>
      </c>
      <c r="C135" s="16" t="s">
        <v>26</v>
      </c>
      <c r="D135" s="23" t="n">
        <v>1</v>
      </c>
      <c r="E135" s="23" t="n">
        <v>1</v>
      </c>
      <c r="F135" s="23" t="n">
        <v>1</v>
      </c>
      <c r="G135" s="23" t="n">
        <v>1</v>
      </c>
      <c r="H135" s="23" t="n">
        <v>1</v>
      </c>
      <c r="I135" s="23" t="n">
        <v>1</v>
      </c>
      <c r="J135" s="23" t="n">
        <v>1</v>
      </c>
      <c r="K135" s="23" t="n">
        <v>1</v>
      </c>
      <c r="L135" s="23" t="n">
        <v>1</v>
      </c>
      <c r="M135" s="23" t="n">
        <v>1</v>
      </c>
    </row>
    <row r="136" customFormat="false" ht="90" hidden="false" customHeight="false" outlineLevel="0" collapsed="false">
      <c r="A136" s="14" t="n">
        <f aca="false">A135+1</f>
        <v>132</v>
      </c>
      <c r="B136" s="19" t="s">
        <v>161</v>
      </c>
      <c r="C136" s="16" t="s">
        <v>26</v>
      </c>
      <c r="D136" s="23" t="n">
        <v>45</v>
      </c>
      <c r="E136" s="23" t="n">
        <v>55</v>
      </c>
      <c r="F136" s="23" t="n">
        <v>55</v>
      </c>
      <c r="G136" s="25" t="n">
        <v>55</v>
      </c>
      <c r="H136" s="23" t="n">
        <v>55</v>
      </c>
      <c r="I136" s="23" t="n">
        <v>55</v>
      </c>
      <c r="J136" s="23" t="n">
        <v>55</v>
      </c>
      <c r="K136" s="23" t="n">
        <v>55</v>
      </c>
      <c r="L136" s="23" t="n">
        <v>55</v>
      </c>
      <c r="M136" s="23" t="n">
        <v>55</v>
      </c>
    </row>
    <row r="137" customFormat="false" ht="78.75" hidden="false" customHeight="false" outlineLevel="0" collapsed="false">
      <c r="A137" s="14" t="n">
        <f aca="false">A136+1</f>
        <v>133</v>
      </c>
      <c r="B137" s="19" t="s">
        <v>162</v>
      </c>
      <c r="C137" s="16" t="s">
        <v>29</v>
      </c>
      <c r="D137" s="23" t="n">
        <v>36</v>
      </c>
      <c r="E137" s="23" t="n">
        <v>45</v>
      </c>
      <c r="F137" s="23" t="n">
        <v>45</v>
      </c>
      <c r="G137" s="25" t="n">
        <v>42</v>
      </c>
      <c r="H137" s="25" t="n">
        <v>42</v>
      </c>
      <c r="I137" s="25" t="n">
        <v>42</v>
      </c>
      <c r="J137" s="25" t="n">
        <v>42</v>
      </c>
      <c r="K137" s="25" t="n">
        <v>42</v>
      </c>
      <c r="L137" s="25" t="n">
        <v>42</v>
      </c>
      <c r="M137" s="25" t="n">
        <v>42</v>
      </c>
    </row>
    <row r="138" customFormat="false" ht="12.75" hidden="false" customHeight="false" outlineLevel="0" collapsed="false">
      <c r="A138" s="14" t="n">
        <f aca="false">A137+1</f>
        <v>134</v>
      </c>
      <c r="B138" s="18" t="s">
        <v>163</v>
      </c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33.75" hidden="false" customHeight="false" outlineLevel="0" collapsed="false">
      <c r="A139" s="14" t="n">
        <f aca="false">A138+1</f>
        <v>135</v>
      </c>
      <c r="B139" s="19" t="s">
        <v>164</v>
      </c>
      <c r="C139" s="16" t="s">
        <v>26</v>
      </c>
      <c r="D139" s="23" t="n">
        <v>1</v>
      </c>
      <c r="E139" s="23" t="n">
        <v>1</v>
      </c>
      <c r="F139" s="23" t="n">
        <v>1</v>
      </c>
      <c r="G139" s="25" t="n">
        <v>1</v>
      </c>
      <c r="H139" s="23" t="n">
        <v>1</v>
      </c>
      <c r="I139" s="23" t="n">
        <v>1</v>
      </c>
      <c r="J139" s="23" t="n">
        <v>1</v>
      </c>
      <c r="K139" s="23" t="n">
        <v>1</v>
      </c>
      <c r="L139" s="23" t="n">
        <v>1</v>
      </c>
      <c r="M139" s="23" t="n">
        <v>1</v>
      </c>
    </row>
    <row r="140" customFormat="false" ht="33.75" hidden="false" customHeight="false" outlineLevel="0" collapsed="false">
      <c r="A140" s="14" t="n">
        <f aca="false">A139+1</f>
        <v>136</v>
      </c>
      <c r="B140" s="19" t="s">
        <v>165</v>
      </c>
      <c r="C140" s="16" t="s">
        <v>157</v>
      </c>
      <c r="D140" s="23" t="n">
        <v>200</v>
      </c>
      <c r="E140" s="23" t="n">
        <v>370</v>
      </c>
      <c r="F140" s="23" t="n">
        <v>370</v>
      </c>
      <c r="G140" s="25" t="n">
        <v>370</v>
      </c>
      <c r="H140" s="23" t="n">
        <v>370</v>
      </c>
      <c r="I140" s="23" t="n">
        <v>370</v>
      </c>
      <c r="J140" s="23" t="n">
        <v>370</v>
      </c>
      <c r="K140" s="23" t="n">
        <v>370</v>
      </c>
      <c r="L140" s="23" t="n">
        <v>370</v>
      </c>
      <c r="M140" s="23" t="n">
        <v>370</v>
      </c>
    </row>
    <row r="141" customFormat="false" ht="12.75" hidden="false" customHeight="false" outlineLevel="0" collapsed="false">
      <c r="A141" s="14" t="n">
        <f aca="false">A140+1</f>
        <v>137</v>
      </c>
      <c r="B141" s="18" t="s">
        <v>166</v>
      </c>
      <c r="C141" s="16"/>
      <c r="D141" s="17"/>
      <c r="E141" s="17"/>
      <c r="F141" s="17"/>
      <c r="G141" s="20"/>
      <c r="H141" s="17"/>
      <c r="I141" s="17"/>
      <c r="J141" s="17"/>
      <c r="K141" s="17"/>
      <c r="L141" s="17"/>
      <c r="M141" s="17"/>
    </row>
    <row r="142" customFormat="false" ht="45" hidden="false" customHeight="false" outlineLevel="0" collapsed="false">
      <c r="A142" s="14" t="n">
        <f aca="false">A141+1</f>
        <v>138</v>
      </c>
      <c r="B142" s="19" t="s">
        <v>167</v>
      </c>
      <c r="C142" s="16" t="s">
        <v>26</v>
      </c>
      <c r="D142" s="23" t="n">
        <v>1</v>
      </c>
      <c r="E142" s="23" t="n">
        <v>1</v>
      </c>
      <c r="F142" s="23" t="n">
        <v>1</v>
      </c>
      <c r="G142" s="25" t="n">
        <v>1</v>
      </c>
      <c r="H142" s="23" t="n">
        <v>1</v>
      </c>
      <c r="I142" s="23" t="n">
        <v>1</v>
      </c>
      <c r="J142" s="23" t="n">
        <v>1</v>
      </c>
      <c r="K142" s="23" t="n">
        <v>1</v>
      </c>
      <c r="L142" s="23" t="n">
        <v>1</v>
      </c>
      <c r="M142" s="23" t="n">
        <v>1</v>
      </c>
    </row>
    <row r="143" customFormat="false" ht="33.75" hidden="false" customHeight="false" outlineLevel="0" collapsed="false">
      <c r="A143" s="14" t="n">
        <f aca="false">A142+1</f>
        <v>139</v>
      </c>
      <c r="B143" s="19" t="s">
        <v>168</v>
      </c>
      <c r="C143" s="16" t="s">
        <v>29</v>
      </c>
      <c r="D143" s="23" t="n">
        <v>2</v>
      </c>
      <c r="E143" s="23" t="n">
        <v>8</v>
      </c>
      <c r="F143" s="23" t="n">
        <v>8</v>
      </c>
      <c r="G143" s="25" t="n">
        <v>8</v>
      </c>
      <c r="H143" s="23" t="n">
        <v>8</v>
      </c>
      <c r="I143" s="23" t="n">
        <v>8</v>
      </c>
      <c r="J143" s="23" t="n">
        <v>8</v>
      </c>
      <c r="K143" s="23" t="n">
        <v>8</v>
      </c>
      <c r="L143" s="23" t="n">
        <v>8</v>
      </c>
      <c r="M143" s="23" t="n">
        <v>8</v>
      </c>
    </row>
    <row r="144" customFormat="false" ht="33.75" hidden="false" customHeight="false" outlineLevel="0" collapsed="false">
      <c r="A144" s="14" t="n">
        <f aca="false">A143+1</f>
        <v>140</v>
      </c>
      <c r="B144" s="19" t="s">
        <v>169</v>
      </c>
      <c r="C144" s="16" t="s">
        <v>29</v>
      </c>
      <c r="D144" s="23" t="n">
        <v>2</v>
      </c>
      <c r="E144" s="23" t="n">
        <v>8</v>
      </c>
      <c r="F144" s="23" t="n">
        <v>8</v>
      </c>
      <c r="G144" s="25" t="n">
        <v>8</v>
      </c>
      <c r="H144" s="23" t="n">
        <v>8</v>
      </c>
      <c r="I144" s="23" t="n">
        <v>8</v>
      </c>
      <c r="J144" s="23" t="n">
        <v>8</v>
      </c>
      <c r="K144" s="23" t="n">
        <v>8</v>
      </c>
      <c r="L144" s="23" t="n">
        <v>8</v>
      </c>
      <c r="M144" s="23" t="n">
        <v>8</v>
      </c>
    </row>
    <row r="145" customFormat="false" ht="12.75" hidden="false" customHeight="false" outlineLevel="0" collapsed="false">
      <c r="A145" s="14" t="n">
        <f aca="false">A144+1</f>
        <v>141</v>
      </c>
      <c r="B145" s="18" t="s">
        <v>170</v>
      </c>
      <c r="C145" s="16"/>
      <c r="D145" s="17"/>
      <c r="E145" s="17"/>
      <c r="F145" s="17"/>
      <c r="G145" s="17"/>
      <c r="H145" s="17"/>
      <c r="I145" s="17"/>
      <c r="J145" s="17"/>
      <c r="K145" s="17"/>
      <c r="L145" s="17"/>
      <c r="M145" s="17"/>
    </row>
    <row r="146" customFormat="false" ht="22.5" hidden="false" customHeight="false" outlineLevel="0" collapsed="false">
      <c r="A146" s="14" t="n">
        <f aca="false">A145+1</f>
        <v>142</v>
      </c>
      <c r="B146" s="19" t="s">
        <v>171</v>
      </c>
      <c r="C146" s="16" t="s">
        <v>26</v>
      </c>
      <c r="D146" s="23" t="n">
        <v>5</v>
      </c>
      <c r="E146" s="23" t="n">
        <v>6</v>
      </c>
      <c r="F146" s="23" t="n">
        <v>7</v>
      </c>
      <c r="G146" s="23" t="n">
        <v>8</v>
      </c>
      <c r="H146" s="23" t="n">
        <v>8</v>
      </c>
      <c r="I146" s="23" t="n">
        <v>8</v>
      </c>
      <c r="J146" s="23" t="n">
        <v>8</v>
      </c>
      <c r="K146" s="23" t="n">
        <v>8</v>
      </c>
      <c r="L146" s="23" t="n">
        <v>8</v>
      </c>
      <c r="M146" s="23" t="n">
        <v>8</v>
      </c>
    </row>
    <row r="147" customFormat="false" ht="22.5" hidden="false" customHeight="false" outlineLevel="0" collapsed="false">
      <c r="A147" s="14" t="n">
        <f aca="false">A146+1</f>
        <v>143</v>
      </c>
      <c r="B147" s="21" t="s">
        <v>172</v>
      </c>
      <c r="C147" s="16" t="s">
        <v>26</v>
      </c>
      <c r="D147" s="23" t="n">
        <v>1</v>
      </c>
      <c r="E147" s="23" t="n">
        <v>2</v>
      </c>
      <c r="F147" s="23" t="n">
        <v>2</v>
      </c>
      <c r="G147" s="23" t="n">
        <v>2</v>
      </c>
      <c r="H147" s="23" t="n">
        <v>2</v>
      </c>
      <c r="I147" s="23" t="n">
        <v>2</v>
      </c>
      <c r="J147" s="23" t="n">
        <v>2</v>
      </c>
      <c r="K147" s="23" t="n">
        <v>2</v>
      </c>
      <c r="L147" s="23" t="n">
        <v>2</v>
      </c>
      <c r="M147" s="23" t="n">
        <v>2</v>
      </c>
    </row>
    <row r="148" customFormat="false" ht="22.5" hidden="false" customHeight="false" outlineLevel="0" collapsed="false">
      <c r="A148" s="14" t="n">
        <f aca="false">A147+1</f>
        <v>144</v>
      </c>
      <c r="B148" s="21" t="s">
        <v>173</v>
      </c>
      <c r="C148" s="16" t="s">
        <v>26</v>
      </c>
      <c r="D148" s="23" t="n">
        <v>4</v>
      </c>
      <c r="E148" s="23" t="n">
        <v>2</v>
      </c>
      <c r="F148" s="23" t="n">
        <v>2</v>
      </c>
      <c r="G148" s="23" t="n">
        <v>2</v>
      </c>
      <c r="H148" s="23" t="n">
        <v>2</v>
      </c>
      <c r="I148" s="23" t="n">
        <v>2</v>
      </c>
      <c r="J148" s="23" t="n">
        <v>2</v>
      </c>
      <c r="K148" s="23" t="n">
        <v>2</v>
      </c>
      <c r="L148" s="23" t="n">
        <v>2</v>
      </c>
      <c r="M148" s="23" t="n">
        <v>2</v>
      </c>
    </row>
    <row r="149" customFormat="false" ht="33.75" hidden="false" customHeight="false" outlineLevel="0" collapsed="false">
      <c r="A149" s="14" t="n">
        <f aca="false">A148+1</f>
        <v>145</v>
      </c>
      <c r="B149" s="19" t="s">
        <v>174</v>
      </c>
      <c r="C149" s="16" t="s">
        <v>29</v>
      </c>
      <c r="D149" s="23" t="n">
        <v>90</v>
      </c>
      <c r="E149" s="23" t="n">
        <v>198</v>
      </c>
      <c r="F149" s="23" t="n">
        <v>202</v>
      </c>
      <c r="G149" s="23" t="n">
        <v>220</v>
      </c>
      <c r="H149" s="23" t="n">
        <v>220</v>
      </c>
      <c r="I149" s="23" t="n">
        <v>220</v>
      </c>
      <c r="J149" s="23" t="n">
        <v>220</v>
      </c>
      <c r="K149" s="23" t="n">
        <v>220</v>
      </c>
      <c r="L149" s="23" t="n">
        <v>220</v>
      </c>
      <c r="M149" s="23" t="n">
        <v>220</v>
      </c>
    </row>
    <row r="150" customFormat="false" ht="45" hidden="false" customHeight="false" outlineLevel="0" collapsed="false">
      <c r="A150" s="14" t="n">
        <f aca="false">A149+1</f>
        <v>146</v>
      </c>
      <c r="B150" s="21" t="s">
        <v>175</v>
      </c>
      <c r="C150" s="16" t="s">
        <v>29</v>
      </c>
      <c r="D150" s="23" t="n">
        <v>30</v>
      </c>
      <c r="E150" s="23" t="n">
        <v>98</v>
      </c>
      <c r="F150" s="23" t="n">
        <v>96</v>
      </c>
      <c r="G150" s="23" t="n">
        <v>96</v>
      </c>
      <c r="H150" s="23" t="n">
        <v>96</v>
      </c>
      <c r="I150" s="23" t="n">
        <v>96</v>
      </c>
      <c r="J150" s="23" t="n">
        <v>96</v>
      </c>
      <c r="K150" s="23" t="n">
        <v>96</v>
      </c>
      <c r="L150" s="23" t="n">
        <v>96</v>
      </c>
      <c r="M150" s="23" t="n">
        <v>96</v>
      </c>
    </row>
    <row r="151" customFormat="false" ht="45" hidden="false" customHeight="false" outlineLevel="0" collapsed="false">
      <c r="A151" s="14" t="n">
        <f aca="false">A150+1</f>
        <v>147</v>
      </c>
      <c r="B151" s="21" t="s">
        <v>176</v>
      </c>
      <c r="C151" s="16" t="s">
        <v>29</v>
      </c>
      <c r="D151" s="23" t="n">
        <v>50</v>
      </c>
      <c r="E151" s="23" t="n">
        <v>177</v>
      </c>
      <c r="F151" s="23" t="n">
        <v>157</v>
      </c>
      <c r="G151" s="23" t="n">
        <v>157</v>
      </c>
      <c r="H151" s="23" t="n">
        <v>157</v>
      </c>
      <c r="I151" s="23" t="n">
        <v>157</v>
      </c>
      <c r="J151" s="23" t="n">
        <v>157</v>
      </c>
      <c r="K151" s="23" t="n">
        <v>157</v>
      </c>
      <c r="L151" s="23" t="n">
        <v>157</v>
      </c>
      <c r="M151" s="23" t="n">
        <v>157</v>
      </c>
    </row>
    <row r="152" customFormat="false" ht="33.75" hidden="false" customHeight="false" outlineLevel="0" collapsed="false">
      <c r="A152" s="14" t="n">
        <f aca="false">A151+1</f>
        <v>148</v>
      </c>
      <c r="B152" s="19" t="s">
        <v>177</v>
      </c>
      <c r="C152" s="16" t="s">
        <v>21</v>
      </c>
      <c r="D152" s="17" t="n">
        <v>0.1</v>
      </c>
      <c r="E152" s="17" t="n">
        <v>12.8</v>
      </c>
      <c r="F152" s="17" t="n">
        <v>12.8</v>
      </c>
      <c r="G152" s="17" t="n">
        <v>12.8</v>
      </c>
      <c r="H152" s="17" t="n">
        <v>12.8</v>
      </c>
      <c r="I152" s="17" t="n">
        <v>12.8</v>
      </c>
      <c r="J152" s="17" t="n">
        <v>12.8</v>
      </c>
      <c r="K152" s="17" t="n">
        <v>12.8</v>
      </c>
      <c r="L152" s="17" t="n">
        <v>12.8</v>
      </c>
      <c r="M152" s="17" t="n">
        <v>12.8</v>
      </c>
    </row>
    <row r="153" customFormat="false" ht="33.75" hidden="false" customHeight="false" outlineLevel="0" collapsed="false">
      <c r="A153" s="14" t="n">
        <f aca="false">A152+1</f>
        <v>149</v>
      </c>
      <c r="B153" s="19" t="s">
        <v>178</v>
      </c>
      <c r="C153" s="16" t="s">
        <v>29</v>
      </c>
      <c r="D153" s="23" t="n">
        <v>50</v>
      </c>
      <c r="E153" s="23" t="n">
        <v>100</v>
      </c>
      <c r="F153" s="23" t="n">
        <v>85</v>
      </c>
      <c r="G153" s="23" t="n">
        <v>85</v>
      </c>
      <c r="H153" s="23" t="n">
        <v>85</v>
      </c>
      <c r="I153" s="23" t="n">
        <v>85</v>
      </c>
      <c r="J153" s="23" t="n">
        <v>85</v>
      </c>
      <c r="K153" s="23" t="n">
        <v>85</v>
      </c>
      <c r="L153" s="23" t="n">
        <v>85</v>
      </c>
      <c r="M153" s="23" t="n">
        <v>85</v>
      </c>
    </row>
    <row r="154" customFormat="false" ht="12.75" hidden="false" customHeight="false" outlineLevel="0" collapsed="false">
      <c r="A154" s="14" t="n">
        <f aca="false">A153+1</f>
        <v>150</v>
      </c>
      <c r="B154" s="18" t="s">
        <v>179</v>
      </c>
      <c r="C154" s="16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22.5" hidden="false" customHeight="false" outlineLevel="0" collapsed="false">
      <c r="A155" s="14" t="n">
        <f aca="false">A154+1</f>
        <v>151</v>
      </c>
      <c r="B155" s="19" t="s">
        <v>180</v>
      </c>
      <c r="C155" s="16" t="s">
        <v>26</v>
      </c>
      <c r="D155" s="23" t="n">
        <v>1</v>
      </c>
      <c r="E155" s="23" t="n">
        <v>2</v>
      </c>
      <c r="F155" s="23" t="n">
        <v>2</v>
      </c>
      <c r="G155" s="25" t="n">
        <v>2</v>
      </c>
      <c r="H155" s="23" t="n">
        <v>2</v>
      </c>
      <c r="I155" s="23" t="n">
        <v>2</v>
      </c>
      <c r="J155" s="23" t="n">
        <v>2</v>
      </c>
      <c r="K155" s="23" t="n">
        <v>2</v>
      </c>
      <c r="L155" s="23" t="n">
        <v>2</v>
      </c>
      <c r="M155" s="23" t="n">
        <v>2</v>
      </c>
    </row>
    <row r="156" customFormat="false" ht="22.5" hidden="false" customHeight="false" outlineLevel="0" collapsed="false">
      <c r="A156" s="14" t="n">
        <f aca="false">A155+1</f>
        <v>152</v>
      </c>
      <c r="B156" s="21" t="s">
        <v>181</v>
      </c>
      <c r="C156" s="16" t="s">
        <v>26</v>
      </c>
      <c r="D156" s="23" t="n">
        <v>1</v>
      </c>
      <c r="E156" s="23" t="n">
        <v>2</v>
      </c>
      <c r="F156" s="23" t="n">
        <v>2</v>
      </c>
      <c r="G156" s="25" t="n">
        <v>2</v>
      </c>
      <c r="H156" s="23" t="n">
        <v>2</v>
      </c>
      <c r="I156" s="23" t="n">
        <v>2</v>
      </c>
      <c r="J156" s="23" t="n">
        <v>2</v>
      </c>
      <c r="K156" s="23" t="n">
        <v>2</v>
      </c>
      <c r="L156" s="23" t="n">
        <v>2</v>
      </c>
      <c r="M156" s="23" t="n">
        <v>2</v>
      </c>
    </row>
    <row r="157" customFormat="false" ht="45" hidden="false" customHeight="false" outlineLevel="0" collapsed="false">
      <c r="A157" s="14" t="n">
        <f aca="false">A156+1</f>
        <v>153</v>
      </c>
      <c r="B157" s="31" t="s">
        <v>182</v>
      </c>
      <c r="C157" s="16" t="s">
        <v>26</v>
      </c>
      <c r="D157" s="23"/>
      <c r="E157" s="23"/>
      <c r="F157" s="23"/>
      <c r="G157" s="25"/>
      <c r="H157" s="23"/>
      <c r="I157" s="23"/>
      <c r="J157" s="23"/>
      <c r="K157" s="23"/>
      <c r="L157" s="23"/>
      <c r="M157" s="23"/>
    </row>
    <row r="158" customFormat="false" ht="22.5" hidden="false" customHeight="false" outlineLevel="0" collapsed="false">
      <c r="A158" s="14" t="n">
        <f aca="false">A157+1</f>
        <v>154</v>
      </c>
      <c r="B158" s="19" t="s">
        <v>183</v>
      </c>
      <c r="C158" s="16" t="s">
        <v>29</v>
      </c>
      <c r="D158" s="23" t="n">
        <v>2</v>
      </c>
      <c r="E158" s="23" t="n">
        <v>3</v>
      </c>
      <c r="F158" s="23" t="n">
        <v>3</v>
      </c>
      <c r="G158" s="25" t="n">
        <v>3</v>
      </c>
      <c r="H158" s="23" t="n">
        <v>3</v>
      </c>
      <c r="I158" s="23" t="n">
        <v>3</v>
      </c>
      <c r="J158" s="23" t="n">
        <v>3</v>
      </c>
      <c r="K158" s="23" t="n">
        <v>3</v>
      </c>
      <c r="L158" s="23" t="n">
        <v>3</v>
      </c>
      <c r="M158" s="23" t="n">
        <v>3</v>
      </c>
    </row>
    <row r="159" customFormat="false" ht="45" hidden="false" customHeight="false" outlineLevel="0" collapsed="false">
      <c r="A159" s="14" t="n">
        <f aca="false">A158+1</f>
        <v>155</v>
      </c>
      <c r="B159" s="21" t="s">
        <v>184</v>
      </c>
      <c r="C159" s="16" t="s">
        <v>29</v>
      </c>
      <c r="D159" s="23" t="n">
        <v>1</v>
      </c>
      <c r="E159" s="23" t="n">
        <v>3</v>
      </c>
      <c r="F159" s="23" t="n">
        <v>3</v>
      </c>
      <c r="G159" s="25" t="n">
        <v>3</v>
      </c>
      <c r="H159" s="23" t="n">
        <v>3</v>
      </c>
      <c r="I159" s="23" t="n">
        <v>3</v>
      </c>
      <c r="J159" s="23" t="n">
        <v>3</v>
      </c>
      <c r="K159" s="23" t="n">
        <v>3</v>
      </c>
      <c r="L159" s="23" t="n">
        <v>3</v>
      </c>
      <c r="M159" s="23" t="n">
        <v>3</v>
      </c>
    </row>
    <row r="160" customFormat="false" ht="78.75" hidden="false" customHeight="false" outlineLevel="0" collapsed="false">
      <c r="A160" s="14" t="n">
        <f aca="false">A159+1</f>
        <v>156</v>
      </c>
      <c r="B160" s="31" t="s">
        <v>185</v>
      </c>
      <c r="C160" s="16" t="s">
        <v>29</v>
      </c>
      <c r="D160" s="23"/>
      <c r="E160" s="23"/>
      <c r="F160" s="23"/>
      <c r="G160" s="25"/>
      <c r="H160" s="23"/>
      <c r="I160" s="23"/>
      <c r="J160" s="23"/>
      <c r="K160" s="23"/>
      <c r="L160" s="23"/>
      <c r="M160" s="23"/>
    </row>
    <row r="161" customFormat="false" ht="33.75" hidden="false" customHeight="false" outlineLevel="0" collapsed="false">
      <c r="A161" s="14" t="n">
        <f aca="false">A160+1</f>
        <v>157</v>
      </c>
      <c r="B161" s="19" t="s">
        <v>186</v>
      </c>
      <c r="C161" s="16" t="s">
        <v>29</v>
      </c>
      <c r="D161" s="23" t="n">
        <v>697</v>
      </c>
      <c r="E161" s="23" t="n">
        <v>697</v>
      </c>
      <c r="F161" s="23" t="n">
        <v>697</v>
      </c>
      <c r="G161" s="23" t="n">
        <v>575</v>
      </c>
      <c r="H161" s="23" t="n">
        <v>575</v>
      </c>
      <c r="I161" s="23" t="n">
        <v>575</v>
      </c>
      <c r="J161" s="23" t="n">
        <v>575</v>
      </c>
      <c r="K161" s="23" t="n">
        <v>575</v>
      </c>
      <c r="L161" s="23" t="n">
        <v>575</v>
      </c>
      <c r="M161" s="23" t="n">
        <v>575</v>
      </c>
    </row>
    <row r="162" customFormat="false" ht="22.5" hidden="false" customHeight="false" outlineLevel="0" collapsed="false">
      <c r="A162" s="14" t="n">
        <f aca="false">A161+1</f>
        <v>158</v>
      </c>
      <c r="B162" s="19" t="s">
        <v>187</v>
      </c>
      <c r="C162" s="16" t="s">
        <v>63</v>
      </c>
      <c r="D162" s="17" t="n">
        <v>5.288</v>
      </c>
      <c r="E162" s="17" t="n">
        <v>5.95</v>
      </c>
      <c r="F162" s="17" t="n">
        <v>5.95</v>
      </c>
      <c r="G162" s="17" t="n">
        <v>9.34</v>
      </c>
      <c r="H162" s="17" t="n">
        <v>9.34</v>
      </c>
      <c r="I162" s="17" t="n">
        <v>9.34</v>
      </c>
      <c r="J162" s="17" t="n">
        <v>9.34</v>
      </c>
      <c r="K162" s="17" t="n">
        <v>9.34</v>
      </c>
      <c r="L162" s="17" t="n">
        <v>9.34</v>
      </c>
      <c r="M162" s="17" t="n">
        <v>9.34</v>
      </c>
    </row>
    <row r="163" s="6" customFormat="true" ht="22.5" hidden="false" customHeight="false" outlineLevel="0" collapsed="false">
      <c r="A163" s="14" t="n">
        <f aca="false">A162+1</f>
        <v>159</v>
      </c>
      <c r="B163" s="19" t="s">
        <v>188</v>
      </c>
      <c r="C163" s="16" t="s">
        <v>189</v>
      </c>
      <c r="D163" s="17" t="n">
        <v>16.867</v>
      </c>
      <c r="E163" s="17" t="n">
        <v>18.6</v>
      </c>
      <c r="F163" s="17" t="n">
        <v>18.6</v>
      </c>
      <c r="G163" s="17" t="n">
        <v>24.2</v>
      </c>
      <c r="H163" s="17" t="n">
        <v>24.2</v>
      </c>
      <c r="I163" s="17" t="n">
        <v>24.2</v>
      </c>
      <c r="J163" s="17" t="n">
        <v>24.2</v>
      </c>
      <c r="K163" s="17" t="n">
        <v>24.2</v>
      </c>
      <c r="L163" s="17" t="n">
        <v>24.2</v>
      </c>
      <c r="M163" s="17" t="n">
        <v>24.2</v>
      </c>
    </row>
    <row r="164" s="6" customFormat="true" ht="33.75" hidden="false" customHeight="false" outlineLevel="0" collapsed="false">
      <c r="A164" s="14" t="n">
        <f aca="false">A163+1</f>
        <v>160</v>
      </c>
      <c r="B164" s="19" t="s">
        <v>190</v>
      </c>
      <c r="C164" s="16" t="s">
        <v>26</v>
      </c>
      <c r="D164" s="23" t="n">
        <v>1</v>
      </c>
      <c r="E164" s="23" t="n">
        <v>1</v>
      </c>
      <c r="F164" s="23" t="n">
        <v>1</v>
      </c>
      <c r="G164" s="23" t="n">
        <v>1</v>
      </c>
      <c r="H164" s="23" t="n">
        <v>1</v>
      </c>
      <c r="I164" s="23" t="n">
        <v>1</v>
      </c>
      <c r="J164" s="23" t="n">
        <v>1</v>
      </c>
      <c r="K164" s="23" t="n">
        <v>1</v>
      </c>
      <c r="L164" s="23" t="n">
        <v>1</v>
      </c>
      <c r="M164" s="23" t="n">
        <v>1</v>
      </c>
    </row>
    <row r="165" s="6" customFormat="true" ht="33.75" hidden="false" customHeight="false" outlineLevel="0" collapsed="false">
      <c r="A165" s="14" t="n">
        <f aca="false">A164+1</f>
        <v>161</v>
      </c>
      <c r="B165" s="19" t="s">
        <v>191</v>
      </c>
      <c r="C165" s="16" t="s">
        <v>29</v>
      </c>
      <c r="D165" s="23" t="n">
        <v>9</v>
      </c>
      <c r="E165" s="23" t="n">
        <v>6</v>
      </c>
      <c r="F165" s="23" t="n">
        <v>6</v>
      </c>
      <c r="G165" s="25" t="n">
        <v>6</v>
      </c>
      <c r="H165" s="23" t="n">
        <v>6</v>
      </c>
      <c r="I165" s="23" t="n">
        <v>6</v>
      </c>
      <c r="J165" s="23" t="n">
        <v>6</v>
      </c>
      <c r="K165" s="23" t="n">
        <v>6</v>
      </c>
      <c r="L165" s="23" t="n">
        <v>6</v>
      </c>
      <c r="M165" s="23" t="n">
        <v>6</v>
      </c>
    </row>
    <row r="166" s="6" customFormat="true" ht="56.25" hidden="false" customHeight="false" outlineLevel="0" collapsed="false">
      <c r="A166" s="14" t="n">
        <f aca="false">A165+1</f>
        <v>162</v>
      </c>
      <c r="B166" s="21" t="s">
        <v>192</v>
      </c>
      <c r="C166" s="16" t="s">
        <v>29</v>
      </c>
      <c r="D166" s="23" t="n">
        <v>4</v>
      </c>
      <c r="E166" s="23" t="n">
        <v>5</v>
      </c>
      <c r="F166" s="23" t="n">
        <v>5</v>
      </c>
      <c r="G166" s="25" t="n">
        <v>5</v>
      </c>
      <c r="H166" s="23" t="n">
        <v>5</v>
      </c>
      <c r="I166" s="23" t="n">
        <v>5</v>
      </c>
      <c r="J166" s="23" t="n">
        <v>5</v>
      </c>
      <c r="K166" s="23" t="n">
        <v>5</v>
      </c>
      <c r="L166" s="23" t="n">
        <v>5</v>
      </c>
      <c r="M166" s="23" t="n">
        <v>5</v>
      </c>
    </row>
    <row r="167" s="6" customFormat="true" ht="33.75" hidden="false" customHeight="false" outlineLevel="0" collapsed="false">
      <c r="A167" s="14" t="n">
        <f aca="false">A166+1</f>
        <v>163</v>
      </c>
      <c r="B167" s="19" t="s">
        <v>193</v>
      </c>
      <c r="C167" s="16" t="s">
        <v>29</v>
      </c>
      <c r="D167" s="23" t="n">
        <v>160</v>
      </c>
      <c r="E167" s="23" t="n">
        <v>60</v>
      </c>
      <c r="F167" s="23" t="n">
        <v>60</v>
      </c>
      <c r="G167" s="25" t="n">
        <v>60</v>
      </c>
      <c r="H167" s="23" t="n">
        <v>60</v>
      </c>
      <c r="I167" s="23" t="n">
        <v>60</v>
      </c>
      <c r="J167" s="23" t="n">
        <v>60</v>
      </c>
      <c r="K167" s="23" t="n">
        <v>60</v>
      </c>
      <c r="L167" s="23" t="n">
        <v>60</v>
      </c>
      <c r="M167" s="23" t="n">
        <v>60</v>
      </c>
    </row>
    <row r="168" s="6" customFormat="true" ht="45" hidden="false" customHeight="false" outlineLevel="0" collapsed="false">
      <c r="A168" s="14" t="n">
        <f aca="false">A167+1</f>
        <v>164</v>
      </c>
      <c r="B168" s="42" t="s">
        <v>194</v>
      </c>
      <c r="C168" s="16" t="s">
        <v>29</v>
      </c>
      <c r="D168" s="23" t="n">
        <v>5283</v>
      </c>
      <c r="E168" s="23" t="n">
        <v>3798</v>
      </c>
      <c r="F168" s="23" t="n">
        <v>3798</v>
      </c>
      <c r="G168" s="23" t="n">
        <v>3798</v>
      </c>
      <c r="H168" s="23" t="n">
        <v>3798</v>
      </c>
      <c r="I168" s="23" t="n">
        <v>3798</v>
      </c>
      <c r="J168" s="23" t="n">
        <v>3798</v>
      </c>
      <c r="K168" s="23" t="n">
        <v>3798</v>
      </c>
      <c r="L168" s="23" t="n">
        <v>3798</v>
      </c>
      <c r="M168" s="23" t="n">
        <v>3798</v>
      </c>
    </row>
    <row r="169" s="6" customFormat="true" ht="33.75" hidden="false" customHeight="false" outlineLevel="0" collapsed="false">
      <c r="A169" s="14" t="n">
        <f aca="false">A168+1</f>
        <v>165</v>
      </c>
      <c r="B169" s="42" t="s">
        <v>195</v>
      </c>
      <c r="C169" s="16" t="s">
        <v>26</v>
      </c>
      <c r="D169" s="23" t="n">
        <v>13</v>
      </c>
      <c r="E169" s="23" t="n">
        <v>15</v>
      </c>
      <c r="F169" s="23" t="n">
        <v>15</v>
      </c>
      <c r="G169" s="23" t="n">
        <v>15</v>
      </c>
      <c r="H169" s="23" t="n">
        <v>15</v>
      </c>
      <c r="I169" s="23" t="n">
        <v>15</v>
      </c>
      <c r="J169" s="23" t="n">
        <v>15</v>
      </c>
      <c r="K169" s="23" t="n">
        <v>15</v>
      </c>
      <c r="L169" s="23" t="n">
        <v>15</v>
      </c>
      <c r="M169" s="23" t="n">
        <v>15</v>
      </c>
    </row>
    <row r="170" s="6" customFormat="true" ht="33.75" hidden="false" customHeight="false" outlineLevel="0" collapsed="false">
      <c r="A170" s="14" t="n">
        <f aca="false">A169+1</f>
        <v>166</v>
      </c>
      <c r="B170" s="43" t="s">
        <v>196</v>
      </c>
      <c r="C170" s="16" t="s">
        <v>29</v>
      </c>
      <c r="D170" s="23" t="n">
        <v>204</v>
      </c>
      <c r="E170" s="23" t="n">
        <v>170</v>
      </c>
      <c r="F170" s="23" t="n">
        <v>170</v>
      </c>
      <c r="G170" s="23" t="n">
        <v>170</v>
      </c>
      <c r="H170" s="23" t="n">
        <v>170</v>
      </c>
      <c r="I170" s="23" t="n">
        <v>170</v>
      </c>
      <c r="J170" s="23" t="n">
        <v>170</v>
      </c>
      <c r="K170" s="23" t="n">
        <v>170</v>
      </c>
      <c r="L170" s="23" t="n">
        <v>170</v>
      </c>
      <c r="M170" s="23" t="n">
        <v>170</v>
      </c>
    </row>
    <row r="171" s="6" customFormat="true" ht="22.5" hidden="false" customHeight="false" outlineLevel="0" collapsed="false">
      <c r="A171" s="14" t="n">
        <f aca="false">A170+1</f>
        <v>167</v>
      </c>
      <c r="B171" s="42" t="s">
        <v>197</v>
      </c>
      <c r="C171" s="16" t="s">
        <v>26</v>
      </c>
      <c r="D171" s="23" t="n">
        <v>1</v>
      </c>
      <c r="E171" s="23" t="n">
        <v>1</v>
      </c>
      <c r="F171" s="23" t="n">
        <v>1</v>
      </c>
      <c r="G171" s="23" t="n">
        <v>1</v>
      </c>
      <c r="H171" s="23" t="n">
        <v>1</v>
      </c>
      <c r="I171" s="23" t="n">
        <v>1</v>
      </c>
      <c r="J171" s="23" t="n">
        <v>1</v>
      </c>
      <c r="K171" s="23" t="n">
        <v>1</v>
      </c>
      <c r="L171" s="23" t="n">
        <v>1</v>
      </c>
      <c r="M171" s="23" t="n">
        <v>1</v>
      </c>
    </row>
    <row r="172" s="6" customFormat="true" ht="22.5" hidden="false" customHeight="false" outlineLevel="0" collapsed="false">
      <c r="A172" s="14" t="n">
        <f aca="false">A171+1</f>
        <v>168</v>
      </c>
      <c r="B172" s="42" t="s">
        <v>198</v>
      </c>
      <c r="C172" s="16" t="s">
        <v>157</v>
      </c>
      <c r="D172" s="23" t="n">
        <v>160</v>
      </c>
      <c r="E172" s="23" t="n">
        <v>60</v>
      </c>
      <c r="F172" s="23" t="n">
        <v>60</v>
      </c>
      <c r="G172" s="23" t="n">
        <v>60</v>
      </c>
      <c r="H172" s="23" t="n">
        <v>60</v>
      </c>
      <c r="I172" s="23" t="n">
        <v>60</v>
      </c>
      <c r="J172" s="23" t="n">
        <v>60</v>
      </c>
      <c r="K172" s="23" t="n">
        <v>60</v>
      </c>
      <c r="L172" s="23" t="n">
        <v>60</v>
      </c>
      <c r="M172" s="23" t="n">
        <v>60</v>
      </c>
    </row>
    <row r="173" s="6" customFormat="true" ht="22.5" hidden="false" customHeight="false" outlineLevel="0" collapsed="false">
      <c r="A173" s="14" t="n">
        <f aca="false">A172+1</f>
        <v>169</v>
      </c>
      <c r="B173" s="42" t="s">
        <v>199</v>
      </c>
      <c r="C173" s="16" t="s">
        <v>29</v>
      </c>
      <c r="D173" s="23" t="n">
        <v>1257</v>
      </c>
      <c r="E173" s="23" t="n">
        <v>1979</v>
      </c>
      <c r="F173" s="23" t="n">
        <v>1979</v>
      </c>
      <c r="G173" s="23" t="n">
        <v>1979</v>
      </c>
      <c r="H173" s="23" t="n">
        <v>1979</v>
      </c>
      <c r="I173" s="23" t="n">
        <v>1979</v>
      </c>
      <c r="J173" s="23" t="n">
        <v>1979</v>
      </c>
      <c r="K173" s="23" t="n">
        <v>1979</v>
      </c>
      <c r="L173" s="23" t="n">
        <v>1979</v>
      </c>
      <c r="M173" s="23" t="n">
        <v>1979</v>
      </c>
    </row>
    <row r="174" s="6" customFormat="true" ht="45" hidden="false" customHeight="false" outlineLevel="0" collapsed="false">
      <c r="A174" s="14" t="n">
        <f aca="false">A173+1</f>
        <v>170</v>
      </c>
      <c r="B174" s="42" t="s">
        <v>200</v>
      </c>
      <c r="C174" s="16" t="s">
        <v>26</v>
      </c>
      <c r="D174" s="23" t="n">
        <v>1</v>
      </c>
      <c r="E174" s="23" t="n">
        <v>1</v>
      </c>
      <c r="F174" s="23" t="n">
        <v>1</v>
      </c>
      <c r="G174" s="23" t="n">
        <v>1</v>
      </c>
      <c r="H174" s="23" t="n">
        <v>1</v>
      </c>
      <c r="I174" s="23" t="n">
        <v>1</v>
      </c>
      <c r="J174" s="23" t="n">
        <v>1</v>
      </c>
      <c r="K174" s="23" t="n">
        <v>1</v>
      </c>
      <c r="L174" s="23" t="n">
        <v>1</v>
      </c>
      <c r="M174" s="23" t="n">
        <v>1</v>
      </c>
    </row>
    <row r="175" s="6" customFormat="true" ht="12.75" hidden="false" customHeight="false" outlineLevel="0" collapsed="false">
      <c r="A175" s="14" t="n">
        <f aca="false">A174+1</f>
        <v>171</v>
      </c>
      <c r="B175" s="18" t="s">
        <v>201</v>
      </c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  <row r="176" s="6" customFormat="true" ht="22.5" hidden="false" customHeight="false" outlineLevel="0" collapsed="false">
      <c r="A176" s="14" t="n">
        <f aca="false">A175+1</f>
        <v>172</v>
      </c>
      <c r="B176" s="19" t="s">
        <v>202</v>
      </c>
      <c r="C176" s="16" t="s">
        <v>26</v>
      </c>
      <c r="D176" s="23" t="n">
        <v>1</v>
      </c>
      <c r="E176" s="23" t="n">
        <v>3</v>
      </c>
      <c r="F176" s="23" t="n">
        <v>3</v>
      </c>
      <c r="G176" s="25" t="n">
        <v>3</v>
      </c>
      <c r="H176" s="23" t="n">
        <v>3</v>
      </c>
      <c r="I176" s="23" t="n">
        <v>3</v>
      </c>
      <c r="J176" s="23" t="n">
        <v>3</v>
      </c>
      <c r="K176" s="23" t="n">
        <v>3</v>
      </c>
      <c r="L176" s="23" t="n">
        <v>3</v>
      </c>
      <c r="M176" s="23" t="n">
        <v>3</v>
      </c>
      <c r="P176" s="6" t="s">
        <v>203</v>
      </c>
    </row>
    <row r="177" customFormat="false" ht="33.75" hidden="false" customHeight="false" outlineLevel="0" collapsed="false">
      <c r="A177" s="14" t="n">
        <f aca="false">A176+1</f>
        <v>173</v>
      </c>
      <c r="B177" s="21" t="s">
        <v>204</v>
      </c>
      <c r="C177" s="16" t="s">
        <v>26</v>
      </c>
      <c r="D177" s="23" t="n">
        <v>1</v>
      </c>
      <c r="E177" s="23" t="n">
        <v>3</v>
      </c>
      <c r="F177" s="23" t="n">
        <v>3</v>
      </c>
      <c r="G177" s="25" t="n">
        <v>3</v>
      </c>
      <c r="H177" s="23" t="n">
        <v>3</v>
      </c>
      <c r="I177" s="23" t="n">
        <v>3</v>
      </c>
      <c r="J177" s="23" t="n">
        <v>3</v>
      </c>
      <c r="K177" s="23" t="n">
        <v>3</v>
      </c>
      <c r="L177" s="23" t="n">
        <v>3</v>
      </c>
      <c r="M177" s="23" t="n">
        <v>3</v>
      </c>
    </row>
    <row r="178" customFormat="false" ht="22.5" hidden="false" customHeight="false" outlineLevel="0" collapsed="false">
      <c r="A178" s="14" t="n">
        <f aca="false">A177+1</f>
        <v>174</v>
      </c>
      <c r="B178" s="21" t="s">
        <v>205</v>
      </c>
      <c r="C178" s="16" t="s">
        <v>26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22.5" hidden="false" customHeight="false" outlineLevel="0" collapsed="false">
      <c r="A179" s="14" t="n">
        <f aca="false">A178+1</f>
        <v>175</v>
      </c>
      <c r="B179" s="19" t="s">
        <v>206</v>
      </c>
      <c r="C179" s="16"/>
      <c r="D179" s="17"/>
      <c r="E179" s="17"/>
      <c r="F179" s="17"/>
      <c r="G179" s="17"/>
      <c r="H179" s="17"/>
      <c r="I179" s="17"/>
      <c r="J179" s="17"/>
      <c r="K179" s="17"/>
      <c r="L179" s="17"/>
      <c r="M179" s="17"/>
    </row>
    <row r="180" customFormat="false" ht="22.5" hidden="false" customHeight="false" outlineLevel="0" collapsed="false">
      <c r="A180" s="14" t="n">
        <f aca="false">A179+1</f>
        <v>176</v>
      </c>
      <c r="B180" s="19" t="s">
        <v>207</v>
      </c>
      <c r="C180" s="16" t="s">
        <v>26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33.75" hidden="false" customHeight="false" outlineLevel="0" collapsed="false">
      <c r="A181" s="14" t="n">
        <f aca="false">A180+1</f>
        <v>177</v>
      </c>
      <c r="B181" s="19" t="s">
        <v>208</v>
      </c>
      <c r="C181" s="16" t="s">
        <v>26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33.75" hidden="false" customHeight="false" outlineLevel="0" collapsed="false">
      <c r="A182" s="14" t="n">
        <f aca="false">A181+1</f>
        <v>178</v>
      </c>
      <c r="B182" s="19" t="s">
        <v>209</v>
      </c>
      <c r="C182" s="16" t="s">
        <v>26</v>
      </c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33.75" hidden="false" customHeight="false" outlineLevel="0" collapsed="false">
      <c r="A183" s="14" t="n">
        <f aca="false">A182+1</f>
        <v>179</v>
      </c>
      <c r="B183" s="19" t="s">
        <v>210</v>
      </c>
      <c r="C183" s="16" t="s">
        <v>26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33.75" hidden="false" customHeight="false" outlineLevel="0" collapsed="false">
      <c r="A184" s="14" t="n">
        <f aca="false">A183+1</f>
        <v>180</v>
      </c>
      <c r="B184" s="19" t="s">
        <v>211</v>
      </c>
      <c r="C184" s="16" t="s">
        <v>29</v>
      </c>
      <c r="D184" s="23" t="n">
        <v>105</v>
      </c>
      <c r="E184" s="23" t="n">
        <v>72</v>
      </c>
      <c r="F184" s="23" t="n">
        <v>60</v>
      </c>
      <c r="G184" s="25" t="n">
        <v>60</v>
      </c>
      <c r="H184" s="23" t="n">
        <v>60</v>
      </c>
      <c r="I184" s="23" t="n">
        <v>60</v>
      </c>
      <c r="J184" s="23" t="n">
        <v>60</v>
      </c>
      <c r="K184" s="23" t="n">
        <v>60</v>
      </c>
      <c r="L184" s="23" t="n">
        <v>60</v>
      </c>
      <c r="M184" s="23" t="n">
        <v>60</v>
      </c>
    </row>
    <row r="185" customFormat="false" ht="45" hidden="false" customHeight="false" outlineLevel="0" collapsed="false">
      <c r="A185" s="14" t="n">
        <f aca="false">A184+1</f>
        <v>181</v>
      </c>
      <c r="B185" s="19" t="s">
        <v>212</v>
      </c>
      <c r="C185" s="16" t="s">
        <v>29</v>
      </c>
      <c r="D185" s="23" t="n">
        <v>684</v>
      </c>
      <c r="E185" s="23" t="n">
        <v>147</v>
      </c>
      <c r="F185" s="23" t="n">
        <v>123</v>
      </c>
      <c r="G185" s="25" t="n">
        <v>123</v>
      </c>
      <c r="H185" s="23" t="n">
        <v>123</v>
      </c>
      <c r="I185" s="23" t="n">
        <v>123</v>
      </c>
      <c r="J185" s="23" t="n">
        <v>123</v>
      </c>
      <c r="K185" s="23" t="n">
        <v>123</v>
      </c>
      <c r="L185" s="23" t="n">
        <v>123</v>
      </c>
      <c r="M185" s="23" t="n">
        <v>123</v>
      </c>
    </row>
    <row r="186" customFormat="false" ht="12.75" hidden="false" customHeight="false" outlineLevel="0" collapsed="false">
      <c r="F186" s="4"/>
      <c r="G186" s="4"/>
    </row>
  </sheetData>
  <mergeCells count="11">
    <mergeCell ref="B1:M1"/>
    <mergeCell ref="A2:A4"/>
    <mergeCell ref="B2:B4"/>
    <mergeCell ref="C2:C4"/>
    <mergeCell ref="E2:E3"/>
    <mergeCell ref="F2:F3"/>
    <mergeCell ref="G2:G3"/>
    <mergeCell ref="H2:M2"/>
    <mergeCell ref="H4:I4"/>
    <mergeCell ref="J4:K4"/>
    <mergeCell ref="L4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43" man="true" max="16383" min="0"/>
    <brk id="63" man="true" max="16383" min="0"/>
    <brk id="88" man="true" max="16383" min="0"/>
    <brk id="107" man="true" max="16383" min="0"/>
    <brk id="132" man="true" max="16383" min="0"/>
    <brk id="149" man="true" max="16383" min="0"/>
    <brk id="165" man="true" max="16383" min="0"/>
    <brk id="18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3-14T06:05:02Z</cp:lastPrinted>
  <dcterms:modified xsi:type="dcterms:W3CDTF">2024-11-15T03:54:38Z</dcterms:modified>
  <cp:revision>0</cp:revision>
  <dc:subject/>
  <dc:title/>
</cp:coreProperties>
</file>