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Приложение № 3
                                                                                           к паспорту муниципальной программы «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 2014-2027гг.»
</t>
  </si>
  <si>
    <t xml:space="preserve">Информация о распределение планируемых расходов по отдельным мероприятиям программы, подпрограммам муниципальной программы Танзыбейского сельсовета Ермаковского района Красноярского края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КВР</t>
  </si>
  <si>
    <t xml:space="preserve">2014 год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2014-2027 годы</t>
  </si>
  <si>
    <t xml:space="preserve">Пр</t>
  </si>
  <si>
    <t xml:space="preserve">Муниципальная программа</t>
  </si>
  <si>
    <t xml:space="preserve">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 2014-2026 год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х</t>
  </si>
  <si>
    <t xml:space="preserve">Администрация Танзыбейского сельсовета</t>
  </si>
  <si>
    <t xml:space="preserve">Подпрограмма 1</t>
  </si>
  <si>
    <t xml:space="preserve">«Улично-дорожная сеть Танзыбейского сельсовета»</t>
  </si>
  <si>
    <t xml:space="preserve">027</t>
  </si>
  <si>
    <t xml:space="preserve">0409</t>
  </si>
  <si>
    <t xml:space="preserve">5050000000</t>
  </si>
  <si>
    <t xml:space="preserve">240</t>
  </si>
  <si>
    <t xml:space="preserve">Подпрограмма 2</t>
  </si>
  <si>
    <t xml:space="preserve"> «Благоустройство»</t>
  </si>
  <si>
    <t xml:space="preserve">0503</t>
  </si>
  <si>
    <t xml:space="preserve">5040000000</t>
  </si>
  <si>
    <t xml:space="preserve">Подпрограмма 3</t>
  </si>
  <si>
    <t xml:space="preserve">«Содействие временной занятости несовершеннолетних граждан от 14 до 18 лет по благоустройству населенных пунктов Танзыбейского сельсовета»</t>
  </si>
  <si>
    <t xml:space="preserve">5070000000</t>
  </si>
  <si>
    <t xml:space="preserve">Подпрограмма 4</t>
  </si>
  <si>
    <t xml:space="preserve">«Обеспечение безопасности жизнедеятельности населения»;</t>
  </si>
  <si>
    <t xml:space="preserve">5060000000</t>
  </si>
  <si>
    <t xml:space="preserve">Подпрограмма 5</t>
  </si>
  <si>
    <t xml:space="preserve">«Развитие массовой физической культуры и спорта»</t>
  </si>
  <si>
    <t xml:space="preserve">1102</t>
  </si>
  <si>
    <t xml:space="preserve">5030000000</t>
  </si>
  <si>
    <t xml:space="preserve">611</t>
  </si>
  <si>
    <t xml:space="preserve">Подпрограмма 6</t>
  </si>
  <si>
    <t xml:space="preserve">«Профилактика терроризма и экстремизма»</t>
  </si>
  <si>
    <t xml:space="preserve">0314</t>
  </si>
  <si>
    <t xml:space="preserve">Подпрограмма 7</t>
  </si>
  <si>
    <t xml:space="preserve">«Энергосбережение и повышение энергетической эффективности »</t>
  </si>
  <si>
    <t xml:space="preserve">Подпрограмма 8</t>
  </si>
  <si>
    <t xml:space="preserve">«Формирование законопослушного поведения участников дорожного движения »</t>
  </si>
  <si>
    <t xml:space="preserve">000</t>
  </si>
  <si>
    <t xml:space="preserve">5000000000</t>
  </si>
  <si>
    <t xml:space="preserve">Подпрограмма 9</t>
  </si>
  <si>
    <t xml:space="preserve">«Поддержка искусства и народного творчества»</t>
  </si>
  <si>
    <t xml:space="preserve">08 01</t>
  </si>
  <si>
    <t xml:space="preserve">5020000000</t>
  </si>
  <si>
    <t xml:space="preserve">540</t>
  </si>
  <si>
    <t xml:space="preserve">Отдельное мероприятие программы:</t>
  </si>
  <si>
    <t xml:space="preserve">Проведение мероприятий посвященных празднику   «День поселка Танзыбей»</t>
  </si>
  <si>
    <t xml:space="preserve">0801</t>
  </si>
  <si>
    <t xml:space="preserve">50888700</t>
  </si>
  <si>
    <t xml:space="preserve">Отдельное мероприятие программы</t>
  </si>
  <si>
    <t xml:space="preserve">Проведение мероприятий посвященных празднованию 9 Мая Дня Победы.</t>
  </si>
  <si>
    <t xml:space="preserve">50988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6" colorId="64" zoomScale="68" zoomScaleNormal="68" zoomScalePageLayoutView="100" workbookViewId="0">
      <pane xSplit="0" ySplit="1545" topLeftCell="A1" activePane="bottomLeft" state="split"/>
      <selection pane="topLeft" activeCell="A6" activeCellId="0" sqref="A6"/>
      <selection pane="bottomLeft" activeCell="A2" activeCellId="0" sqref="A2: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41"/>
    <col collapsed="false" customWidth="true" hidden="false" outlineLevel="0" max="3" min="3" style="0" width="39.41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18.7"/>
    <col collapsed="false" customWidth="true" hidden="false" outlineLevel="0" max="7" min="7" style="0" width="7.7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4.99"/>
    <col collapsed="false" customWidth="true" hidden="false" outlineLevel="0" max="11" min="11" style="1" width="15.7"/>
    <col collapsed="false" customWidth="true" hidden="false" outlineLevel="0" max="13" min="12" style="1" width="15.41"/>
    <col collapsed="false" customWidth="true" hidden="false" outlineLevel="0" max="14" min="14" style="1" width="18.85"/>
    <col collapsed="false" customWidth="true" hidden="false" outlineLevel="0" max="17" min="15" style="1" width="15.41"/>
    <col collapsed="false" customWidth="true" hidden="false" outlineLevel="0" max="18" min="18" style="1" width="19.41"/>
    <col collapsed="false" customWidth="true" hidden="false" outlineLevel="0" max="19" min="19" style="1" width="16.28"/>
    <col collapsed="false" customWidth="true" hidden="false" outlineLevel="0" max="21" min="20" style="1" width="16.42"/>
    <col collapsed="false" customWidth="true" hidden="false" outlineLevel="0" max="22" min="22" style="1" width="19.85"/>
    <col collapsed="false" customWidth="true" hidden="false" outlineLevel="0" max="23" min="23" style="1" width="9.14"/>
    <col collapsed="false" customWidth="true" hidden="false" outlineLevel="0" max="25" min="25" style="0" width="10.99"/>
  </cols>
  <sheetData>
    <row r="1" customFormat="false" ht="9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7" t="s">
        <v>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6.9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55.9" hidden="false" customHeight="true" outlineLevel="0" collapsed="false">
      <c r="A6" s="6"/>
      <c r="B6" s="6"/>
      <c r="C6" s="6"/>
      <c r="D6" s="6" t="s">
        <v>8</v>
      </c>
      <c r="E6" s="9" t="s">
        <v>9</v>
      </c>
      <c r="F6" s="6" t="s">
        <v>10</v>
      </c>
      <c r="G6" s="6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0" t="s">
        <v>23</v>
      </c>
      <c r="T6" s="10" t="s">
        <v>24</v>
      </c>
      <c r="U6" s="10" t="s">
        <v>25</v>
      </c>
      <c r="V6" s="10" t="s">
        <v>26</v>
      </c>
    </row>
    <row r="7" customFormat="false" ht="23.45" hidden="false" customHeight="true" outlineLevel="0" collapsed="false">
      <c r="A7" s="6"/>
      <c r="B7" s="6"/>
      <c r="C7" s="6"/>
      <c r="D7" s="6"/>
      <c r="E7" s="11" t="s">
        <v>27</v>
      </c>
      <c r="F7" s="6"/>
      <c r="G7" s="6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65.45" hidden="false" customHeight="true" outlineLevel="0" collapsed="false">
      <c r="A8" s="12" t="s">
        <v>28</v>
      </c>
      <c r="B8" s="13" t="s">
        <v>29</v>
      </c>
      <c r="C8" s="14" t="s">
        <v>30</v>
      </c>
      <c r="D8" s="15" t="s">
        <v>31</v>
      </c>
      <c r="E8" s="15" t="s">
        <v>31</v>
      </c>
      <c r="F8" s="15" t="s">
        <v>31</v>
      </c>
      <c r="G8" s="15" t="s">
        <v>31</v>
      </c>
      <c r="H8" s="16" t="n">
        <f aca="false">H10</f>
        <v>4045320.7</v>
      </c>
      <c r="I8" s="16" t="n">
        <f aca="false">I10</f>
        <v>4666773.92</v>
      </c>
      <c r="J8" s="16" t="n">
        <f aca="false">J10</f>
        <v>4213225.67</v>
      </c>
      <c r="K8" s="16" t="n">
        <f aca="false">K10</f>
        <v>4808107.01</v>
      </c>
      <c r="L8" s="16" t="n">
        <f aca="false">L10</f>
        <v>9136412.95</v>
      </c>
      <c r="M8" s="16" t="n">
        <f aca="false">M10</f>
        <v>5957779.1</v>
      </c>
      <c r="N8" s="16" t="n">
        <f aca="false">N10</f>
        <v>10636099.15</v>
      </c>
      <c r="O8" s="16" t="n">
        <f aca="false">O10</f>
        <v>7365755.25</v>
      </c>
      <c r="P8" s="16" t="n">
        <f aca="false">P10</f>
        <v>8744506.98</v>
      </c>
      <c r="Q8" s="16" t="n">
        <f aca="false">Q10</f>
        <v>5877037.69</v>
      </c>
      <c r="R8" s="16" t="n">
        <f aca="false">R10</f>
        <v>10847867.6</v>
      </c>
      <c r="S8" s="16" t="n">
        <f aca="false">S10</f>
        <v>6492075.13</v>
      </c>
      <c r="T8" s="16" t="n">
        <f aca="false">T10</f>
        <v>4599444</v>
      </c>
      <c r="U8" s="16" t="n">
        <f aca="false">U10</f>
        <v>4599444</v>
      </c>
      <c r="V8" s="16" t="n">
        <f aca="false">T8+S8+R8+Q8+P8+O8+N8+M8+L8+K8+J8+I8+H8+U8</f>
        <v>91989849.15</v>
      </c>
    </row>
    <row r="9" customFormat="false" ht="21" hidden="false" customHeight="true" outlineLevel="0" collapsed="false">
      <c r="A9" s="12"/>
      <c r="B9" s="13"/>
      <c r="C9" s="14" t="s">
        <v>32</v>
      </c>
      <c r="D9" s="15"/>
      <c r="E9" s="15" t="s">
        <v>33</v>
      </c>
      <c r="F9" s="15" t="s">
        <v>33</v>
      </c>
      <c r="G9" s="15" t="s">
        <v>3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f aca="false">K9+J9+I9+H9+L9+R9+T9+S9</f>
        <v>0</v>
      </c>
    </row>
    <row r="10" customFormat="false" ht="79.5" hidden="false" customHeight="true" outlineLevel="0" collapsed="false">
      <c r="A10" s="12"/>
      <c r="B10" s="13"/>
      <c r="C10" s="17" t="s">
        <v>34</v>
      </c>
      <c r="D10" s="15" t="n">
        <v>27</v>
      </c>
      <c r="E10" s="15" t="s">
        <v>31</v>
      </c>
      <c r="F10" s="15" t="s">
        <v>31</v>
      </c>
      <c r="G10" s="15" t="s">
        <v>31</v>
      </c>
      <c r="H10" s="16" t="n">
        <f aca="false">H13+H16+H19+H22+H25+H28+H31+H34+H40+H43+H37</f>
        <v>4045320.7</v>
      </c>
      <c r="I10" s="16" t="n">
        <f aca="false">I13+I16+I19+I22+I25+I28+I31+I34+I40+I43+I37</f>
        <v>4666773.92</v>
      </c>
      <c r="J10" s="16" t="n">
        <f aca="false">J13+J16+J19+J22+J25+J28+J31+J34+J40+J43+J37</f>
        <v>4213225.67</v>
      </c>
      <c r="K10" s="16" t="n">
        <f aca="false">K13+K16+K19+K22+K25+K28+K31+K34+K40+K43+K37</f>
        <v>4808107.01</v>
      </c>
      <c r="L10" s="16" t="n">
        <f aca="false">L13+L16+L19+L22+L25+L28+L31+L34+L40+L43+L37</f>
        <v>9136412.95</v>
      </c>
      <c r="M10" s="16" t="n">
        <f aca="false">M13+M16+M19+M22+M25+M28+M31+M34+M40+M43+M37</f>
        <v>5957779.1</v>
      </c>
      <c r="N10" s="16" t="n">
        <f aca="false">N13+N16+N19+N22+N25+N28+N31+N34+N40+N43+N37</f>
        <v>10636099.15</v>
      </c>
      <c r="O10" s="16" t="n">
        <f aca="false">O13+O16+O19+O22+O25+O28+O31+O34+O40+O43+O37</f>
        <v>7365755.25</v>
      </c>
      <c r="P10" s="16" t="n">
        <f aca="false">P13+P16+P19+P22+P25+P28+P31+P34+P40+P43+P37</f>
        <v>8744506.98</v>
      </c>
      <c r="Q10" s="16" t="n">
        <f aca="false">Q13+Q16+Q19+Q22+Q25+Q28+Q31+Q34+Q40+Q43+Q37</f>
        <v>5877037.69</v>
      </c>
      <c r="R10" s="16" t="n">
        <f aca="false">R13+R16+R19+R22+R25+R28+R31+R34+R40+R43+R37</f>
        <v>10847867.6</v>
      </c>
      <c r="S10" s="16" t="n">
        <f aca="false">S13+S16+S19+S22+S25+S28+S31+S34+S40+S43+S37</f>
        <v>6492075.13</v>
      </c>
      <c r="T10" s="16" t="n">
        <f aca="false">T13+T16+T19+T22+T25+T28+T31+T34+T40+T43+T37</f>
        <v>4599444</v>
      </c>
      <c r="U10" s="16" t="n">
        <f aca="false">U13+U16+U19+U22+U25+U28+U31+U34+U40+U43+U37</f>
        <v>4599444</v>
      </c>
      <c r="V10" s="18" t="n">
        <f aca="false">T10+S10+R10+Q10+P10+O10+N10+M10+L10+K10+J10+I10+H10+U10</f>
        <v>91989849.15</v>
      </c>
    </row>
    <row r="11" customFormat="false" ht="38.25" hidden="false" customHeight="true" outlineLevel="0" collapsed="false">
      <c r="A11" s="19" t="s">
        <v>35</v>
      </c>
      <c r="B11" s="20" t="s">
        <v>36</v>
      </c>
      <c r="C11" s="21" t="s">
        <v>30</v>
      </c>
      <c r="D11" s="22" t="s">
        <v>37</v>
      </c>
      <c r="E11" s="22" t="s">
        <v>38</v>
      </c>
      <c r="F11" s="22" t="s">
        <v>39</v>
      </c>
      <c r="G11" s="22" t="s">
        <v>40</v>
      </c>
      <c r="H11" s="16" t="n">
        <f aca="false">H13</f>
        <v>308220</v>
      </c>
      <c r="I11" s="16" t="n">
        <f aca="false">I13</f>
        <v>1112417.92</v>
      </c>
      <c r="J11" s="16" t="n">
        <f aca="false">J13</f>
        <v>424919.07</v>
      </c>
      <c r="K11" s="16" t="n">
        <f aca="false">K13</f>
        <v>431977.37</v>
      </c>
      <c r="L11" s="16" t="n">
        <f aca="false">L13</f>
        <v>3495827</v>
      </c>
      <c r="M11" s="16" t="n">
        <f aca="false">M13</f>
        <v>590830</v>
      </c>
      <c r="N11" s="16" t="n">
        <f aca="false">N13</f>
        <v>602966</v>
      </c>
      <c r="O11" s="16" t="n">
        <f aca="false">O13</f>
        <v>3477709.14</v>
      </c>
      <c r="P11" s="16" t="n">
        <f aca="false">P13</f>
        <v>732498.97</v>
      </c>
      <c r="Q11" s="16" t="n">
        <f aca="false">Q13</f>
        <v>829057.85</v>
      </c>
      <c r="R11" s="16" t="n">
        <f aca="false">R13</f>
        <v>3980289.14</v>
      </c>
      <c r="S11" s="16" t="n">
        <f aca="false">S13</f>
        <v>1069200</v>
      </c>
      <c r="T11" s="16" t="n">
        <f aca="false">T13</f>
        <v>961500</v>
      </c>
      <c r="U11" s="16" t="n">
        <f aca="false">U13</f>
        <v>961500</v>
      </c>
      <c r="V11" s="18" t="n">
        <f aca="false">T11+S11+R11+Q11+P11+O11+N11+M11+L11+K11+J11+I11+H11+U11</f>
        <v>18978912.46</v>
      </c>
    </row>
    <row r="12" customFormat="false" ht="19.5" hidden="false" customHeight="false" outlineLevel="0" collapsed="false">
      <c r="A12" s="19"/>
      <c r="B12" s="20"/>
      <c r="C12" s="21" t="s">
        <v>32</v>
      </c>
      <c r="D12" s="22"/>
      <c r="E12" s="22"/>
      <c r="F12" s="22"/>
      <c r="G12" s="2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8"/>
    </row>
    <row r="13" customFormat="false" ht="38.25" hidden="false" customHeight="false" outlineLevel="0" collapsed="false">
      <c r="A13" s="19"/>
      <c r="B13" s="20"/>
      <c r="C13" s="23" t="s">
        <v>34</v>
      </c>
      <c r="D13" s="22" t="s">
        <v>37</v>
      </c>
      <c r="E13" s="22" t="s">
        <v>38</v>
      </c>
      <c r="F13" s="22" t="s">
        <v>39</v>
      </c>
      <c r="G13" s="22" t="s">
        <v>40</v>
      </c>
      <c r="H13" s="16" t="n">
        <v>308220</v>
      </c>
      <c r="I13" s="16" t="n">
        <v>1112417.92</v>
      </c>
      <c r="J13" s="16" t="n">
        <v>424919.07</v>
      </c>
      <c r="K13" s="16" t="n">
        <v>431977.37</v>
      </c>
      <c r="L13" s="16" t="n">
        <v>3495827</v>
      </c>
      <c r="M13" s="16" t="n">
        <v>590830</v>
      </c>
      <c r="N13" s="16" t="n">
        <v>602966</v>
      </c>
      <c r="O13" s="16" t="n">
        <v>3477709.14</v>
      </c>
      <c r="P13" s="16" t="n">
        <v>732498.97</v>
      </c>
      <c r="Q13" s="16" t="n">
        <v>829057.85</v>
      </c>
      <c r="R13" s="16" t="n">
        <v>3980289.14</v>
      </c>
      <c r="S13" s="16" t="n">
        <v>1069200</v>
      </c>
      <c r="T13" s="16" t="n">
        <v>961500</v>
      </c>
      <c r="U13" s="16" t="n">
        <v>961500</v>
      </c>
      <c r="V13" s="18" t="n">
        <f aca="false">T13+S13+R13+Q13+P13+O13+N13+M13+L13+K13+J13+I13+H13+U13</f>
        <v>18978912.46</v>
      </c>
    </row>
    <row r="14" customFormat="false" ht="38.25" hidden="false" customHeight="true" outlineLevel="0" collapsed="false">
      <c r="A14" s="19" t="s">
        <v>41</v>
      </c>
      <c r="B14" s="20" t="s">
        <v>42</v>
      </c>
      <c r="C14" s="21" t="s">
        <v>30</v>
      </c>
      <c r="D14" s="22" t="s">
        <v>37</v>
      </c>
      <c r="E14" s="22" t="s">
        <v>43</v>
      </c>
      <c r="F14" s="22" t="s">
        <v>44</v>
      </c>
      <c r="G14" s="22" t="s">
        <v>40</v>
      </c>
      <c r="H14" s="16" t="n">
        <f aca="false">H16</f>
        <v>322460</v>
      </c>
      <c r="I14" s="16" t="n">
        <f aca="false">I16</f>
        <v>159570</v>
      </c>
      <c r="J14" s="16" t="n">
        <f aca="false">J16</f>
        <v>265410</v>
      </c>
      <c r="K14" s="16" t="n">
        <f aca="false">K16</f>
        <v>233400</v>
      </c>
      <c r="L14" s="16" t="n">
        <f aca="false">L16</f>
        <v>1307980.37</v>
      </c>
      <c r="M14" s="16" t="n">
        <f aca="false">M16</f>
        <v>443514.33</v>
      </c>
      <c r="N14" s="16" t="n">
        <f aca="false">N16</f>
        <v>344958.94</v>
      </c>
      <c r="O14" s="16" t="n">
        <f aca="false">O16</f>
        <v>234859.23</v>
      </c>
      <c r="P14" s="16" t="n">
        <f aca="false">P16</f>
        <v>1374476.84</v>
      </c>
      <c r="Q14" s="16" t="n">
        <f aca="false">Q16</f>
        <v>804044.32</v>
      </c>
      <c r="R14" s="16" t="n">
        <f aca="false">R16</f>
        <v>1864073.2</v>
      </c>
      <c r="S14" s="16" t="n">
        <f aca="false">S16</f>
        <v>422035.13</v>
      </c>
      <c r="T14" s="16" t="n">
        <f aca="false">T16</f>
        <v>313500</v>
      </c>
      <c r="U14" s="16" t="n">
        <f aca="false">U16</f>
        <v>313500</v>
      </c>
      <c r="V14" s="18" t="n">
        <f aca="false">T14+S14+R14+Q14+P14+O14+N14+M14+L14+K14+J14+I14+H14+U14</f>
        <v>8403782.36</v>
      </c>
    </row>
    <row r="15" customFormat="false" ht="19.5" hidden="false" customHeight="false" outlineLevel="0" collapsed="false">
      <c r="A15" s="19"/>
      <c r="B15" s="20"/>
      <c r="C15" s="21" t="s">
        <v>32</v>
      </c>
      <c r="D15" s="22"/>
      <c r="E15" s="22"/>
      <c r="F15" s="22"/>
      <c r="G15" s="2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8"/>
    </row>
    <row r="16" customFormat="false" ht="38.25" hidden="false" customHeight="false" outlineLevel="0" collapsed="false">
      <c r="A16" s="19"/>
      <c r="B16" s="20"/>
      <c r="C16" s="23" t="s">
        <v>34</v>
      </c>
      <c r="D16" s="22" t="s">
        <v>37</v>
      </c>
      <c r="E16" s="22" t="s">
        <v>43</v>
      </c>
      <c r="F16" s="22" t="s">
        <v>44</v>
      </c>
      <c r="G16" s="22" t="s">
        <v>40</v>
      </c>
      <c r="H16" s="16" t="n">
        <v>322460</v>
      </c>
      <c r="I16" s="16" t="n">
        <v>159570</v>
      </c>
      <c r="J16" s="16" t="n">
        <v>265410</v>
      </c>
      <c r="K16" s="16" t="n">
        <v>233400</v>
      </c>
      <c r="L16" s="16" t="n">
        <v>1307980.37</v>
      </c>
      <c r="M16" s="16" t="n">
        <v>443514.33</v>
      </c>
      <c r="N16" s="16" t="n">
        <v>344958.94</v>
      </c>
      <c r="O16" s="16" t="n">
        <v>234859.23</v>
      </c>
      <c r="P16" s="16" t="n">
        <v>1374476.84</v>
      </c>
      <c r="Q16" s="16" t="n">
        <v>804044.32</v>
      </c>
      <c r="R16" s="16" t="n">
        <v>1864073.2</v>
      </c>
      <c r="S16" s="16" t="n">
        <v>422035.13</v>
      </c>
      <c r="T16" s="16" t="n">
        <v>313500</v>
      </c>
      <c r="U16" s="16" t="n">
        <v>313500</v>
      </c>
      <c r="V16" s="18" t="n">
        <f aca="false">T16+S16+R16+Q16+P16+O16+N16+M16+L16+K16+J16+I16+H16+U16</f>
        <v>8403782.36</v>
      </c>
    </row>
    <row r="17" customFormat="false" ht="39" hidden="false" customHeight="true" outlineLevel="0" collapsed="false">
      <c r="A17" s="19" t="s">
        <v>45</v>
      </c>
      <c r="B17" s="20" t="s">
        <v>46</v>
      </c>
      <c r="C17" s="21" t="s">
        <v>30</v>
      </c>
      <c r="D17" s="22" t="s">
        <v>37</v>
      </c>
      <c r="E17" s="22" t="s">
        <v>43</v>
      </c>
      <c r="F17" s="22" t="s">
        <v>47</v>
      </c>
      <c r="G17" s="22" t="s">
        <v>40</v>
      </c>
      <c r="H17" s="24" t="n">
        <f aca="false">H19</f>
        <v>28000</v>
      </c>
      <c r="I17" s="24" t="n">
        <f aca="false">I19</f>
        <v>37000</v>
      </c>
      <c r="J17" s="24" t="n">
        <f aca="false">J19</f>
        <v>33300</v>
      </c>
      <c r="K17" s="24" t="n">
        <f aca="false">K19</f>
        <v>33000</v>
      </c>
      <c r="L17" s="24" t="n">
        <f aca="false">L19</f>
        <v>26314.15</v>
      </c>
      <c r="M17" s="24" t="n">
        <f aca="false">M19</f>
        <v>8544.87</v>
      </c>
      <c r="N17" s="24" t="n">
        <f aca="false">N19</f>
        <v>0</v>
      </c>
      <c r="O17" s="24" t="n">
        <f aca="false">O19</f>
        <v>7267.97</v>
      </c>
      <c r="P17" s="24" t="n">
        <f aca="false">P19</f>
        <v>29130.69</v>
      </c>
      <c r="Q17" s="24" t="n">
        <f aca="false">Q19</f>
        <v>3383.64</v>
      </c>
      <c r="R17" s="24" t="n">
        <f aca="false">R19</f>
        <v>8000</v>
      </c>
      <c r="S17" s="24" t="n">
        <f aca="false">S19</f>
        <v>8000</v>
      </c>
      <c r="T17" s="24" t="n">
        <f aca="false">T19</f>
        <v>8000</v>
      </c>
      <c r="U17" s="24" t="n">
        <f aca="false">U19</f>
        <v>8000</v>
      </c>
      <c r="V17" s="18" t="n">
        <f aca="false">T17+S17+R17+Q17+P17+O17+N17+M17+L17+K17+J17+I17+H17+U17</f>
        <v>237941.32</v>
      </c>
    </row>
    <row r="18" customFormat="false" ht="19.5" hidden="false" customHeight="false" outlineLevel="0" collapsed="false">
      <c r="A18" s="19"/>
      <c r="B18" s="20"/>
      <c r="C18" s="21" t="s">
        <v>32</v>
      </c>
      <c r="D18" s="22"/>
      <c r="E18" s="22"/>
      <c r="F18" s="22"/>
      <c r="G18" s="22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/>
    </row>
    <row r="19" customFormat="false" ht="40.5" hidden="false" customHeight="true" outlineLevel="0" collapsed="false">
      <c r="A19" s="19"/>
      <c r="B19" s="20"/>
      <c r="C19" s="23" t="s">
        <v>34</v>
      </c>
      <c r="D19" s="22" t="s">
        <v>37</v>
      </c>
      <c r="E19" s="22" t="s">
        <v>43</v>
      </c>
      <c r="F19" s="22" t="s">
        <v>47</v>
      </c>
      <c r="G19" s="22" t="s">
        <v>40</v>
      </c>
      <c r="H19" s="24" t="n">
        <v>28000</v>
      </c>
      <c r="I19" s="24" t="n">
        <v>37000</v>
      </c>
      <c r="J19" s="24" t="n">
        <v>33300</v>
      </c>
      <c r="K19" s="24" t="n">
        <v>33000</v>
      </c>
      <c r="L19" s="24" t="n">
        <v>26314.15</v>
      </c>
      <c r="M19" s="24" t="n">
        <v>8544.87</v>
      </c>
      <c r="N19" s="24" t="n">
        <v>0</v>
      </c>
      <c r="O19" s="24" t="n">
        <v>7267.97</v>
      </c>
      <c r="P19" s="24" t="n">
        <v>29130.69</v>
      </c>
      <c r="Q19" s="24" t="n">
        <v>3383.64</v>
      </c>
      <c r="R19" s="16" t="n">
        <v>8000</v>
      </c>
      <c r="S19" s="16" t="n">
        <v>8000</v>
      </c>
      <c r="T19" s="16" t="n">
        <v>8000</v>
      </c>
      <c r="U19" s="16" t="n">
        <v>8000</v>
      </c>
      <c r="V19" s="18" t="n">
        <f aca="false">T19+S19+R19+Q19+P19+O19+N19+M19+L19+K19+J19+I19+H19+U19</f>
        <v>237941.32</v>
      </c>
    </row>
    <row r="20" customFormat="false" ht="38.25" hidden="false" customHeight="true" outlineLevel="0" collapsed="false">
      <c r="A20" s="19" t="s">
        <v>48</v>
      </c>
      <c r="B20" s="20" t="s">
        <v>49</v>
      </c>
      <c r="C20" s="21" t="s">
        <v>30</v>
      </c>
      <c r="D20" s="22" t="s">
        <v>37</v>
      </c>
      <c r="E20" s="22"/>
      <c r="F20" s="22" t="s">
        <v>50</v>
      </c>
      <c r="G20" s="22" t="s">
        <v>40</v>
      </c>
      <c r="H20" s="16" t="n">
        <f aca="false">H22</f>
        <v>122200</v>
      </c>
      <c r="I20" s="16" t="n">
        <f aca="false">I22</f>
        <v>156130</v>
      </c>
      <c r="J20" s="16" t="n">
        <f aca="false">J22</f>
        <v>134218</v>
      </c>
      <c r="K20" s="16" t="n">
        <f aca="false">K22</f>
        <v>108918</v>
      </c>
      <c r="L20" s="16" t="n">
        <f aca="false">L22</f>
        <v>130678</v>
      </c>
      <c r="M20" s="16" t="n">
        <f aca="false">M22</f>
        <v>104215</v>
      </c>
      <c r="N20" s="16" t="n">
        <f aca="false">N22</f>
        <v>6040951</v>
      </c>
      <c r="O20" s="16" t="n">
        <f aca="false">O22</f>
        <v>207064</v>
      </c>
      <c r="P20" s="16" t="n">
        <f aca="false">P22</f>
        <v>2687285.88</v>
      </c>
      <c r="Q20" s="16" t="n">
        <f aca="false">Q22</f>
        <v>373471.88</v>
      </c>
      <c r="R20" s="16" t="n">
        <f aca="false">R22</f>
        <v>432773.26</v>
      </c>
      <c r="S20" s="16" t="n">
        <f aca="false">S22</f>
        <v>121640</v>
      </c>
      <c r="T20" s="16" t="n">
        <f aca="false">T22</f>
        <v>118444</v>
      </c>
      <c r="U20" s="16" t="n">
        <f aca="false">U22</f>
        <v>118444</v>
      </c>
      <c r="V20" s="18" t="n">
        <f aca="false">T20+S20+R20+Q20+P20+O20+N20+M20+L20+K20+J20+I20+H20+U20</f>
        <v>10856433.02</v>
      </c>
    </row>
    <row r="21" customFormat="false" ht="19.5" hidden="false" customHeight="false" outlineLevel="0" collapsed="false">
      <c r="A21" s="19"/>
      <c r="B21" s="20"/>
      <c r="C21" s="21" t="s">
        <v>32</v>
      </c>
      <c r="D21" s="22"/>
      <c r="E21" s="22"/>
      <c r="F21" s="22"/>
      <c r="G21" s="2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8"/>
    </row>
    <row r="22" customFormat="false" ht="38.25" hidden="false" customHeight="false" outlineLevel="0" collapsed="false">
      <c r="A22" s="19"/>
      <c r="B22" s="20"/>
      <c r="C22" s="23" t="s">
        <v>34</v>
      </c>
      <c r="D22" s="22" t="s">
        <v>37</v>
      </c>
      <c r="E22" s="22"/>
      <c r="F22" s="22" t="s">
        <v>50</v>
      </c>
      <c r="G22" s="22" t="s">
        <v>40</v>
      </c>
      <c r="H22" s="16" t="n">
        <v>122200</v>
      </c>
      <c r="I22" s="16" t="n">
        <v>156130</v>
      </c>
      <c r="J22" s="16" t="n">
        <v>134218</v>
      </c>
      <c r="K22" s="16" t="n">
        <v>108918</v>
      </c>
      <c r="L22" s="16" t="n">
        <v>130678</v>
      </c>
      <c r="M22" s="16" t="n">
        <v>104215</v>
      </c>
      <c r="N22" s="16" t="n">
        <v>6040951</v>
      </c>
      <c r="O22" s="16" t="n">
        <v>207064</v>
      </c>
      <c r="P22" s="16" t="n">
        <v>2687285.88</v>
      </c>
      <c r="Q22" s="16" t="n">
        <v>373471.88</v>
      </c>
      <c r="R22" s="16" t="n">
        <v>432773.26</v>
      </c>
      <c r="S22" s="16" t="n">
        <v>121640</v>
      </c>
      <c r="T22" s="16" t="n">
        <v>118444</v>
      </c>
      <c r="U22" s="16" t="n">
        <v>118444</v>
      </c>
      <c r="V22" s="18" t="n">
        <f aca="false">T22+S22+R22+Q22+P22+O22+N22+M22+L22+K22+J22+I22+H22+U22</f>
        <v>10856433.02</v>
      </c>
    </row>
    <row r="23" s="1" customFormat="true" ht="38.25" hidden="false" customHeight="true" outlineLevel="0" collapsed="false">
      <c r="A23" s="19" t="s">
        <v>51</v>
      </c>
      <c r="B23" s="20" t="s">
        <v>52</v>
      </c>
      <c r="C23" s="21" t="s">
        <v>30</v>
      </c>
      <c r="D23" s="22" t="s">
        <v>37</v>
      </c>
      <c r="E23" s="22" t="s">
        <v>53</v>
      </c>
      <c r="F23" s="22" t="s">
        <v>54</v>
      </c>
      <c r="G23" s="22" t="s">
        <v>55</v>
      </c>
      <c r="H23" s="16" t="n">
        <v>1358496</v>
      </c>
      <c r="I23" s="16" t="n">
        <f aca="false">I25</f>
        <v>1375396</v>
      </c>
      <c r="J23" s="16" t="n">
        <f aca="false">J25</f>
        <v>1430161.33</v>
      </c>
      <c r="K23" s="16" t="n">
        <f aca="false">K25</f>
        <v>1585130.04</v>
      </c>
      <c r="L23" s="16" t="n">
        <f aca="false">L25</f>
        <v>1834546</v>
      </c>
      <c r="M23" s="16" t="n">
        <f aca="false">M25</f>
        <v>1849067.9</v>
      </c>
      <c r="N23" s="16" t="n">
        <f aca="false">N25</f>
        <v>2249423.21</v>
      </c>
      <c r="O23" s="16" t="n">
        <f aca="false">O25</f>
        <v>2037354.91</v>
      </c>
      <c r="P23" s="16" t="n">
        <f aca="false">P25</f>
        <v>2519614.6</v>
      </c>
      <c r="Q23" s="16" t="n">
        <f aca="false">Q25</f>
        <v>2450680</v>
      </c>
      <c r="R23" s="16" t="n">
        <f aca="false">R25</f>
        <v>3142532</v>
      </c>
      <c r="S23" s="16" t="n">
        <f aca="false">S25</f>
        <v>3451000</v>
      </c>
      <c r="T23" s="16" t="n">
        <f aca="false">T25</f>
        <v>2061000</v>
      </c>
      <c r="U23" s="16" t="n">
        <f aca="false">U25</f>
        <v>2061000</v>
      </c>
      <c r="V23" s="18" t="n">
        <f aca="false">T23+S23+R23+Q23+P23+O23+N23+M23+L23+K23+J23+I23+H23+U23</f>
        <v>29405401.99</v>
      </c>
    </row>
    <row r="24" customFormat="false" ht="19.5" hidden="false" customHeight="false" outlineLevel="0" collapsed="false">
      <c r="A24" s="19"/>
      <c r="B24" s="20"/>
      <c r="C24" s="21" t="s">
        <v>32</v>
      </c>
      <c r="D24" s="22"/>
      <c r="E24" s="22"/>
      <c r="F24" s="22"/>
      <c r="G24" s="22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8"/>
    </row>
    <row r="25" customFormat="false" ht="38.25" hidden="false" customHeight="false" outlineLevel="0" collapsed="false">
      <c r="A25" s="19"/>
      <c r="B25" s="20"/>
      <c r="C25" s="23" t="s">
        <v>34</v>
      </c>
      <c r="D25" s="22" t="s">
        <v>37</v>
      </c>
      <c r="E25" s="22" t="s">
        <v>53</v>
      </c>
      <c r="F25" s="22" t="s">
        <v>54</v>
      </c>
      <c r="G25" s="22" t="s">
        <v>55</v>
      </c>
      <c r="H25" s="16" t="n">
        <v>1358496</v>
      </c>
      <c r="I25" s="16" t="n">
        <v>1375396</v>
      </c>
      <c r="J25" s="16" t="n">
        <v>1430161.33</v>
      </c>
      <c r="K25" s="16" t="n">
        <v>1585130.04</v>
      </c>
      <c r="L25" s="16" t="n">
        <v>1834546</v>
      </c>
      <c r="M25" s="16" t="n">
        <v>1849067.9</v>
      </c>
      <c r="N25" s="16" t="n">
        <v>2249423.21</v>
      </c>
      <c r="O25" s="16" t="n">
        <v>2037354.91</v>
      </c>
      <c r="P25" s="16" t="n">
        <v>2519614.6</v>
      </c>
      <c r="Q25" s="16" t="n">
        <v>2450680</v>
      </c>
      <c r="R25" s="16" t="n">
        <v>3142532</v>
      </c>
      <c r="S25" s="16" t="n">
        <v>3451000</v>
      </c>
      <c r="T25" s="16" t="n">
        <v>2061000</v>
      </c>
      <c r="U25" s="16" t="n">
        <v>2061000</v>
      </c>
      <c r="V25" s="18" t="n">
        <f aca="false">T25+S25+R25+Q25+P25+O25+N25+M25+L25+K25+J25+I25+H25+U25</f>
        <v>29405401.99</v>
      </c>
    </row>
    <row r="26" s="1" customFormat="true" ht="38.25" hidden="false" customHeight="true" outlineLevel="0" collapsed="false">
      <c r="A26" s="19" t="s">
        <v>56</v>
      </c>
      <c r="B26" s="20" t="s">
        <v>57</v>
      </c>
      <c r="C26" s="21" t="s">
        <v>30</v>
      </c>
      <c r="D26" s="22" t="s">
        <v>37</v>
      </c>
      <c r="E26" s="22" t="s">
        <v>58</v>
      </c>
      <c r="F26" s="22" t="s">
        <v>50</v>
      </c>
      <c r="G26" s="22" t="s">
        <v>40</v>
      </c>
      <c r="H26" s="16" t="n">
        <f aca="false">H28</f>
        <v>300</v>
      </c>
      <c r="I26" s="16" t="n">
        <f aca="false">I28</f>
        <v>300</v>
      </c>
      <c r="J26" s="16" t="n">
        <f aca="false">J28</f>
        <v>300</v>
      </c>
      <c r="K26" s="16" t="n">
        <f aca="false">K28</f>
        <v>300</v>
      </c>
      <c r="L26" s="16" t="n">
        <f aca="false">L28</f>
        <v>300</v>
      </c>
      <c r="M26" s="16" t="n">
        <f aca="false">M28</f>
        <v>300</v>
      </c>
      <c r="N26" s="16" t="n">
        <f aca="false">N28</f>
        <v>300</v>
      </c>
      <c r="O26" s="16" t="n">
        <f aca="false">O28</f>
        <v>300</v>
      </c>
      <c r="P26" s="16" t="n">
        <f aca="false">P28</f>
        <v>300</v>
      </c>
      <c r="Q26" s="16" t="n">
        <f aca="false">Q28</f>
        <v>300</v>
      </c>
      <c r="R26" s="16" t="n">
        <f aca="false">R28</f>
        <v>300</v>
      </c>
      <c r="S26" s="16" t="n">
        <f aca="false">S28</f>
        <v>300</v>
      </c>
      <c r="T26" s="16" t="n">
        <f aca="false">T28</f>
        <v>300</v>
      </c>
      <c r="U26" s="16" t="n">
        <f aca="false">U28</f>
        <v>300</v>
      </c>
      <c r="V26" s="18" t="n">
        <f aca="false">T26+S26+R26+Q26+P26+O26+N26+M26+L26+K26+J26+I26+H26+U26</f>
        <v>4200</v>
      </c>
    </row>
    <row r="27" customFormat="false" ht="19.5" hidden="false" customHeight="false" outlineLevel="0" collapsed="false">
      <c r="A27" s="19"/>
      <c r="B27" s="20"/>
      <c r="C27" s="21" t="s">
        <v>32</v>
      </c>
      <c r="D27" s="22"/>
      <c r="E27" s="22"/>
      <c r="F27" s="22"/>
      <c r="G27" s="2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8"/>
    </row>
    <row r="28" customFormat="false" ht="38.25" hidden="false" customHeight="false" outlineLevel="0" collapsed="false">
      <c r="A28" s="19"/>
      <c r="B28" s="20"/>
      <c r="C28" s="23" t="s">
        <v>34</v>
      </c>
      <c r="D28" s="22" t="s">
        <v>37</v>
      </c>
      <c r="E28" s="22" t="s">
        <v>58</v>
      </c>
      <c r="F28" s="22" t="s">
        <v>50</v>
      </c>
      <c r="G28" s="22" t="s">
        <v>40</v>
      </c>
      <c r="H28" s="16" t="n">
        <v>300</v>
      </c>
      <c r="I28" s="16" t="n">
        <v>300</v>
      </c>
      <c r="J28" s="16" t="n">
        <v>300</v>
      </c>
      <c r="K28" s="16" t="n">
        <v>300</v>
      </c>
      <c r="L28" s="16" t="n">
        <v>300</v>
      </c>
      <c r="M28" s="16" t="n">
        <v>300</v>
      </c>
      <c r="N28" s="16" t="n">
        <v>300</v>
      </c>
      <c r="O28" s="16" t="n">
        <v>300</v>
      </c>
      <c r="P28" s="16" t="n">
        <v>300</v>
      </c>
      <c r="Q28" s="16" t="n">
        <v>300</v>
      </c>
      <c r="R28" s="16" t="n">
        <v>300</v>
      </c>
      <c r="S28" s="16" t="n">
        <v>300</v>
      </c>
      <c r="T28" s="16" t="n">
        <v>300</v>
      </c>
      <c r="U28" s="16" t="n">
        <v>300</v>
      </c>
      <c r="V28" s="18" t="n">
        <f aca="false">T28+S28+R28+Q28+P28+O28+N28+M28+L28+K28+J28+I28+H28+U28</f>
        <v>4200</v>
      </c>
    </row>
    <row r="29" s="1" customFormat="true" ht="38.25" hidden="false" customHeight="true" outlineLevel="0" collapsed="false">
      <c r="A29" s="19" t="s">
        <v>59</v>
      </c>
      <c r="B29" s="20" t="s">
        <v>60</v>
      </c>
      <c r="C29" s="21" t="s">
        <v>30</v>
      </c>
      <c r="D29" s="22" t="s">
        <v>37</v>
      </c>
      <c r="E29" s="22" t="s">
        <v>43</v>
      </c>
      <c r="F29" s="22" t="s">
        <v>44</v>
      </c>
      <c r="G29" s="22" t="s">
        <v>40</v>
      </c>
      <c r="H29" s="16" t="n">
        <f aca="false">H31</f>
        <v>0</v>
      </c>
      <c r="I29" s="16" t="n">
        <f aca="false">I31</f>
        <v>0</v>
      </c>
      <c r="J29" s="16" t="n">
        <f aca="false">J31</f>
        <v>0</v>
      </c>
      <c r="K29" s="16" t="n">
        <f aca="false">K31</f>
        <v>0</v>
      </c>
      <c r="L29" s="16" t="n">
        <f aca="false">L31</f>
        <v>0</v>
      </c>
      <c r="M29" s="16" t="n">
        <f aca="false">M31</f>
        <v>0</v>
      </c>
      <c r="N29" s="16" t="n">
        <f aca="false">N31</f>
        <v>0</v>
      </c>
      <c r="O29" s="16" t="n">
        <f aca="false">O31</f>
        <v>0</v>
      </c>
      <c r="P29" s="16" t="n">
        <f aca="false">P31</f>
        <v>0</v>
      </c>
      <c r="Q29" s="16" t="n">
        <f aca="false">Q31</f>
        <v>4000</v>
      </c>
      <c r="R29" s="16" t="n">
        <f aca="false">R31</f>
        <v>4000</v>
      </c>
      <c r="S29" s="16" t="n">
        <f aca="false">S31</f>
        <v>4000</v>
      </c>
      <c r="T29" s="16" t="n">
        <f aca="false">T31</f>
        <v>4000</v>
      </c>
      <c r="U29" s="16" t="n">
        <f aca="false">U31</f>
        <v>4000</v>
      </c>
      <c r="V29" s="18" t="n">
        <f aca="false">T29+S29+R29+Q29+P29+O29+N29+M29+L29+K29+J29+I29+H29+U29</f>
        <v>20000</v>
      </c>
    </row>
    <row r="30" customFormat="false" ht="19.5" hidden="false" customHeight="false" outlineLevel="0" collapsed="false">
      <c r="A30" s="19"/>
      <c r="B30" s="20"/>
      <c r="C30" s="21" t="s">
        <v>32</v>
      </c>
      <c r="D30" s="22"/>
      <c r="E30" s="22"/>
      <c r="F30" s="22"/>
      <c r="G30" s="2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8"/>
    </row>
    <row r="31" customFormat="false" ht="38.25" hidden="false" customHeight="false" outlineLevel="0" collapsed="false">
      <c r="A31" s="19"/>
      <c r="B31" s="20"/>
      <c r="C31" s="23" t="s">
        <v>34</v>
      </c>
      <c r="D31" s="22" t="s">
        <v>37</v>
      </c>
      <c r="E31" s="22" t="s">
        <v>43</v>
      </c>
      <c r="F31" s="22" t="s">
        <v>44</v>
      </c>
      <c r="G31" s="22" t="s">
        <v>4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4000</v>
      </c>
      <c r="R31" s="16" t="n">
        <v>4000</v>
      </c>
      <c r="S31" s="16" t="n">
        <v>4000</v>
      </c>
      <c r="T31" s="16" t="n">
        <v>4000</v>
      </c>
      <c r="U31" s="16" t="n">
        <v>4000</v>
      </c>
      <c r="V31" s="18" t="n">
        <f aca="false">T31+S31+R31+Q31+P31+O31+N31+M31+L31+K31+J31+I31+H31+U31</f>
        <v>20000</v>
      </c>
    </row>
    <row r="32" s="1" customFormat="true" ht="38.25" hidden="false" customHeight="true" outlineLevel="0" collapsed="false">
      <c r="A32" s="19" t="s">
        <v>61</v>
      </c>
      <c r="B32" s="20" t="s">
        <v>62</v>
      </c>
      <c r="C32" s="21" t="s">
        <v>30</v>
      </c>
      <c r="D32" s="22" t="s">
        <v>37</v>
      </c>
      <c r="E32" s="22" t="s">
        <v>63</v>
      </c>
      <c r="F32" s="22" t="s">
        <v>64</v>
      </c>
      <c r="G32" s="22"/>
      <c r="H32" s="16" t="n">
        <f aca="false">H34</f>
        <v>0</v>
      </c>
      <c r="I32" s="16" t="n">
        <f aca="false">I34</f>
        <v>0</v>
      </c>
      <c r="J32" s="16" t="n">
        <f aca="false">J34</f>
        <v>0</v>
      </c>
      <c r="K32" s="16" t="n">
        <f aca="false">K34</f>
        <v>0</v>
      </c>
      <c r="L32" s="16" t="n">
        <f aca="false">L34</f>
        <v>0</v>
      </c>
      <c r="M32" s="16" t="n">
        <f aca="false">M34</f>
        <v>0</v>
      </c>
      <c r="N32" s="16" t="n">
        <f aca="false">N34</f>
        <v>0</v>
      </c>
      <c r="O32" s="16" t="n">
        <f aca="false">O34</f>
        <v>0</v>
      </c>
      <c r="P32" s="16" t="n">
        <f aca="false">P34</f>
        <v>0</v>
      </c>
      <c r="Q32" s="16" t="n">
        <f aca="false">Q34</f>
        <v>0</v>
      </c>
      <c r="R32" s="16" t="n">
        <f aca="false">R34</f>
        <v>0</v>
      </c>
      <c r="S32" s="16" t="n">
        <f aca="false">S34</f>
        <v>0</v>
      </c>
      <c r="T32" s="16" t="n">
        <f aca="false">T34</f>
        <v>0</v>
      </c>
      <c r="U32" s="16" t="n">
        <v>0</v>
      </c>
      <c r="V32" s="18" t="n">
        <f aca="false">T32+S32+R32+Q32+P32+O32+N32+M32+L32+K32+J32+I32+H32+U32</f>
        <v>0</v>
      </c>
    </row>
    <row r="33" customFormat="false" ht="19.5" hidden="false" customHeight="false" outlineLevel="0" collapsed="false">
      <c r="A33" s="19"/>
      <c r="B33" s="20"/>
      <c r="C33" s="21" t="s">
        <v>32</v>
      </c>
      <c r="D33" s="22"/>
      <c r="E33" s="22"/>
      <c r="F33" s="22"/>
      <c r="G33" s="2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8"/>
    </row>
    <row r="34" customFormat="false" ht="38.25" hidden="false" customHeight="false" outlineLevel="0" collapsed="false">
      <c r="A34" s="19"/>
      <c r="B34" s="20"/>
      <c r="C34" s="23" t="s">
        <v>34</v>
      </c>
      <c r="D34" s="22" t="s">
        <v>37</v>
      </c>
      <c r="E34" s="22" t="s">
        <v>63</v>
      </c>
      <c r="F34" s="22" t="s">
        <v>64</v>
      </c>
      <c r="G34" s="22"/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8" t="n">
        <f aca="false">T34+S34+R34+Q34+P34+O34+N34+M34+L34+K34+J34+I34+H34+U34</f>
        <v>0</v>
      </c>
    </row>
    <row r="35" customFormat="false" ht="38.25" hidden="false" customHeight="true" outlineLevel="0" collapsed="false">
      <c r="A35" s="19" t="s">
        <v>65</v>
      </c>
      <c r="B35" s="19" t="s">
        <v>66</v>
      </c>
      <c r="C35" s="25" t="s">
        <v>30</v>
      </c>
      <c r="D35" s="22" t="s">
        <v>37</v>
      </c>
      <c r="E35" s="22" t="s">
        <v>67</v>
      </c>
      <c r="F35" s="22" t="s">
        <v>68</v>
      </c>
      <c r="G35" s="22" t="s">
        <v>69</v>
      </c>
      <c r="H35" s="16" t="n">
        <f aca="false">H37</f>
        <v>1905644.7</v>
      </c>
      <c r="I35" s="16" t="n">
        <f aca="false">I37</f>
        <v>1825960</v>
      </c>
      <c r="J35" s="16" t="n">
        <f aca="false">J37</f>
        <v>1924917.27</v>
      </c>
      <c r="K35" s="16" t="n">
        <f aca="false">K37</f>
        <v>2415381.6</v>
      </c>
      <c r="L35" s="16" t="n">
        <f aca="false">L37</f>
        <v>2340767.43</v>
      </c>
      <c r="M35" s="16" t="n">
        <f aca="false">M37</f>
        <v>2961307</v>
      </c>
      <c r="N35" s="16" t="n">
        <f aca="false">N37</f>
        <v>1397500</v>
      </c>
      <c r="O35" s="16" t="n">
        <f aca="false">O37</f>
        <v>1401200</v>
      </c>
      <c r="P35" s="16" t="n">
        <f aca="false">P37</f>
        <v>1401200</v>
      </c>
      <c r="Q35" s="16" t="n">
        <f aca="false">Q37</f>
        <v>1412100</v>
      </c>
      <c r="R35" s="16" t="n">
        <f aca="false">R37</f>
        <v>1415900</v>
      </c>
      <c r="S35" s="16" t="n">
        <f aca="false">S37</f>
        <v>1415900</v>
      </c>
      <c r="T35" s="16" t="n">
        <f aca="false">T37</f>
        <v>1132700</v>
      </c>
      <c r="U35" s="16" t="n">
        <f aca="false">U37</f>
        <v>1132700</v>
      </c>
      <c r="V35" s="18" t="n">
        <f aca="false">T35+S35+R35+Q35+P35+O35+N35+M35+L35+K35+J35+I35+H35+U35</f>
        <v>24083178</v>
      </c>
    </row>
    <row r="36" customFormat="false" ht="19.5" hidden="false" customHeight="false" outlineLevel="0" collapsed="false">
      <c r="A36" s="19"/>
      <c r="B36" s="19"/>
      <c r="C36" s="21" t="s">
        <v>32</v>
      </c>
      <c r="D36" s="26"/>
      <c r="E36" s="26"/>
      <c r="F36" s="26"/>
      <c r="G36" s="2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8"/>
    </row>
    <row r="37" customFormat="false" ht="38.25" hidden="false" customHeight="false" outlineLevel="0" collapsed="false">
      <c r="A37" s="19"/>
      <c r="B37" s="19"/>
      <c r="C37" s="23" t="s">
        <v>34</v>
      </c>
      <c r="D37" s="22" t="s">
        <v>37</v>
      </c>
      <c r="E37" s="22" t="s">
        <v>67</v>
      </c>
      <c r="F37" s="22" t="s">
        <v>68</v>
      </c>
      <c r="G37" s="22" t="s">
        <v>69</v>
      </c>
      <c r="H37" s="16" t="n">
        <v>1905644.7</v>
      </c>
      <c r="I37" s="16" t="n">
        <v>1825960</v>
      </c>
      <c r="J37" s="16" t="n">
        <v>1924917.27</v>
      </c>
      <c r="K37" s="16" t="n">
        <v>2415381.6</v>
      </c>
      <c r="L37" s="16" t="n">
        <v>2340767.43</v>
      </c>
      <c r="M37" s="16" t="n">
        <v>2961307</v>
      </c>
      <c r="N37" s="16" t="n">
        <v>1397500</v>
      </c>
      <c r="O37" s="16" t="n">
        <v>1401200</v>
      </c>
      <c r="P37" s="16" t="n">
        <v>1401200</v>
      </c>
      <c r="Q37" s="16" t="n">
        <v>1412100</v>
      </c>
      <c r="R37" s="16" t="n">
        <v>1415900</v>
      </c>
      <c r="S37" s="16" t="n">
        <v>1415900</v>
      </c>
      <c r="T37" s="16" t="n">
        <v>1132700</v>
      </c>
      <c r="U37" s="16" t="n">
        <v>1132700</v>
      </c>
      <c r="V37" s="18" t="n">
        <f aca="false">T37+S37+R37+Q37+P37+O37+N37+M37+L37+K37+J37+I37+H37+U37</f>
        <v>24083178</v>
      </c>
    </row>
    <row r="38" customFormat="false" ht="38.25" hidden="false" customHeight="true" outlineLevel="0" collapsed="false">
      <c r="A38" s="20" t="s">
        <v>70</v>
      </c>
      <c r="B38" s="20" t="s">
        <v>71</v>
      </c>
      <c r="C38" s="21" t="s">
        <v>30</v>
      </c>
      <c r="D38" s="22" t="s">
        <v>37</v>
      </c>
      <c r="E38" s="22" t="s">
        <v>72</v>
      </c>
      <c r="F38" s="22" t="s">
        <v>73</v>
      </c>
      <c r="G38" s="22"/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f aca="false">R40</f>
        <v>0</v>
      </c>
      <c r="S38" s="16" t="n">
        <f aca="false">S40</f>
        <v>0</v>
      </c>
      <c r="T38" s="16" t="n">
        <f aca="false">T40</f>
        <v>0</v>
      </c>
      <c r="U38" s="16" t="n">
        <v>0</v>
      </c>
      <c r="V38" s="18" t="n">
        <f aca="false">T38+S38+R38+Q38+P38+O38+N38+M38+L38+K38+J38+I38+H38+U38</f>
        <v>0</v>
      </c>
    </row>
    <row r="39" customFormat="false" ht="19.5" hidden="false" customHeight="false" outlineLevel="0" collapsed="false">
      <c r="A39" s="20"/>
      <c r="B39" s="20"/>
      <c r="C39" s="21" t="s">
        <v>32</v>
      </c>
      <c r="D39" s="22"/>
      <c r="E39" s="22"/>
      <c r="F39" s="22"/>
      <c r="G39" s="2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8"/>
    </row>
    <row r="40" customFormat="false" ht="38.25" hidden="false" customHeight="false" outlineLevel="0" collapsed="false">
      <c r="A40" s="20"/>
      <c r="B40" s="20"/>
      <c r="C40" s="23" t="s">
        <v>34</v>
      </c>
      <c r="D40" s="22" t="s">
        <v>37</v>
      </c>
      <c r="E40" s="22" t="s">
        <v>72</v>
      </c>
      <c r="F40" s="22" t="s">
        <v>73</v>
      </c>
      <c r="G40" s="22"/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8" t="n">
        <f aca="false">T40+S40+R40+Q40+P40+O40+N40+M40+L40+K40+J40+I40+H40+U40</f>
        <v>0</v>
      </c>
    </row>
    <row r="41" customFormat="false" ht="38.25" hidden="false" customHeight="true" outlineLevel="0" collapsed="false">
      <c r="A41" s="19" t="s">
        <v>74</v>
      </c>
      <c r="B41" s="20" t="s">
        <v>75</v>
      </c>
      <c r="C41" s="21" t="s">
        <v>30</v>
      </c>
      <c r="D41" s="22" t="s">
        <v>37</v>
      </c>
      <c r="E41" s="22" t="s">
        <v>72</v>
      </c>
      <c r="F41" s="22" t="s">
        <v>76</v>
      </c>
      <c r="G41" s="22"/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f aca="false">R43</f>
        <v>0</v>
      </c>
      <c r="S41" s="16" t="n">
        <f aca="false">S43</f>
        <v>0</v>
      </c>
      <c r="T41" s="16" t="n">
        <f aca="false">T43</f>
        <v>0</v>
      </c>
      <c r="U41" s="16" t="n">
        <v>0</v>
      </c>
      <c r="V41" s="18" t="n">
        <f aca="false">T41+S41+R41+Q41+P41+O41+N41+M41+L41+K41+J41+I41+H41+U41</f>
        <v>0</v>
      </c>
    </row>
    <row r="42" customFormat="false" ht="19.5" hidden="false" customHeight="false" outlineLevel="0" collapsed="false">
      <c r="A42" s="19"/>
      <c r="B42" s="20"/>
      <c r="C42" s="21" t="s">
        <v>32</v>
      </c>
      <c r="D42" s="22"/>
      <c r="E42" s="22"/>
      <c r="F42" s="22"/>
      <c r="G42" s="22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"/>
    </row>
    <row r="43" customFormat="false" ht="38.25" hidden="false" customHeight="false" outlineLevel="0" collapsed="false">
      <c r="A43" s="19"/>
      <c r="B43" s="20"/>
      <c r="C43" s="23" t="s">
        <v>34</v>
      </c>
      <c r="D43" s="22" t="s">
        <v>37</v>
      </c>
      <c r="E43" s="22" t="s">
        <v>72</v>
      </c>
      <c r="F43" s="22" t="s">
        <v>76</v>
      </c>
      <c r="G43" s="22"/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8" t="n">
        <f aca="false">T43+S43+R43+Q43+P43+O43+N43+M43+L43+K43+J43+I43+H43+U43</f>
        <v>0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</sheetData>
  <mergeCells count="50">
    <mergeCell ref="A1:V1"/>
    <mergeCell ref="A2:V2"/>
    <mergeCell ref="A4:A7"/>
    <mergeCell ref="B4:B7"/>
    <mergeCell ref="C4:C7"/>
    <mergeCell ref="D4:G5"/>
    <mergeCell ref="H4:V4"/>
    <mergeCell ref="H5:V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9T07:27:29Z</cp:lastPrinted>
  <dcterms:modified xsi:type="dcterms:W3CDTF">2024-11-15T03:59:36Z</dcterms:modified>
  <cp:revision>0</cp:revision>
  <dc:subject/>
  <dc:title/>
</cp:coreProperties>
</file>