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Приложение № 4
к паспорту муниципальной программы «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
</t>
  </si>
  <si>
    <t xml:space="preserve">Информация о ресурсном обеспечении и прогнозной оценке расходов на реализацию целей муниципальной программы «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 2014-2027 годы» с учетом источников финансирования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Ответственный исполнитель</t>
  </si>
  <si>
    <t xml:space="preserve">2014год</t>
  </si>
  <si>
    <t xml:space="preserve">2015 год</t>
  </si>
  <si>
    <t xml:space="preserve">2016год</t>
  </si>
  <si>
    <t xml:space="preserve">2017 год</t>
  </si>
  <si>
    <t xml:space="preserve">2018год</t>
  </si>
  <si>
    <t xml:space="preserve">2019 год</t>
  </si>
  <si>
    <t xml:space="preserve">2020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2014-2027 годы</t>
  </si>
  <si>
    <t xml:space="preserve">Муниципальная программа</t>
  </si>
  <si>
    <t xml:space="preserve">«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 »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 сельсовета</t>
  </si>
  <si>
    <t xml:space="preserve">Подпрограмма 1 </t>
  </si>
  <si>
    <t xml:space="preserve">«Улично-дорожная сеть Танзыбейского сельсовета»</t>
  </si>
  <si>
    <t xml:space="preserve">юридические лица</t>
  </si>
  <si>
    <t xml:space="preserve">Подпрограмма 2</t>
  </si>
  <si>
    <t xml:space="preserve">«Благоустройство»</t>
  </si>
  <si>
    <t xml:space="preserve">Подпрограмма 3 </t>
  </si>
  <si>
    <t xml:space="preserve"> «Содействие временной занятости несовершеннолетних граждан от 14 до 18 лет по благоустройству населенных пунктов Танзыбейского сельсовета»</t>
  </si>
  <si>
    <t xml:space="preserve">Подпрограмма 4</t>
  </si>
  <si>
    <t xml:space="preserve">«Обеспечение безопасности жизнедеятельности населения»; </t>
  </si>
  <si>
    <t xml:space="preserve">Подпрограмма 5</t>
  </si>
  <si>
    <t xml:space="preserve">«Развитие массовой физической культуры и спорта»</t>
  </si>
  <si>
    <t xml:space="preserve">Подпрограмма 6 </t>
  </si>
  <si>
    <t xml:space="preserve"> «Профилактика терроризма и экстремизма на территории Танзыбейского сельсовета»</t>
  </si>
  <si>
    <t xml:space="preserve">Подпрограмма 7 </t>
  </si>
  <si>
    <t xml:space="preserve"> «Энергосбережение и повышение энергетической эффективности на территории Танзыбейского сельсовета»</t>
  </si>
  <si>
    <t xml:space="preserve">Подпрограмма 8 </t>
  </si>
  <si>
    <t xml:space="preserve"> «Формирование законопослушного поведения участников дорожного движения»</t>
  </si>
  <si>
    <t xml:space="preserve">Подпрограмма 9 </t>
  </si>
  <si>
    <t xml:space="preserve">Поддержка искусства и народного творчества</t>
  </si>
  <si>
    <t xml:space="preserve">Отдельные мероприятие программы</t>
  </si>
  <si>
    <t xml:space="preserve"> Проведение мероприятий посвященных празднику   "День поселка Танзыбей", "9 Мая Дня Победы"
 на территории Танзыбейского сельсовета на 2024-2026 год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110" topLeftCell="A1" activePane="topLeft" state="split"/>
      <selection pane="topLeft" activeCell="A2" activeCellId="0" sqref="A2:R2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3.99"/>
    <col collapsed="false" customWidth="true" hidden="false" outlineLevel="0" max="3" min="3" style="0" width="21.99"/>
    <col collapsed="false" customWidth="true" hidden="false" outlineLevel="0" max="4" min="4" style="0" width="10.85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2.99"/>
    <col collapsed="false" customWidth="true" hidden="false" outlineLevel="0" max="14" min="14" style="1" width="12.56"/>
    <col collapsed="false" customWidth="true" hidden="false" outlineLevel="0" max="17" min="15" style="1" width="10.85"/>
    <col collapsed="false" customWidth="true" hidden="false" outlineLevel="0" max="18" min="18" style="1" width="17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0.75" hidden="false" customHeight="true" outlineLevel="0" collapsed="false">
      <c r="A5" s="6"/>
      <c r="B5" s="6"/>
      <c r="C5" s="6"/>
      <c r="D5" s="7" t="s">
        <v>5</v>
      </c>
      <c r="E5" s="8" t="s">
        <v>6</v>
      </c>
      <c r="F5" s="9" t="s">
        <v>7</v>
      </c>
      <c r="G5" s="8" t="s">
        <v>8</v>
      </c>
      <c r="H5" s="9" t="s">
        <v>9</v>
      </c>
      <c r="I5" s="8" t="s">
        <v>10</v>
      </c>
      <c r="J5" s="9" t="s">
        <v>11</v>
      </c>
      <c r="K5" s="8" t="s">
        <v>12</v>
      </c>
      <c r="L5" s="9" t="s">
        <v>13</v>
      </c>
      <c r="M5" s="8" t="s">
        <v>14</v>
      </c>
      <c r="N5" s="10" t="s">
        <v>15</v>
      </c>
      <c r="O5" s="8" t="s">
        <v>16</v>
      </c>
      <c r="P5" s="8" t="s">
        <v>17</v>
      </c>
      <c r="Q5" s="8" t="s">
        <v>18</v>
      </c>
      <c r="R5" s="8" t="s">
        <v>19</v>
      </c>
    </row>
    <row r="6" customFormat="false" ht="7.15" hidden="false" customHeight="true" outlineLevel="0" collapsed="false">
      <c r="A6" s="6"/>
      <c r="B6" s="6"/>
      <c r="C6" s="6"/>
      <c r="D6" s="11"/>
      <c r="E6" s="12"/>
      <c r="F6" s="13"/>
      <c r="G6" s="12"/>
      <c r="H6" s="13"/>
      <c r="I6" s="12"/>
      <c r="J6" s="13"/>
      <c r="K6" s="12"/>
      <c r="L6" s="13"/>
      <c r="M6" s="12"/>
      <c r="N6" s="14"/>
      <c r="O6" s="14"/>
      <c r="P6" s="14"/>
      <c r="Q6" s="14"/>
      <c r="R6" s="14"/>
    </row>
    <row r="7" customFormat="false" ht="27" hidden="false" customHeight="true" outlineLevel="0" collapsed="false">
      <c r="A7" s="15" t="s">
        <v>20</v>
      </c>
      <c r="B7" s="16" t="s">
        <v>21</v>
      </c>
      <c r="C7" s="17" t="s">
        <v>22</v>
      </c>
      <c r="D7" s="18" t="n">
        <f aca="false">D10+D11+D12</f>
        <v>4045320.66</v>
      </c>
      <c r="E7" s="18" t="n">
        <f aca="false">E10+E11+E12</f>
        <v>4666773.92</v>
      </c>
      <c r="F7" s="18" t="n">
        <f aca="false">F10+F11+F12</f>
        <v>4213225.67</v>
      </c>
      <c r="G7" s="18" t="n">
        <f aca="false">G10+G11+G12</f>
        <v>4808107.01</v>
      </c>
      <c r="H7" s="18" t="n">
        <f aca="false">H10+H11+H12</f>
        <v>9136412.95</v>
      </c>
      <c r="I7" s="18" t="n">
        <f aca="false">I10+I11+I12</f>
        <v>5957779.1</v>
      </c>
      <c r="J7" s="18" t="n">
        <f aca="false">J10+J11+J12</f>
        <v>10636099.15</v>
      </c>
      <c r="K7" s="18" t="n">
        <f aca="false">K10+K11+K12</f>
        <v>7365755.25</v>
      </c>
      <c r="L7" s="18" t="n">
        <f aca="false">L10+L11+L12</f>
        <v>8744506.98</v>
      </c>
      <c r="M7" s="18" t="n">
        <f aca="false">M10+M11+M12</f>
        <v>5877037.69</v>
      </c>
      <c r="N7" s="18" t="n">
        <f aca="false">N10+N11+N12</f>
        <v>10847867.6</v>
      </c>
      <c r="O7" s="18" t="n">
        <f aca="false">O10+O11+O12</f>
        <v>6492075.13</v>
      </c>
      <c r="P7" s="18" t="n">
        <f aca="false">P10+P11+P12</f>
        <v>4599444</v>
      </c>
      <c r="Q7" s="18" t="n">
        <f aca="false">Q10+Q11+Q12</f>
        <v>4599444</v>
      </c>
      <c r="R7" s="19" t="n">
        <f aca="false">D7+E7+F7+G7+H7+I7+J7+K7+L7+M7+N7+O7+P7+Q7</f>
        <v>91989849.11</v>
      </c>
    </row>
    <row r="8" customFormat="false" ht="16.5" hidden="false" customHeight="false" outlineLevel="0" collapsed="false">
      <c r="A8" s="15"/>
      <c r="B8" s="16"/>
      <c r="C8" s="17" t="s">
        <v>2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9" t="n">
        <f aca="false">D8+E8+F8+G8+H8+I8+J8+K8+L8+M8+N8+O8+P8+Q8</f>
        <v>0</v>
      </c>
    </row>
    <row r="9" customFormat="false" ht="27" hidden="false" customHeight="true" outlineLevel="0" collapsed="false">
      <c r="A9" s="15"/>
      <c r="B9" s="16"/>
      <c r="C9" s="21" t="s">
        <v>2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9" t="n">
        <f aca="false">D9+E9+F9+G9+H9+I9+J9+K9+L9+M9+N9+O9+P9+Q9</f>
        <v>0</v>
      </c>
    </row>
    <row r="10" customFormat="false" ht="26.25" hidden="false" customHeight="true" outlineLevel="0" collapsed="false">
      <c r="A10" s="15"/>
      <c r="B10" s="16"/>
      <c r="C10" s="21" t="s">
        <v>25</v>
      </c>
      <c r="D10" s="20" t="n">
        <f aca="false">D49+D25+D17+D41+D33+D81+D57+D65+D73+D89</f>
        <v>75000</v>
      </c>
      <c r="E10" s="20" t="n">
        <f aca="false">E49+E25+E17+E41+E33+E81+E57+E65+E73+E89</f>
        <v>80000</v>
      </c>
      <c r="F10" s="20" t="n">
        <f aca="false">F49+F25+F17+F41+F33+F81+F57+F65+F73+F89</f>
        <v>321235.6</v>
      </c>
      <c r="G10" s="20" t="n">
        <f aca="false">G49+G25+G17+G41+G33+G81+G57+G65+G73+G89</f>
        <v>581204.59</v>
      </c>
      <c r="H10" s="20" t="n">
        <f aca="false">H49+H25+H17+H41+H33+H81+H57+H65+H73+H89</f>
        <v>4247043</v>
      </c>
      <c r="I10" s="20" t="n">
        <f aca="false">I49+I25+I17+I41+I33+I81+I57+I65+I73+I89</f>
        <v>1349603</v>
      </c>
      <c r="J10" s="20" t="n">
        <f aca="false">J49+J25+J17+J41+J33+J81+J57+J65+J73+J89</f>
        <v>6565510.07</v>
      </c>
      <c r="K10" s="20" t="n">
        <f aca="false">K49+K25+K17+K41+K33+K81+K57+K65+K73+K89</f>
        <v>3137000</v>
      </c>
      <c r="L10" s="20" t="n">
        <f aca="false">L49+L25+L17+L41+L33+L81+L57+L65+L73+L89</f>
        <v>4106274.48</v>
      </c>
      <c r="M10" s="20" t="n">
        <f aca="false">M49+M25+M17+M41+M33+M81+M57+M65+M73+M89</f>
        <v>393091.88</v>
      </c>
      <c r="N10" s="20" t="n">
        <f aca="false">N49+N25+N17+N41+N33+N81+N57+N65+N73+N89</f>
        <v>4670639.05</v>
      </c>
      <c r="O10" s="20" t="n">
        <f aca="false">O49+O25+O17+O41+O33+O81+O57+O65+O73+O89</f>
        <v>0</v>
      </c>
      <c r="P10" s="20" t="n">
        <f aca="false">P49+P25+P17+P41+P33+P81+P57+P65+P73+P89</f>
        <v>0</v>
      </c>
      <c r="Q10" s="20" t="n">
        <f aca="false">Q49+Q25+Q17+Q41+Q33+Q81+Q57+Q65+Q73+Q89</f>
        <v>0</v>
      </c>
      <c r="R10" s="19" t="n">
        <f aca="false">D10+E10+F10+G10+H10+I10+J10+K10+L10+M10+N10+O10+P10+Q10</f>
        <v>25526601.67</v>
      </c>
    </row>
    <row r="11" customFormat="false" ht="41.25" hidden="false" customHeight="true" outlineLevel="0" collapsed="false">
      <c r="A11" s="15"/>
      <c r="B11" s="16"/>
      <c r="C11" s="21" t="s">
        <v>26</v>
      </c>
      <c r="D11" s="20" t="n">
        <f aca="false">D50+D26+D18+D42+D34+D58+D66+D74+D82+D90</f>
        <v>80000</v>
      </c>
      <c r="E11" s="20" t="n">
        <f aca="false">E50+E26+E18+E42+E34+E58+E66+E74+E82+E90</f>
        <v>82000</v>
      </c>
      <c r="F11" s="20" t="n">
        <f aca="false">F50+F26+F18+F42+F34+F58+F66+F74+F82+F90</f>
        <v>42000</v>
      </c>
      <c r="G11" s="20" t="n">
        <f aca="false">G50+G26+G18+G42+G34+G58+G66+G74+G82+G90</f>
        <v>64400</v>
      </c>
      <c r="H11" s="20" t="n">
        <f aca="false">H50+H26+H18+H42+H34+H58+H66+H74+H82+H90</f>
        <v>30000</v>
      </c>
      <c r="I11" s="20" t="n">
        <f aca="false">I50+I26+I18+I42+I34+I58+I66+I74+I82+I90</f>
        <v>30000</v>
      </c>
      <c r="J11" s="20" t="n">
        <f aca="false">J50+J26+J18+J42+J34+J58+J66+J74+J82+J90</f>
        <v>30000</v>
      </c>
      <c r="K11" s="20" t="n">
        <f aca="false">K50+K26+K18+K42+K34+K58+K66+K74+K82+K90</f>
        <v>30000</v>
      </c>
      <c r="L11" s="20" t="n">
        <f aca="false">L50+L26+L18+L42+L34+L58+L66+L74+L82+L90</f>
        <v>30000</v>
      </c>
      <c r="M11" s="20" t="n">
        <f aca="false">M50+M26+M18+M42+M34+M58+M66+M74+M82+M90</f>
        <v>0</v>
      </c>
      <c r="N11" s="20" t="n">
        <f aca="false">N50+N26+N18+N42+N34+N58+N66+N74+N82+N90</f>
        <v>0</v>
      </c>
      <c r="O11" s="20" t="n">
        <f aca="false">O50+O26+O18+O42+O34+O58+O66+O74+O82+O90</f>
        <v>0</v>
      </c>
      <c r="P11" s="20" t="n">
        <f aca="false">P50+P26+P18+P42+P34+P58+P66+P74+P82+P90</f>
        <v>0</v>
      </c>
      <c r="Q11" s="20"/>
      <c r="R11" s="19" t="n">
        <f aca="false">D11+E11+F11+G11+H11+I11+J11+K11+L11+M11+N11+O11+P11+Q11</f>
        <v>418400</v>
      </c>
    </row>
    <row r="12" customFormat="false" ht="25.5" hidden="false" customHeight="true" outlineLevel="0" collapsed="false">
      <c r="A12" s="15"/>
      <c r="B12" s="16"/>
      <c r="C12" s="21" t="s">
        <v>27</v>
      </c>
      <c r="D12" s="20" t="n">
        <f aca="false">D51+D27+D19+D43+D35+D59+D67+D91+D75+D83</f>
        <v>3890320.66</v>
      </c>
      <c r="E12" s="20" t="n">
        <f aca="false">E51+E27+E19+E43+E35+E59+E67+E91+E75+E83</f>
        <v>4504773.92</v>
      </c>
      <c r="F12" s="20" t="n">
        <f aca="false">F51+F27+F19+F43+F35+F59+F67+F91+F75+F83</f>
        <v>3849990.07</v>
      </c>
      <c r="G12" s="20" t="n">
        <f aca="false">G51+G27+G19+G43+G35+G59+G67+G91+G75+G83</f>
        <v>4162502.42</v>
      </c>
      <c r="H12" s="20" t="n">
        <f aca="false">H51+H27+H19+H43+H35+H59+H67+H91+H75+H83</f>
        <v>4859369.95</v>
      </c>
      <c r="I12" s="20" t="n">
        <f aca="false">I51+I27+I19+I43+I35+I59+I67+I91+I75+I83</f>
        <v>4578176.1</v>
      </c>
      <c r="J12" s="20" t="n">
        <f aca="false">J51+J27+J19+J43+J35+J59+J67+J91+J75+J83</f>
        <v>4040589.08</v>
      </c>
      <c r="K12" s="20" t="n">
        <f aca="false">K51+K27+K19+K43+K35+K59+K67+K91+K75+K83</f>
        <v>4198755.25</v>
      </c>
      <c r="L12" s="20" t="n">
        <f aca="false">L51+L27+L19+L43+L35+L59+L67+L91+L75+L83</f>
        <v>4608232.5</v>
      </c>
      <c r="M12" s="20" t="n">
        <f aca="false">M51+M27+M19+M43+M35+M59+M67+M91+M75+M83</f>
        <v>5483945.81</v>
      </c>
      <c r="N12" s="20" t="n">
        <f aca="false">N51+N27+N19+N43+N35+N59+N67+N91+N75+N83</f>
        <v>6177228.55</v>
      </c>
      <c r="O12" s="20" t="n">
        <f aca="false">O51+O27+O19+O43+O35+O59+O67+O91+O75+O83</f>
        <v>6492075.13</v>
      </c>
      <c r="P12" s="20" t="n">
        <f aca="false">P51+P27+P19+P43+P35+P59+P67+P91+P75+P83</f>
        <v>4599444</v>
      </c>
      <c r="Q12" s="20" t="n">
        <f aca="false">Q51+Q27+Q19+Q43+Q35+Q59+Q67+Q91+Q75+Q83</f>
        <v>4599444</v>
      </c>
      <c r="R12" s="19" t="n">
        <f aca="false">D12+E12+F12+G12+H12+I12+J12+K12+L12+M12+N12+O12+P12+Q12</f>
        <v>66044847.44</v>
      </c>
    </row>
    <row r="13" s="26" customFormat="true" ht="13.5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5"/>
      <c r="K13" s="25"/>
      <c r="L13" s="25"/>
      <c r="M13" s="24"/>
      <c r="N13" s="24"/>
      <c r="O13" s="24"/>
      <c r="P13" s="24"/>
      <c r="Q13" s="24"/>
      <c r="R13" s="23"/>
    </row>
    <row r="14" s="26" customFormat="true" ht="16.5" hidden="false" customHeight="true" outlineLevel="0" collapsed="false">
      <c r="A14" s="27" t="s">
        <v>28</v>
      </c>
      <c r="B14" s="28" t="s">
        <v>29</v>
      </c>
      <c r="C14" s="29" t="s">
        <v>22</v>
      </c>
      <c r="D14" s="30" t="n">
        <f aca="false">D19+D17</f>
        <v>308220</v>
      </c>
      <c r="E14" s="30" t="n">
        <f aca="false">E19+E17</f>
        <v>1112417.92</v>
      </c>
      <c r="F14" s="30" t="n">
        <f aca="false">F19+F17</f>
        <v>424919.07</v>
      </c>
      <c r="G14" s="30" t="n">
        <f aca="false">G19+G17</f>
        <v>431977.37</v>
      </c>
      <c r="H14" s="30" t="n">
        <f aca="false">H19+H17</f>
        <v>3495827</v>
      </c>
      <c r="I14" s="30" t="n">
        <f aca="false">I19+I17</f>
        <v>590830</v>
      </c>
      <c r="J14" s="30" t="n">
        <f aca="false">J19+J17</f>
        <v>602966</v>
      </c>
      <c r="K14" s="30" t="n">
        <f aca="false">K19+K17</f>
        <v>3477709.14</v>
      </c>
      <c r="L14" s="30" t="n">
        <f aca="false">L19+L17</f>
        <v>732498.97</v>
      </c>
      <c r="M14" s="30" t="n">
        <f aca="false">M19+M17</f>
        <v>829057.85</v>
      </c>
      <c r="N14" s="30" t="n">
        <f aca="false">N19+N17</f>
        <v>3980289.14</v>
      </c>
      <c r="O14" s="30" t="n">
        <f aca="false">O19+O17</f>
        <v>1069200</v>
      </c>
      <c r="P14" s="30" t="n">
        <f aca="false">P19+P17</f>
        <v>961500</v>
      </c>
      <c r="Q14" s="30" t="n">
        <f aca="false">Q19+Q17</f>
        <v>961500</v>
      </c>
      <c r="R14" s="31" t="n">
        <f aca="false">D14+E14+F14+G14+H14+I14+J14+K14+L14+M14+N14+O14+P14+Q14</f>
        <v>18978912.46</v>
      </c>
    </row>
    <row r="15" s="26" customFormat="true" ht="16.5" hidden="false" customHeight="false" outlineLevel="0" collapsed="false">
      <c r="A15" s="27"/>
      <c r="B15" s="28"/>
      <c r="C15" s="32" t="s">
        <v>23</v>
      </c>
      <c r="D15" s="33"/>
      <c r="E15" s="33"/>
      <c r="F15" s="33"/>
      <c r="G15" s="33"/>
      <c r="H15" s="33"/>
      <c r="I15" s="33"/>
      <c r="J15" s="18"/>
      <c r="K15" s="18"/>
      <c r="L15" s="18"/>
      <c r="M15" s="18"/>
      <c r="N15" s="18"/>
      <c r="O15" s="18"/>
      <c r="P15" s="18"/>
      <c r="Q15" s="18"/>
      <c r="R15" s="31" t="n">
        <f aca="false">D15+E15+F15+G15+H15+I15+J15+K15+L15+M15+N15+O15+P15+Q15</f>
        <v>0</v>
      </c>
    </row>
    <row r="16" s="26" customFormat="true" ht="25.5" hidden="false" customHeight="true" outlineLevel="0" collapsed="false">
      <c r="A16" s="27"/>
      <c r="B16" s="28"/>
      <c r="C16" s="34" t="s">
        <v>24</v>
      </c>
      <c r="D16" s="33"/>
      <c r="E16" s="33"/>
      <c r="F16" s="33"/>
      <c r="G16" s="33"/>
      <c r="H16" s="33"/>
      <c r="I16" s="33"/>
      <c r="J16" s="18"/>
      <c r="K16" s="18"/>
      <c r="L16" s="18"/>
      <c r="M16" s="18"/>
      <c r="N16" s="18"/>
      <c r="O16" s="18"/>
      <c r="P16" s="18"/>
      <c r="Q16" s="18"/>
      <c r="R16" s="31" t="n">
        <f aca="false">D16+E16+F16+G16+H16+I16+J16+K16+L16+M16+N16+O16+P16+Q16</f>
        <v>0</v>
      </c>
    </row>
    <row r="17" s="26" customFormat="true" ht="27" hidden="false" customHeight="true" outlineLevel="0" collapsed="false">
      <c r="A17" s="27"/>
      <c r="B17" s="28"/>
      <c r="C17" s="34" t="s">
        <v>25</v>
      </c>
      <c r="D17" s="33"/>
      <c r="E17" s="33"/>
      <c r="F17" s="33" t="n">
        <v>196800</v>
      </c>
      <c r="G17" s="33" t="n">
        <v>241320</v>
      </c>
      <c r="H17" s="33" t="n">
        <v>3015480</v>
      </c>
      <c r="I17" s="33" t="n">
        <v>298200</v>
      </c>
      <c r="J17" s="18" t="n">
        <v>399090.1</v>
      </c>
      <c r="K17" s="18" t="n">
        <v>2988100</v>
      </c>
      <c r="L17" s="18" t="n">
        <v>181980</v>
      </c>
      <c r="M17" s="18" t="n">
        <v>0</v>
      </c>
      <c r="N17" s="18" t="n">
        <v>2666400</v>
      </c>
      <c r="O17" s="18" t="n">
        <v>0</v>
      </c>
      <c r="P17" s="18" t="n">
        <v>0</v>
      </c>
      <c r="Q17" s="18"/>
      <c r="R17" s="31" t="n">
        <f aca="false">D17+E17+F17+G17+H17+I17+J17+K17+L17+M17+N17+O17+P17+Q17</f>
        <v>9987370.1</v>
      </c>
    </row>
    <row r="18" s="26" customFormat="true" ht="32.25" hidden="false" customHeight="false" outlineLevel="0" collapsed="false">
      <c r="A18" s="27"/>
      <c r="B18" s="28"/>
      <c r="C18" s="34" t="s">
        <v>26</v>
      </c>
      <c r="D18" s="33"/>
      <c r="E18" s="33"/>
      <c r="F18" s="33"/>
      <c r="G18" s="33"/>
      <c r="H18" s="33"/>
      <c r="I18" s="33"/>
      <c r="J18" s="18"/>
      <c r="K18" s="18"/>
      <c r="L18" s="18"/>
      <c r="M18" s="18"/>
      <c r="N18" s="18"/>
      <c r="O18" s="18"/>
      <c r="P18" s="18"/>
      <c r="Q18" s="18"/>
      <c r="R18" s="31" t="n">
        <f aca="false">D18+E18+F18+G18+H18+I18+J18+K18+L18+M18+N18+O18+P18+Q18</f>
        <v>0</v>
      </c>
    </row>
    <row r="19" s="26" customFormat="true" ht="25.5" hidden="false" customHeight="true" outlineLevel="0" collapsed="false">
      <c r="A19" s="27"/>
      <c r="B19" s="28"/>
      <c r="C19" s="34" t="s">
        <v>27</v>
      </c>
      <c r="D19" s="33" t="n">
        <v>308220</v>
      </c>
      <c r="E19" s="35" t="n">
        <v>1112417.92</v>
      </c>
      <c r="F19" s="33" t="n">
        <v>228119.07</v>
      </c>
      <c r="G19" s="33" t="n">
        <v>190657.37</v>
      </c>
      <c r="H19" s="33" t="n">
        <v>480347</v>
      </c>
      <c r="I19" s="33" t="n">
        <v>292630</v>
      </c>
      <c r="J19" s="18" t="n">
        <v>203875.9</v>
      </c>
      <c r="K19" s="18" t="n">
        <v>489609.14</v>
      </c>
      <c r="L19" s="18" t="n">
        <v>550518.97</v>
      </c>
      <c r="M19" s="18" t="n">
        <v>829057.85</v>
      </c>
      <c r="N19" s="18" t="n">
        <v>1313889.14</v>
      </c>
      <c r="O19" s="18" t="n">
        <v>1069200</v>
      </c>
      <c r="P19" s="18" t="n">
        <v>961500</v>
      </c>
      <c r="Q19" s="18" t="n">
        <v>961500</v>
      </c>
      <c r="R19" s="31" t="n">
        <f aca="false">D19+E19+F19+G19+H19+I19+J19+K19+L19+M19+N19+O19+P19+Q19</f>
        <v>8991542.36</v>
      </c>
    </row>
    <row r="20" s="26" customFormat="true" ht="16.5" hidden="false" customHeight="false" outlineLevel="0" collapsed="false">
      <c r="A20" s="27"/>
      <c r="B20" s="28"/>
      <c r="C20" s="34" t="s">
        <v>30</v>
      </c>
      <c r="D20" s="33"/>
      <c r="E20" s="33"/>
      <c r="F20" s="33"/>
      <c r="G20" s="33"/>
      <c r="H20" s="33"/>
      <c r="I20" s="33"/>
      <c r="J20" s="18"/>
      <c r="K20" s="18"/>
      <c r="L20" s="18"/>
      <c r="M20" s="18"/>
      <c r="N20" s="18"/>
      <c r="O20" s="18"/>
      <c r="P20" s="18"/>
      <c r="Q20" s="18"/>
      <c r="R20" s="33"/>
    </row>
    <row r="21" s="26" customFormat="true" ht="16.5" hidden="false" customHeight="true" outlineLevel="0" collapsed="false">
      <c r="A21" s="22"/>
      <c r="B21" s="23"/>
      <c r="C21" s="23"/>
      <c r="D21" s="24"/>
      <c r="E21" s="24"/>
      <c r="F21" s="24"/>
      <c r="G21" s="24"/>
      <c r="H21" s="24"/>
      <c r="I21" s="24"/>
      <c r="J21" s="25"/>
      <c r="K21" s="25"/>
      <c r="L21" s="25"/>
      <c r="M21" s="24"/>
      <c r="N21" s="24"/>
      <c r="O21" s="24"/>
      <c r="P21" s="24"/>
      <c r="Q21" s="24"/>
      <c r="R21" s="23"/>
    </row>
    <row r="22" s="26" customFormat="true" ht="16.5" hidden="false" customHeight="true" outlineLevel="0" collapsed="false">
      <c r="A22" s="27" t="s">
        <v>31</v>
      </c>
      <c r="B22" s="28" t="s">
        <v>32</v>
      </c>
      <c r="C22" s="29" t="s">
        <v>22</v>
      </c>
      <c r="D22" s="30" t="n">
        <f aca="false">D27</f>
        <v>322460</v>
      </c>
      <c r="E22" s="30" t="n">
        <f aca="false">E27</f>
        <v>159570</v>
      </c>
      <c r="F22" s="30" t="n">
        <f aca="false">F27</f>
        <v>265410</v>
      </c>
      <c r="G22" s="30" t="n">
        <f aca="false">G27</f>
        <v>233400</v>
      </c>
      <c r="H22" s="30" t="n">
        <f aca="false">H27+H25</f>
        <v>1307980.37</v>
      </c>
      <c r="I22" s="30" t="n">
        <f aca="false">I27+I25</f>
        <v>443514.33</v>
      </c>
      <c r="J22" s="30" t="n">
        <f aca="false">J27+J25</f>
        <v>344958.94</v>
      </c>
      <c r="K22" s="30" t="n">
        <f aca="false">K27+K25</f>
        <v>234859.23</v>
      </c>
      <c r="L22" s="30" t="n">
        <f aca="false">L27+L25</f>
        <v>1374476.84</v>
      </c>
      <c r="M22" s="30" t="n">
        <f aca="false">M27+M25</f>
        <v>804044.32</v>
      </c>
      <c r="N22" s="30" t="n">
        <f aca="false">N27+N25+N28</f>
        <v>1864073.2</v>
      </c>
      <c r="O22" s="30" t="n">
        <f aca="false">O27+O25</f>
        <v>422035.13</v>
      </c>
      <c r="P22" s="30" t="n">
        <f aca="false">P27+P25</f>
        <v>313500</v>
      </c>
      <c r="Q22" s="30" t="n">
        <f aca="false">Q27+Q25</f>
        <v>313500</v>
      </c>
      <c r="R22" s="31" t="n">
        <f aca="false">D22+E22+F22+G22+H22+I22+J22+K22+L22+M22+N22+O22+P22+Q22</f>
        <v>8403782.36</v>
      </c>
    </row>
    <row r="23" s="26" customFormat="true" ht="16.5" hidden="false" customHeight="false" outlineLevel="0" collapsed="false">
      <c r="A23" s="27"/>
      <c r="B23" s="28"/>
      <c r="C23" s="32" t="s">
        <v>23</v>
      </c>
      <c r="D23" s="33"/>
      <c r="E23" s="33"/>
      <c r="F23" s="33"/>
      <c r="G23" s="33"/>
      <c r="H23" s="33"/>
      <c r="I23" s="33"/>
      <c r="J23" s="18"/>
      <c r="K23" s="18"/>
      <c r="L23" s="18"/>
      <c r="M23" s="18"/>
      <c r="N23" s="18"/>
      <c r="O23" s="18"/>
      <c r="P23" s="18"/>
      <c r="Q23" s="18"/>
      <c r="R23" s="31" t="n">
        <f aca="false">D23+E23+F23+G23+H23+I23+J23+K23+L23+M23+N23+O23+P23+Q23</f>
        <v>0</v>
      </c>
    </row>
    <row r="24" s="26" customFormat="true" ht="24" hidden="false" customHeight="true" outlineLevel="0" collapsed="false">
      <c r="A24" s="27"/>
      <c r="B24" s="28"/>
      <c r="C24" s="34" t="s">
        <v>24</v>
      </c>
      <c r="D24" s="33"/>
      <c r="E24" s="33"/>
      <c r="F24" s="33"/>
      <c r="G24" s="33"/>
      <c r="H24" s="33"/>
      <c r="I24" s="33"/>
      <c r="J24" s="18"/>
      <c r="K24" s="18"/>
      <c r="L24" s="18"/>
      <c r="M24" s="18"/>
      <c r="N24" s="18"/>
      <c r="O24" s="18"/>
      <c r="P24" s="18"/>
      <c r="Q24" s="18"/>
      <c r="R24" s="31" t="n">
        <f aca="false">D24+E24+F24+G24+H24+I24+J24+K24+L24+M24+N24+O24+P24+Q24</f>
        <v>0</v>
      </c>
    </row>
    <row r="25" s="26" customFormat="true" ht="27" hidden="false" customHeight="true" outlineLevel="0" collapsed="false">
      <c r="A25" s="27"/>
      <c r="B25" s="28"/>
      <c r="C25" s="34" t="s">
        <v>25</v>
      </c>
      <c r="D25" s="33"/>
      <c r="E25" s="33"/>
      <c r="F25" s="33"/>
      <c r="G25" s="33"/>
      <c r="H25" s="33" t="n">
        <v>980000</v>
      </c>
      <c r="I25" s="33" t="n">
        <v>250000</v>
      </c>
      <c r="J25" s="18" t="n">
        <v>85950</v>
      </c>
      <c r="K25" s="18"/>
      <c r="L25" s="18" t="n">
        <v>947058</v>
      </c>
      <c r="M25" s="18"/>
      <c r="N25" s="18" t="n">
        <v>1136597</v>
      </c>
      <c r="O25" s="20" t="n">
        <v>0</v>
      </c>
      <c r="P25" s="18"/>
      <c r="Q25" s="18"/>
      <c r="R25" s="31" t="n">
        <f aca="false">D25+E25+F25+G25+H25+I25+J25+K25+L25+M25+N25+O25+P25+Q25</f>
        <v>3399605</v>
      </c>
    </row>
    <row r="26" s="26" customFormat="true" ht="32.25" hidden="false" customHeight="false" outlineLevel="0" collapsed="false">
      <c r="A26" s="27"/>
      <c r="B26" s="28"/>
      <c r="C26" s="34" t="s">
        <v>26</v>
      </c>
      <c r="D26" s="33"/>
      <c r="E26" s="33"/>
      <c r="F26" s="33"/>
      <c r="G26" s="33"/>
      <c r="H26" s="33"/>
      <c r="I26" s="33"/>
      <c r="J26" s="18"/>
      <c r="K26" s="18"/>
      <c r="L26" s="18"/>
      <c r="M26" s="18"/>
      <c r="N26" s="18"/>
      <c r="O26" s="18"/>
      <c r="P26" s="18"/>
      <c r="Q26" s="18"/>
      <c r="R26" s="31" t="n">
        <f aca="false">D26+E26+F26+G26+H26+I26+J26+K26+L26+M26+N26+O26+P26+Q26</f>
        <v>0</v>
      </c>
    </row>
    <row r="27" s="26" customFormat="true" ht="23.25" hidden="false" customHeight="true" outlineLevel="0" collapsed="false">
      <c r="A27" s="27"/>
      <c r="B27" s="28"/>
      <c r="C27" s="34" t="s">
        <v>27</v>
      </c>
      <c r="D27" s="33" t="n">
        <v>322460</v>
      </c>
      <c r="E27" s="33" t="n">
        <v>159570</v>
      </c>
      <c r="F27" s="33" t="n">
        <v>265410</v>
      </c>
      <c r="G27" s="33" t="n">
        <v>233400</v>
      </c>
      <c r="H27" s="33" t="n">
        <v>327980.37</v>
      </c>
      <c r="I27" s="33" t="n">
        <v>193514.33</v>
      </c>
      <c r="J27" s="18" t="n">
        <v>259008.94</v>
      </c>
      <c r="K27" s="18" t="n">
        <v>234859.23</v>
      </c>
      <c r="L27" s="18" t="n">
        <v>427418.84</v>
      </c>
      <c r="M27" s="20" t="n">
        <v>804044.32</v>
      </c>
      <c r="N27" s="20" t="n">
        <v>727476.2</v>
      </c>
      <c r="O27" s="20" t="n">
        <v>422035.13</v>
      </c>
      <c r="P27" s="20" t="n">
        <v>313500</v>
      </c>
      <c r="Q27" s="20" t="n">
        <v>313500</v>
      </c>
      <c r="R27" s="31" t="n">
        <f aca="false">D27+E27+F27+G27+H27+I27+J27+K27+L27+M27+N27+O27+P27+Q27</f>
        <v>5004177.36</v>
      </c>
    </row>
    <row r="28" s="26" customFormat="true" ht="24" hidden="false" customHeight="true" outlineLevel="0" collapsed="false">
      <c r="A28" s="27"/>
      <c r="B28" s="28"/>
      <c r="C28" s="34" t="s">
        <v>30</v>
      </c>
      <c r="D28" s="33"/>
      <c r="E28" s="33"/>
      <c r="F28" s="33"/>
      <c r="G28" s="33"/>
      <c r="H28" s="33"/>
      <c r="I28" s="33"/>
      <c r="J28" s="18"/>
      <c r="K28" s="18"/>
      <c r="L28" s="18"/>
      <c r="M28" s="20"/>
      <c r="N28" s="20"/>
      <c r="O28" s="20"/>
      <c r="P28" s="20"/>
      <c r="Q28" s="20"/>
      <c r="R28" s="33"/>
    </row>
    <row r="29" s="26" customFormat="true" ht="10.5" hidden="false" customHeight="true" outlineLevel="0" collapsed="false">
      <c r="A29" s="22"/>
      <c r="B29" s="23"/>
      <c r="C29" s="23"/>
      <c r="D29" s="24"/>
      <c r="E29" s="24"/>
      <c r="F29" s="24"/>
      <c r="G29" s="24"/>
      <c r="H29" s="24"/>
      <c r="I29" s="24"/>
      <c r="J29" s="25"/>
      <c r="K29" s="25"/>
      <c r="L29" s="25"/>
      <c r="M29" s="24"/>
      <c r="N29" s="24"/>
      <c r="O29" s="24"/>
      <c r="P29" s="24"/>
      <c r="Q29" s="24"/>
      <c r="R29" s="23"/>
    </row>
    <row r="30" customFormat="false" ht="22.9" hidden="false" customHeight="true" outlineLevel="0" collapsed="false">
      <c r="A30" s="15" t="s">
        <v>33</v>
      </c>
      <c r="B30" s="16" t="s">
        <v>34</v>
      </c>
      <c r="C30" s="36" t="s">
        <v>22</v>
      </c>
      <c r="D30" s="37" t="n">
        <f aca="false">D35</f>
        <v>28000</v>
      </c>
      <c r="E30" s="37" t="n">
        <f aca="false">E35</f>
        <v>37000</v>
      </c>
      <c r="F30" s="37" t="n">
        <f aca="false">F35</f>
        <v>33300</v>
      </c>
      <c r="G30" s="37" t="n">
        <f aca="false">G35</f>
        <v>33000</v>
      </c>
      <c r="H30" s="37" t="n">
        <f aca="false">H35</f>
        <v>26314.15</v>
      </c>
      <c r="I30" s="37" t="n">
        <f aca="false">I35</f>
        <v>8544.87</v>
      </c>
      <c r="J30" s="38" t="n">
        <f aca="false">J35</f>
        <v>0</v>
      </c>
      <c r="K30" s="31" t="n">
        <f aca="false">K35</f>
        <v>7267.97</v>
      </c>
      <c r="L30" s="39" t="n">
        <f aca="false">L35</f>
        <v>29130.69</v>
      </c>
      <c r="M30" s="38" t="n">
        <f aca="false">M35</f>
        <v>3383.64</v>
      </c>
      <c r="N30" s="38" t="n">
        <f aca="false">N35</f>
        <v>8000</v>
      </c>
      <c r="O30" s="31" t="n">
        <f aca="false">O35</f>
        <v>8000</v>
      </c>
      <c r="P30" s="31" t="n">
        <f aca="false">P35</f>
        <v>8000</v>
      </c>
      <c r="Q30" s="31" t="n">
        <f aca="false">Q35</f>
        <v>8000</v>
      </c>
      <c r="R30" s="31" t="n">
        <f aca="false">D30+E30+F30+G30+H30+I30+J30+K30+L30+M30+N30+O30+P30+Q30</f>
        <v>237941.32</v>
      </c>
    </row>
    <row r="31" customFormat="false" ht="16.5" hidden="false" customHeight="false" outlineLevel="0" collapsed="false">
      <c r="A31" s="15"/>
      <c r="B31" s="16"/>
      <c r="C31" s="17" t="s">
        <v>23</v>
      </c>
      <c r="D31" s="40"/>
      <c r="E31" s="40"/>
      <c r="F31" s="40"/>
      <c r="G31" s="40"/>
      <c r="H31" s="40"/>
      <c r="I31" s="40"/>
      <c r="J31" s="20"/>
      <c r="K31" s="20"/>
      <c r="L31" s="20"/>
      <c r="M31" s="20"/>
      <c r="N31" s="20"/>
      <c r="O31" s="20"/>
      <c r="P31" s="20"/>
      <c r="Q31" s="20"/>
      <c r="R31" s="31" t="n">
        <f aca="false">D31+E31+F31+G31+H31+I31+J31+K31+L31+M31+N31+O31+P31+Q31</f>
        <v>0</v>
      </c>
    </row>
    <row r="32" customFormat="false" ht="24" hidden="false" customHeight="true" outlineLevel="0" collapsed="false">
      <c r="A32" s="15"/>
      <c r="B32" s="16"/>
      <c r="C32" s="21" t="s">
        <v>24</v>
      </c>
      <c r="D32" s="40"/>
      <c r="E32" s="40"/>
      <c r="F32" s="40"/>
      <c r="G32" s="40"/>
      <c r="H32" s="40"/>
      <c r="I32" s="40"/>
      <c r="J32" s="20"/>
      <c r="K32" s="20"/>
      <c r="L32" s="20"/>
      <c r="M32" s="20"/>
      <c r="N32" s="20"/>
      <c r="O32" s="20"/>
      <c r="P32" s="20"/>
      <c r="Q32" s="20"/>
      <c r="R32" s="31" t="n">
        <f aca="false">D32+E32+F32+G32+H32+I32+J32+K32+L32+M32+N32+O32+P32+Q32</f>
        <v>0</v>
      </c>
    </row>
    <row r="33" customFormat="false" ht="25.5" hidden="false" customHeight="true" outlineLevel="0" collapsed="false">
      <c r="A33" s="15"/>
      <c r="B33" s="16"/>
      <c r="C33" s="21" t="s">
        <v>25</v>
      </c>
      <c r="D33" s="40"/>
      <c r="E33" s="40"/>
      <c r="F33" s="40"/>
      <c r="G33" s="40"/>
      <c r="H33" s="40"/>
      <c r="I33" s="40"/>
      <c r="J33" s="20"/>
      <c r="K33" s="20"/>
      <c r="L33" s="20"/>
      <c r="M33" s="20"/>
      <c r="N33" s="20"/>
      <c r="O33" s="20"/>
      <c r="P33" s="20"/>
      <c r="Q33" s="20"/>
      <c r="R33" s="31" t="n">
        <f aca="false">D33+E33+F33+G33+H33+I33+J33+K33+L33+M33+N33+O33+P33+Q33</f>
        <v>0</v>
      </c>
    </row>
    <row r="34" customFormat="false" ht="32.25" hidden="false" customHeight="false" outlineLevel="0" collapsed="false">
      <c r="A34" s="15"/>
      <c r="B34" s="16"/>
      <c r="C34" s="21" t="s">
        <v>26</v>
      </c>
      <c r="D34" s="40"/>
      <c r="E34" s="40"/>
      <c r="F34" s="40"/>
      <c r="G34" s="40"/>
      <c r="H34" s="40"/>
      <c r="I34" s="40"/>
      <c r="J34" s="20"/>
      <c r="K34" s="20"/>
      <c r="L34" s="20"/>
      <c r="M34" s="20"/>
      <c r="N34" s="20"/>
      <c r="O34" s="20"/>
      <c r="P34" s="20"/>
      <c r="Q34" s="20"/>
      <c r="R34" s="31" t="n">
        <f aca="false">D34+E34+F34+G34+H34+I34+J34+K34+L34+M34+N34+O34+P34+Q34</f>
        <v>0</v>
      </c>
    </row>
    <row r="35" customFormat="false" ht="23.25" hidden="false" customHeight="true" outlineLevel="0" collapsed="false">
      <c r="A35" s="15"/>
      <c r="B35" s="16"/>
      <c r="C35" s="21" t="s">
        <v>27</v>
      </c>
      <c r="D35" s="40" t="n">
        <v>28000</v>
      </c>
      <c r="E35" s="40" t="n">
        <v>37000</v>
      </c>
      <c r="F35" s="40" t="n">
        <v>33300</v>
      </c>
      <c r="G35" s="40" t="n">
        <v>33000</v>
      </c>
      <c r="H35" s="40" t="n">
        <v>26314.15</v>
      </c>
      <c r="I35" s="40" t="n">
        <v>8544.87</v>
      </c>
      <c r="J35" s="20" t="n">
        <v>0</v>
      </c>
      <c r="K35" s="20" t="n">
        <v>7267.97</v>
      </c>
      <c r="L35" s="20" t="n">
        <v>29130.69</v>
      </c>
      <c r="M35" s="20" t="n">
        <v>3383.64</v>
      </c>
      <c r="N35" s="20" t="n">
        <v>8000</v>
      </c>
      <c r="O35" s="20" t="n">
        <v>8000</v>
      </c>
      <c r="P35" s="20" t="n">
        <v>8000</v>
      </c>
      <c r="Q35" s="20" t="n">
        <v>8000</v>
      </c>
      <c r="R35" s="31" t="n">
        <f aca="false">D35+E35+F35+G35+H35+I35+J35+K35+L35+M35+N35+O35+P35+Q35</f>
        <v>237941.32</v>
      </c>
    </row>
    <row r="36" customFormat="false" ht="25.5" hidden="false" customHeight="true" outlineLevel="0" collapsed="false">
      <c r="A36" s="15"/>
      <c r="B36" s="16"/>
      <c r="C36" s="21" t="s">
        <v>30</v>
      </c>
      <c r="D36" s="40"/>
      <c r="E36" s="40"/>
      <c r="F36" s="40"/>
      <c r="G36" s="40"/>
      <c r="H36" s="40"/>
      <c r="I36" s="40"/>
      <c r="J36" s="20"/>
      <c r="K36" s="20"/>
      <c r="L36" s="20"/>
      <c r="M36" s="20"/>
      <c r="N36" s="20"/>
      <c r="O36" s="20"/>
      <c r="P36" s="20"/>
      <c r="Q36" s="20"/>
      <c r="R36" s="33"/>
    </row>
    <row r="37" s="26" customFormat="true" ht="19.15" hidden="false" customHeight="true" outlineLevel="0" collapsed="false">
      <c r="A37" s="22"/>
      <c r="B37" s="23"/>
      <c r="C37" s="23"/>
      <c r="D37" s="24"/>
      <c r="E37" s="24"/>
      <c r="F37" s="24"/>
      <c r="G37" s="24"/>
      <c r="H37" s="24"/>
      <c r="I37" s="24"/>
      <c r="J37" s="25"/>
      <c r="K37" s="25"/>
      <c r="L37" s="25"/>
      <c r="M37" s="24"/>
      <c r="N37" s="24"/>
      <c r="O37" s="24"/>
      <c r="P37" s="24"/>
      <c r="Q37" s="24"/>
      <c r="R37" s="23"/>
    </row>
    <row r="38" s="26" customFormat="true" ht="16.5" hidden="false" customHeight="true" outlineLevel="0" collapsed="false">
      <c r="A38" s="27" t="s">
        <v>35</v>
      </c>
      <c r="B38" s="28" t="s">
        <v>36</v>
      </c>
      <c r="C38" s="29" t="s">
        <v>22</v>
      </c>
      <c r="D38" s="30" t="n">
        <f aca="false">D41+D43</f>
        <v>122200</v>
      </c>
      <c r="E38" s="30" t="n">
        <f aca="false">E41+E43</f>
        <v>156130</v>
      </c>
      <c r="F38" s="30" t="n">
        <f aca="false">F41+F43</f>
        <v>134218</v>
      </c>
      <c r="G38" s="30" t="n">
        <f aca="false">G41+G43</f>
        <v>108918</v>
      </c>
      <c r="H38" s="30" t="n">
        <f aca="false">H41+H43</f>
        <v>130678</v>
      </c>
      <c r="I38" s="30" t="n">
        <f aca="false">I41+I43</f>
        <v>104215</v>
      </c>
      <c r="J38" s="30" t="n">
        <f aca="false">J41+J43</f>
        <v>6040951</v>
      </c>
      <c r="K38" s="30" t="n">
        <f aca="false">K41+K43</f>
        <v>207064</v>
      </c>
      <c r="L38" s="30" t="n">
        <f aca="false">L41+L43</f>
        <v>2687285.88</v>
      </c>
      <c r="M38" s="30" t="n">
        <f aca="false">M41+M43</f>
        <v>373471.88</v>
      </c>
      <c r="N38" s="30" t="n">
        <f aca="false">N41+N43</f>
        <v>432773.26</v>
      </c>
      <c r="O38" s="30" t="n">
        <f aca="false">O41+O43</f>
        <v>121640</v>
      </c>
      <c r="P38" s="30" t="n">
        <f aca="false">P41+P43</f>
        <v>118444</v>
      </c>
      <c r="Q38" s="30" t="n">
        <f aca="false">Q41+Q43</f>
        <v>118444</v>
      </c>
      <c r="R38" s="31" t="n">
        <f aca="false">D38+E38+F38+G38+H38+I38+J38+K38+L38+M38+N38+O38+P38+Q38</f>
        <v>10856433.02</v>
      </c>
    </row>
    <row r="39" s="26" customFormat="true" ht="16.5" hidden="false" customHeight="false" outlineLevel="0" collapsed="false">
      <c r="A39" s="27"/>
      <c r="B39" s="28"/>
      <c r="C39" s="32" t="s">
        <v>23</v>
      </c>
      <c r="D39" s="33"/>
      <c r="E39" s="33"/>
      <c r="F39" s="33"/>
      <c r="G39" s="33"/>
      <c r="H39" s="33"/>
      <c r="I39" s="33"/>
      <c r="J39" s="18"/>
      <c r="K39" s="18"/>
      <c r="L39" s="18"/>
      <c r="M39" s="18"/>
      <c r="N39" s="18"/>
      <c r="O39" s="18"/>
      <c r="P39" s="18"/>
      <c r="Q39" s="18"/>
      <c r="R39" s="31" t="n">
        <f aca="false">D39+E39+F39+G39+H39+I39+J39+K39+L39+M39+N39+O39+P39+Q39</f>
        <v>0</v>
      </c>
    </row>
    <row r="40" s="26" customFormat="true" ht="32.25" hidden="false" customHeight="false" outlineLevel="0" collapsed="false">
      <c r="A40" s="27"/>
      <c r="B40" s="28"/>
      <c r="C40" s="34" t="s">
        <v>24</v>
      </c>
      <c r="D40" s="33"/>
      <c r="E40" s="33"/>
      <c r="F40" s="33"/>
      <c r="G40" s="33"/>
      <c r="H40" s="33"/>
      <c r="I40" s="33"/>
      <c r="J40" s="18"/>
      <c r="K40" s="18"/>
      <c r="L40" s="18"/>
      <c r="M40" s="18"/>
      <c r="N40" s="18"/>
      <c r="O40" s="18"/>
      <c r="P40" s="18"/>
      <c r="Q40" s="18"/>
      <c r="R40" s="31" t="n">
        <f aca="false">D40+E40+F40+G40+H40+I40+J40+K40+L40+M40+N40+O40+P40+Q40</f>
        <v>0</v>
      </c>
    </row>
    <row r="41" s="26" customFormat="true" ht="38.25" hidden="false" customHeight="true" outlineLevel="0" collapsed="false">
      <c r="A41" s="27"/>
      <c r="B41" s="28"/>
      <c r="C41" s="41" t="s">
        <v>25</v>
      </c>
      <c r="D41" s="42" t="n">
        <v>75000</v>
      </c>
      <c r="E41" s="42" t="n">
        <v>80000</v>
      </c>
      <c r="F41" s="42" t="n">
        <v>60000</v>
      </c>
      <c r="G41" s="42" t="n">
        <v>93617</v>
      </c>
      <c r="H41" s="42" t="n">
        <v>73617</v>
      </c>
      <c r="I41" s="42" t="n">
        <v>88326</v>
      </c>
      <c r="J41" s="18" t="n">
        <v>5976080</v>
      </c>
      <c r="K41" s="18" t="n">
        <v>148900</v>
      </c>
      <c r="L41" s="18" t="n">
        <v>2619121.88</v>
      </c>
      <c r="M41" s="20" t="n">
        <v>267811.88</v>
      </c>
      <c r="N41" s="20" t="n">
        <v>306910.05</v>
      </c>
      <c r="O41" s="20" t="n">
        <v>0</v>
      </c>
      <c r="P41" s="20" t="n">
        <v>0</v>
      </c>
      <c r="Q41" s="20" t="n">
        <v>0</v>
      </c>
      <c r="R41" s="31" t="n">
        <f aca="false">D41+E41+F41+G41+H41+I41+J41+K41+L41+M41+N41+O41+P41+Q41</f>
        <v>9789383.81</v>
      </c>
    </row>
    <row r="42" s="26" customFormat="true" ht="32.25" hidden="false" customHeight="false" outlineLevel="0" collapsed="false">
      <c r="A42" s="27"/>
      <c r="B42" s="28"/>
      <c r="C42" s="41" t="s">
        <v>26</v>
      </c>
      <c r="D42" s="42"/>
      <c r="E42" s="42"/>
      <c r="F42" s="42"/>
      <c r="G42" s="42"/>
      <c r="H42" s="42"/>
      <c r="I42" s="42"/>
      <c r="J42" s="18"/>
      <c r="K42" s="18"/>
      <c r="L42" s="18"/>
      <c r="M42" s="20"/>
      <c r="N42" s="20"/>
      <c r="O42" s="20"/>
      <c r="P42" s="20"/>
      <c r="Q42" s="20"/>
      <c r="R42" s="31" t="n">
        <f aca="false">D42+E42+F42+G42+H42+I42+J42+K42+L42+M42+N42+O42+P42+Q42</f>
        <v>0</v>
      </c>
    </row>
    <row r="43" s="26" customFormat="true" ht="16.5" hidden="false" customHeight="false" outlineLevel="0" collapsed="false">
      <c r="A43" s="27"/>
      <c r="B43" s="28"/>
      <c r="C43" s="41" t="s">
        <v>27</v>
      </c>
      <c r="D43" s="42" t="n">
        <v>47200</v>
      </c>
      <c r="E43" s="42" t="n">
        <v>76130</v>
      </c>
      <c r="F43" s="42" t="n">
        <v>74218</v>
      </c>
      <c r="G43" s="42" t="n">
        <v>15301</v>
      </c>
      <c r="H43" s="42" t="n">
        <v>57061</v>
      </c>
      <c r="I43" s="42" t="n">
        <v>15889</v>
      </c>
      <c r="J43" s="18" t="n">
        <v>64871</v>
      </c>
      <c r="K43" s="18" t="n">
        <v>58164</v>
      </c>
      <c r="L43" s="18" t="n">
        <v>68164</v>
      </c>
      <c r="M43" s="20" t="n">
        <v>105660</v>
      </c>
      <c r="N43" s="20" t="n">
        <v>125863.21</v>
      </c>
      <c r="O43" s="20" t="n">
        <v>121640</v>
      </c>
      <c r="P43" s="20" t="n">
        <v>118444</v>
      </c>
      <c r="Q43" s="20" t="n">
        <v>118444</v>
      </c>
      <c r="R43" s="31" t="n">
        <f aca="false">D43+E43+F43+G43+H43+I43+J43+K43+L43+M43+N43+O43+P43+Q43</f>
        <v>1067049.21</v>
      </c>
    </row>
    <row r="44" s="26" customFormat="true" ht="16.5" hidden="false" customHeight="false" outlineLevel="0" collapsed="false">
      <c r="A44" s="27"/>
      <c r="B44" s="28"/>
      <c r="C44" s="34" t="s">
        <v>30</v>
      </c>
      <c r="D44" s="33"/>
      <c r="E44" s="33"/>
      <c r="F44" s="33"/>
      <c r="G44" s="33"/>
      <c r="H44" s="33"/>
      <c r="I44" s="33"/>
      <c r="J44" s="18"/>
      <c r="K44" s="43"/>
      <c r="L44" s="44"/>
      <c r="M44" s="18"/>
      <c r="N44" s="18"/>
      <c r="O44" s="43"/>
      <c r="P44" s="44"/>
      <c r="Q44" s="44"/>
      <c r="R44" s="33"/>
    </row>
    <row r="45" s="26" customFormat="true" ht="32.25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5"/>
      <c r="K45" s="25"/>
      <c r="L45" s="25"/>
      <c r="M45" s="24"/>
      <c r="N45" s="24"/>
      <c r="O45" s="24"/>
      <c r="P45" s="24"/>
      <c r="Q45" s="24"/>
      <c r="R45" s="23"/>
    </row>
    <row r="46" s="26" customFormat="true" ht="16.5" hidden="false" customHeight="true" outlineLevel="0" collapsed="false">
      <c r="A46" s="27" t="s">
        <v>37</v>
      </c>
      <c r="B46" s="28" t="s">
        <v>38</v>
      </c>
      <c r="C46" s="29" t="s">
        <v>22</v>
      </c>
      <c r="D46" s="30" t="n">
        <f aca="false">D50+D51+D49</f>
        <v>1358496</v>
      </c>
      <c r="E46" s="30" t="n">
        <f aca="false">E50+E51+E49</f>
        <v>1375396</v>
      </c>
      <c r="F46" s="30" t="n">
        <f aca="false">F50+F51+F49</f>
        <v>1430161.33</v>
      </c>
      <c r="G46" s="30" t="n">
        <f aca="false">G50+G51+G49</f>
        <v>1585130.04</v>
      </c>
      <c r="H46" s="30" t="n">
        <f aca="false">H50+H51+H49</f>
        <v>1834546</v>
      </c>
      <c r="I46" s="30" t="n">
        <f aca="false">I50+I51+I49</f>
        <v>1849067.9</v>
      </c>
      <c r="J46" s="30" t="n">
        <f aca="false">J50+J51+J49</f>
        <v>2249423.21</v>
      </c>
      <c r="K46" s="30" t="n">
        <f aca="false">K50+K51+K49</f>
        <v>2037354.91</v>
      </c>
      <c r="L46" s="30" t="n">
        <f aca="false">L50+L51+L49</f>
        <v>2519614.6</v>
      </c>
      <c r="M46" s="30" t="n">
        <f aca="false">M50+M51+M49</f>
        <v>2450680</v>
      </c>
      <c r="N46" s="30" t="n">
        <f aca="false">N50+N51+N49</f>
        <v>3142532</v>
      </c>
      <c r="O46" s="30" t="n">
        <f aca="false">O50+O51+O49</f>
        <v>3451000</v>
      </c>
      <c r="P46" s="30" t="n">
        <f aca="false">P50+P51+P49</f>
        <v>2061000</v>
      </c>
      <c r="Q46" s="30" t="n">
        <f aca="false">Q50+Q51+Q49</f>
        <v>2061000</v>
      </c>
      <c r="R46" s="31" t="n">
        <f aca="false">D46+E46+F46+G46+H46+I46+J46+K46+L46+M46+N46+O46+P46+Q46</f>
        <v>29405401.99</v>
      </c>
    </row>
    <row r="47" s="26" customFormat="true" ht="16.5" hidden="false" customHeight="false" outlineLevel="0" collapsed="false">
      <c r="A47" s="27"/>
      <c r="B47" s="28"/>
      <c r="C47" s="32" t="s">
        <v>23</v>
      </c>
      <c r="D47" s="33"/>
      <c r="E47" s="33"/>
      <c r="F47" s="33"/>
      <c r="G47" s="33"/>
      <c r="H47" s="33"/>
      <c r="I47" s="33"/>
      <c r="J47" s="18"/>
      <c r="K47" s="18"/>
      <c r="L47" s="18"/>
      <c r="M47" s="18"/>
      <c r="N47" s="18"/>
      <c r="O47" s="18"/>
      <c r="P47" s="18"/>
      <c r="Q47" s="18"/>
      <c r="R47" s="31" t="n">
        <f aca="false">D47+E47+F47+G47+H47+I47+J47+K47+L47+M47+N47+O47+P47+Q47</f>
        <v>0</v>
      </c>
    </row>
    <row r="48" s="26" customFormat="true" ht="24" hidden="false" customHeight="true" outlineLevel="0" collapsed="false">
      <c r="A48" s="27"/>
      <c r="B48" s="28"/>
      <c r="C48" s="34" t="s">
        <v>24</v>
      </c>
      <c r="D48" s="33"/>
      <c r="E48" s="33"/>
      <c r="F48" s="33"/>
      <c r="G48" s="33"/>
      <c r="H48" s="33"/>
      <c r="I48" s="33"/>
      <c r="J48" s="18"/>
      <c r="K48" s="18"/>
      <c r="L48" s="18"/>
      <c r="M48" s="18"/>
      <c r="N48" s="18"/>
      <c r="O48" s="18"/>
      <c r="P48" s="18"/>
      <c r="Q48" s="18"/>
      <c r="R48" s="31" t="n">
        <f aca="false">D48+E48+F48+G48+H48+I48+J48+K48+L48+M48+N48+O48+P48+Q48</f>
        <v>0</v>
      </c>
    </row>
    <row r="49" s="26" customFormat="true" ht="21.75" hidden="false" customHeight="true" outlineLevel="0" collapsed="false">
      <c r="A49" s="27"/>
      <c r="B49" s="28"/>
      <c r="C49" s="34" t="s">
        <v>25</v>
      </c>
      <c r="D49" s="33"/>
      <c r="E49" s="33"/>
      <c r="F49" s="33" t="n">
        <v>6787.33</v>
      </c>
      <c r="G49" s="33" t="n">
        <v>36892</v>
      </c>
      <c r="H49" s="33" t="n">
        <v>177946</v>
      </c>
      <c r="I49" s="33" t="n">
        <v>99870</v>
      </c>
      <c r="J49" s="18" t="n">
        <v>104389.97</v>
      </c>
      <c r="K49" s="18" t="n">
        <v>0</v>
      </c>
      <c r="L49" s="18" t="n">
        <v>358114.6</v>
      </c>
      <c r="M49" s="18" t="n">
        <v>125280</v>
      </c>
      <c r="N49" s="18" t="n">
        <v>560732</v>
      </c>
      <c r="O49" s="18" t="n">
        <v>0</v>
      </c>
      <c r="P49" s="18" t="n">
        <v>0</v>
      </c>
      <c r="Q49" s="18"/>
      <c r="R49" s="31" t="n">
        <f aca="false">D49+E49+F49+G49+H49+I49+J49+K49+L49+M49+N49+O49+P49+Q49</f>
        <v>1470011.9</v>
      </c>
    </row>
    <row r="50" s="26" customFormat="true" ht="32.25" hidden="false" customHeight="false" outlineLevel="0" collapsed="false">
      <c r="A50" s="27"/>
      <c r="B50" s="28"/>
      <c r="C50" s="34" t="s">
        <v>26</v>
      </c>
      <c r="D50" s="33" t="n">
        <v>50000</v>
      </c>
      <c r="E50" s="33" t="n">
        <v>50000</v>
      </c>
      <c r="F50" s="33" t="n">
        <v>30000</v>
      </c>
      <c r="G50" s="18" t="n">
        <v>30000</v>
      </c>
      <c r="H50" s="18" t="n">
        <v>30000</v>
      </c>
      <c r="I50" s="18" t="n">
        <v>30000</v>
      </c>
      <c r="J50" s="18" t="n">
        <v>30000</v>
      </c>
      <c r="K50" s="18" t="n">
        <v>30000</v>
      </c>
      <c r="L50" s="18" t="n">
        <v>30000</v>
      </c>
      <c r="M50" s="18" t="n">
        <v>0</v>
      </c>
      <c r="N50" s="18" t="n">
        <v>0</v>
      </c>
      <c r="O50" s="18" t="n">
        <v>0</v>
      </c>
      <c r="P50" s="18" t="n">
        <v>0</v>
      </c>
      <c r="Q50" s="18"/>
      <c r="R50" s="31" t="n">
        <f aca="false">D50+E50+F50+G50+H50+I50+J50+K50+L50+M50+N50+O50+P50+Q50</f>
        <v>310000</v>
      </c>
    </row>
    <row r="51" s="26" customFormat="true" ht="24" hidden="false" customHeight="true" outlineLevel="0" collapsed="false">
      <c r="A51" s="27"/>
      <c r="B51" s="28"/>
      <c r="C51" s="34" t="s">
        <v>27</v>
      </c>
      <c r="D51" s="33" t="n">
        <v>1308496</v>
      </c>
      <c r="E51" s="33" t="n">
        <v>1325396</v>
      </c>
      <c r="F51" s="33" t="n">
        <v>1393374</v>
      </c>
      <c r="G51" s="33" t="n">
        <v>1518238.04</v>
      </c>
      <c r="H51" s="33" t="n">
        <v>1626600</v>
      </c>
      <c r="I51" s="33" t="n">
        <v>1719197.9</v>
      </c>
      <c r="J51" s="18" t="n">
        <v>2115033.24</v>
      </c>
      <c r="K51" s="18" t="n">
        <v>2007354.91</v>
      </c>
      <c r="L51" s="18" t="n">
        <v>2131500</v>
      </c>
      <c r="M51" s="18" t="n">
        <v>2325400</v>
      </c>
      <c r="N51" s="18" t="n">
        <v>2581800</v>
      </c>
      <c r="O51" s="18" t="n">
        <v>3451000</v>
      </c>
      <c r="P51" s="18" t="n">
        <v>2061000</v>
      </c>
      <c r="Q51" s="18" t="n">
        <v>2061000</v>
      </c>
      <c r="R51" s="31" t="n">
        <f aca="false">D51+E51+F51+G51+H51+I51+J51+K51+L51+M51+N51+O51+P51+Q51</f>
        <v>27625390.09</v>
      </c>
    </row>
    <row r="52" s="26" customFormat="true" ht="32.25" hidden="false" customHeight="true" outlineLevel="0" collapsed="false">
      <c r="A52" s="27"/>
      <c r="B52" s="28"/>
      <c r="C52" s="34" t="s">
        <v>30</v>
      </c>
      <c r="D52" s="33"/>
      <c r="E52" s="33"/>
      <c r="F52" s="33"/>
      <c r="G52" s="33"/>
      <c r="H52" s="33"/>
      <c r="I52" s="33"/>
      <c r="J52" s="18"/>
      <c r="K52" s="18"/>
      <c r="L52" s="18"/>
      <c r="M52" s="18"/>
      <c r="N52" s="18"/>
      <c r="O52" s="18"/>
      <c r="P52" s="18"/>
      <c r="Q52" s="18"/>
      <c r="R52" s="33"/>
    </row>
    <row r="53" s="26" customFormat="true" ht="21" hidden="false" customHeight="true" outlineLevel="0" collapsed="false">
      <c r="A53" s="22"/>
      <c r="B53" s="23"/>
      <c r="C53" s="23"/>
      <c r="D53" s="24"/>
      <c r="E53" s="24"/>
      <c r="F53" s="24"/>
      <c r="G53" s="24"/>
      <c r="H53" s="24"/>
      <c r="I53" s="24"/>
      <c r="J53" s="25"/>
      <c r="K53" s="25"/>
      <c r="L53" s="25"/>
      <c r="M53" s="24"/>
      <c r="N53" s="24"/>
      <c r="O53" s="24"/>
      <c r="P53" s="24"/>
      <c r="Q53" s="24"/>
      <c r="R53" s="33"/>
    </row>
    <row r="54" customFormat="false" ht="21" hidden="false" customHeight="true" outlineLevel="0" collapsed="false">
      <c r="A54" s="15" t="s">
        <v>39</v>
      </c>
      <c r="B54" s="16" t="s">
        <v>40</v>
      </c>
      <c r="C54" s="36" t="s">
        <v>22</v>
      </c>
      <c r="D54" s="38" t="n">
        <f aca="false">D59</f>
        <v>300</v>
      </c>
      <c r="E54" s="38" t="n">
        <f aca="false">E59</f>
        <v>300</v>
      </c>
      <c r="F54" s="38" t="n">
        <f aca="false">F59</f>
        <v>300</v>
      </c>
      <c r="G54" s="38" t="n">
        <f aca="false">G59</f>
        <v>300</v>
      </c>
      <c r="H54" s="38" t="n">
        <f aca="false">H59</f>
        <v>300</v>
      </c>
      <c r="I54" s="38" t="n">
        <f aca="false">I59</f>
        <v>300</v>
      </c>
      <c r="J54" s="38" t="n">
        <f aca="false">J59</f>
        <v>300</v>
      </c>
      <c r="K54" s="31" t="n">
        <f aca="false">K59</f>
        <v>300</v>
      </c>
      <c r="L54" s="39" t="n">
        <f aca="false">L59</f>
        <v>300</v>
      </c>
      <c r="M54" s="31" t="n">
        <f aca="false">M59</f>
        <v>300</v>
      </c>
      <c r="N54" s="38" t="n">
        <f aca="false">N59</f>
        <v>300</v>
      </c>
      <c r="O54" s="31" t="n">
        <f aca="false">O59</f>
        <v>300</v>
      </c>
      <c r="P54" s="39" t="n">
        <f aca="false">P59</f>
        <v>300</v>
      </c>
      <c r="Q54" s="39" t="n">
        <f aca="false">Q59</f>
        <v>300</v>
      </c>
      <c r="R54" s="31" t="n">
        <f aca="false">D54+E54+F54+G54+H54+I54+J54+K54+L54+M54+N54+O54+P54+Q54</f>
        <v>4200</v>
      </c>
    </row>
    <row r="55" customFormat="false" ht="22.5" hidden="false" customHeight="true" outlineLevel="0" collapsed="false">
      <c r="A55" s="15"/>
      <c r="B55" s="16"/>
      <c r="C55" s="17" t="s">
        <v>23</v>
      </c>
      <c r="D55" s="40"/>
      <c r="E55" s="40"/>
      <c r="F55" s="40"/>
      <c r="G55" s="40"/>
      <c r="H55" s="40"/>
      <c r="I55" s="40"/>
      <c r="J55" s="20"/>
      <c r="K55" s="20"/>
      <c r="L55" s="20"/>
      <c r="M55" s="20"/>
      <c r="N55" s="20"/>
      <c r="O55" s="20"/>
      <c r="P55" s="20"/>
      <c r="Q55" s="20"/>
      <c r="R55" s="31" t="n">
        <f aca="false">D55+E55+F55+G55+H55+I55+J55+K55+L55+M55+N55+O55+P55+Q55</f>
        <v>0</v>
      </c>
    </row>
    <row r="56" customFormat="false" ht="22.5" hidden="false" customHeight="true" outlineLevel="0" collapsed="false">
      <c r="A56" s="15"/>
      <c r="B56" s="16"/>
      <c r="C56" s="21" t="s">
        <v>24</v>
      </c>
      <c r="D56" s="40"/>
      <c r="E56" s="40"/>
      <c r="F56" s="40"/>
      <c r="G56" s="40"/>
      <c r="H56" s="40"/>
      <c r="I56" s="40"/>
      <c r="J56" s="20"/>
      <c r="K56" s="20"/>
      <c r="L56" s="20"/>
      <c r="M56" s="20"/>
      <c r="N56" s="20"/>
      <c r="O56" s="20"/>
      <c r="P56" s="20"/>
      <c r="Q56" s="20"/>
      <c r="R56" s="31" t="n">
        <f aca="false">D56+E56+F56+G56+H56+I56+J56+K56+L56+M56+N56+O56+P56+Q56</f>
        <v>0</v>
      </c>
    </row>
    <row r="57" customFormat="false" ht="25.5" hidden="false" customHeight="true" outlineLevel="0" collapsed="false">
      <c r="A57" s="15"/>
      <c r="B57" s="16"/>
      <c r="C57" s="21" t="s">
        <v>25</v>
      </c>
      <c r="D57" s="40"/>
      <c r="E57" s="40"/>
      <c r="F57" s="40"/>
      <c r="G57" s="40"/>
      <c r="H57" s="40"/>
      <c r="I57" s="40"/>
      <c r="J57" s="20"/>
      <c r="K57" s="20"/>
      <c r="L57" s="20"/>
      <c r="M57" s="20"/>
      <c r="N57" s="20"/>
      <c r="O57" s="20"/>
      <c r="P57" s="20"/>
      <c r="Q57" s="20"/>
      <c r="R57" s="31" t="n">
        <f aca="false">D57+E57+F57+G57+H57+I57+J57+K57+L57+M57+N57+O57+P57+Q57</f>
        <v>0</v>
      </c>
    </row>
    <row r="58" customFormat="false" ht="32.25" hidden="false" customHeight="false" outlineLevel="0" collapsed="false">
      <c r="A58" s="15"/>
      <c r="B58" s="16"/>
      <c r="C58" s="21" t="s">
        <v>26</v>
      </c>
      <c r="D58" s="40"/>
      <c r="E58" s="40"/>
      <c r="F58" s="40"/>
      <c r="G58" s="40"/>
      <c r="H58" s="40"/>
      <c r="I58" s="40"/>
      <c r="J58" s="20"/>
      <c r="K58" s="20"/>
      <c r="L58" s="20"/>
      <c r="M58" s="20"/>
      <c r="N58" s="20"/>
      <c r="O58" s="20"/>
      <c r="P58" s="20"/>
      <c r="Q58" s="20"/>
      <c r="R58" s="31" t="n">
        <f aca="false">D58+E58+F58+G58+H58+I58+J58+K58+L58+M58+N58+O58+P58+Q58</f>
        <v>0</v>
      </c>
    </row>
    <row r="59" customFormat="false" ht="26.25" hidden="false" customHeight="true" outlineLevel="0" collapsed="false">
      <c r="A59" s="15"/>
      <c r="B59" s="16"/>
      <c r="C59" s="21" t="s">
        <v>27</v>
      </c>
      <c r="D59" s="40" t="n">
        <v>300</v>
      </c>
      <c r="E59" s="40" t="n">
        <v>300</v>
      </c>
      <c r="F59" s="40" t="n">
        <v>300</v>
      </c>
      <c r="G59" s="40" t="n">
        <v>300</v>
      </c>
      <c r="H59" s="40" t="n">
        <v>300</v>
      </c>
      <c r="I59" s="40" t="n">
        <v>300</v>
      </c>
      <c r="J59" s="20" t="n">
        <v>300</v>
      </c>
      <c r="K59" s="20" t="n">
        <v>300</v>
      </c>
      <c r="L59" s="20" t="n">
        <v>300</v>
      </c>
      <c r="M59" s="20" t="n">
        <v>300</v>
      </c>
      <c r="N59" s="20" t="n">
        <v>300</v>
      </c>
      <c r="O59" s="20" t="n">
        <v>300</v>
      </c>
      <c r="P59" s="20" t="n">
        <v>300</v>
      </c>
      <c r="Q59" s="20" t="n">
        <v>300</v>
      </c>
      <c r="R59" s="31" t="n">
        <f aca="false">D59+E59+F59+G59+H59+I59+J59+K59+L59+M59+N59+O59+P59+Q59</f>
        <v>4200</v>
      </c>
    </row>
    <row r="60" customFormat="false" ht="24.75" hidden="false" customHeight="true" outlineLevel="0" collapsed="false">
      <c r="A60" s="15"/>
      <c r="B60" s="16"/>
      <c r="C60" s="21" t="s">
        <v>30</v>
      </c>
      <c r="D60" s="40"/>
      <c r="E60" s="40"/>
      <c r="F60" s="40"/>
      <c r="G60" s="40"/>
      <c r="H60" s="40"/>
      <c r="I60" s="40"/>
      <c r="J60" s="20"/>
      <c r="K60" s="20"/>
      <c r="L60" s="20"/>
      <c r="M60" s="20"/>
      <c r="N60" s="20"/>
      <c r="O60" s="20"/>
      <c r="P60" s="20"/>
      <c r="Q60" s="20"/>
      <c r="R60" s="33"/>
    </row>
    <row r="61" customFormat="false" ht="27" hidden="false" customHeight="true" outlineLevel="0" collapsed="false">
      <c r="D61" s="45"/>
      <c r="E61" s="45"/>
      <c r="F61" s="45"/>
      <c r="G61" s="45"/>
      <c r="H61" s="45"/>
      <c r="I61" s="45"/>
      <c r="J61" s="46"/>
      <c r="K61" s="46"/>
      <c r="L61" s="46"/>
      <c r="M61" s="47"/>
      <c r="N61" s="47"/>
      <c r="O61" s="47"/>
      <c r="P61" s="47"/>
      <c r="Q61" s="47"/>
    </row>
    <row r="62" customFormat="false" ht="22.9" hidden="false" customHeight="true" outlineLevel="0" collapsed="false">
      <c r="A62" s="15" t="s">
        <v>41</v>
      </c>
      <c r="B62" s="16" t="s">
        <v>42</v>
      </c>
      <c r="C62" s="36" t="s">
        <v>22</v>
      </c>
      <c r="D62" s="38" t="n">
        <f aca="false">D67</f>
        <v>0</v>
      </c>
      <c r="E62" s="38" t="n">
        <f aca="false">E67</f>
        <v>0</v>
      </c>
      <c r="F62" s="38" t="n">
        <f aca="false">F67</f>
        <v>0</v>
      </c>
      <c r="G62" s="38" t="n">
        <f aca="false">G67</f>
        <v>0</v>
      </c>
      <c r="H62" s="38" t="n">
        <f aca="false">H67</f>
        <v>0</v>
      </c>
      <c r="I62" s="38" t="n">
        <f aca="false">I67</f>
        <v>0</v>
      </c>
      <c r="J62" s="38" t="n">
        <f aca="false">J67</f>
        <v>0</v>
      </c>
      <c r="K62" s="31" t="n">
        <f aca="false">K67</f>
        <v>0</v>
      </c>
      <c r="L62" s="39" t="n">
        <f aca="false">L67</f>
        <v>0</v>
      </c>
      <c r="M62" s="31" t="n">
        <f aca="false">M67</f>
        <v>4000</v>
      </c>
      <c r="N62" s="38" t="n">
        <f aca="false">N67</f>
        <v>4000</v>
      </c>
      <c r="O62" s="31" t="n">
        <f aca="false">O67</f>
        <v>4000</v>
      </c>
      <c r="P62" s="39" t="n">
        <f aca="false">P67</f>
        <v>4000</v>
      </c>
      <c r="Q62" s="39" t="n">
        <f aca="false">Q67</f>
        <v>4000</v>
      </c>
      <c r="R62" s="31" t="n">
        <f aca="false">D62+E62+F62+G62+H62+I62+J62+K62+L62+M62+N62+O62+P62+Q62</f>
        <v>20000</v>
      </c>
    </row>
    <row r="63" customFormat="false" ht="16.5" hidden="false" customHeight="false" outlineLevel="0" collapsed="false">
      <c r="A63" s="15"/>
      <c r="B63" s="16"/>
      <c r="C63" s="17" t="s">
        <v>23</v>
      </c>
      <c r="D63" s="40"/>
      <c r="E63" s="40"/>
      <c r="F63" s="40"/>
      <c r="G63" s="40"/>
      <c r="H63" s="40"/>
      <c r="I63" s="40"/>
      <c r="J63" s="20"/>
      <c r="K63" s="20"/>
      <c r="L63" s="20"/>
      <c r="M63" s="20"/>
      <c r="N63" s="20"/>
      <c r="O63" s="20"/>
      <c r="P63" s="20"/>
      <c r="Q63" s="20"/>
      <c r="R63" s="31" t="n">
        <f aca="false">D63+E63+F63+G63+H63+I63+J63+K63+L63+M63+N63+O63+P63+Q63</f>
        <v>0</v>
      </c>
    </row>
    <row r="64" customFormat="false" ht="27" hidden="false" customHeight="true" outlineLevel="0" collapsed="false">
      <c r="A64" s="15"/>
      <c r="B64" s="16"/>
      <c r="C64" s="21" t="s">
        <v>24</v>
      </c>
      <c r="D64" s="40"/>
      <c r="E64" s="40"/>
      <c r="F64" s="40"/>
      <c r="G64" s="40"/>
      <c r="H64" s="40"/>
      <c r="I64" s="40"/>
      <c r="J64" s="20"/>
      <c r="K64" s="20"/>
      <c r="L64" s="20"/>
      <c r="M64" s="20"/>
      <c r="N64" s="20"/>
      <c r="O64" s="20"/>
      <c r="P64" s="20"/>
      <c r="Q64" s="20"/>
      <c r="R64" s="31" t="n">
        <f aca="false">D64+E64+F64+G64+H64+I64+J64+K64+L64+M64+N64+O64+P64+Q64</f>
        <v>0</v>
      </c>
    </row>
    <row r="65" customFormat="false" ht="27.75" hidden="false" customHeight="true" outlineLevel="0" collapsed="false">
      <c r="A65" s="15"/>
      <c r="B65" s="16"/>
      <c r="C65" s="21" t="s">
        <v>25</v>
      </c>
      <c r="D65" s="40"/>
      <c r="E65" s="40"/>
      <c r="F65" s="40"/>
      <c r="G65" s="40"/>
      <c r="H65" s="40"/>
      <c r="I65" s="40"/>
      <c r="J65" s="20"/>
      <c r="K65" s="20"/>
      <c r="L65" s="20"/>
      <c r="M65" s="20"/>
      <c r="N65" s="20"/>
      <c r="O65" s="20"/>
      <c r="P65" s="20"/>
      <c r="Q65" s="20"/>
      <c r="R65" s="31" t="n">
        <f aca="false">D65+E65+F65+G65+H65+I65+J65+K65+L65+M65+N65+O65+P65+Q65</f>
        <v>0</v>
      </c>
    </row>
    <row r="66" customFormat="false" ht="40.5" hidden="false" customHeight="true" outlineLevel="0" collapsed="false">
      <c r="A66" s="15"/>
      <c r="B66" s="16"/>
      <c r="C66" s="21" t="s">
        <v>26</v>
      </c>
      <c r="D66" s="40"/>
      <c r="E66" s="40"/>
      <c r="F66" s="40"/>
      <c r="G66" s="40"/>
      <c r="H66" s="40"/>
      <c r="I66" s="40"/>
      <c r="J66" s="20"/>
      <c r="K66" s="20"/>
      <c r="L66" s="20"/>
      <c r="M66" s="20"/>
      <c r="N66" s="20"/>
      <c r="O66" s="20"/>
      <c r="P66" s="20"/>
      <c r="Q66" s="20"/>
      <c r="R66" s="31" t="n">
        <f aca="false">D66+E66+F66+G66+H66+I66+J66+K66+L66+M66+N66+O66+P66+Q66</f>
        <v>0</v>
      </c>
    </row>
    <row r="67" customFormat="false" ht="20.25" hidden="false" customHeight="true" outlineLevel="0" collapsed="false">
      <c r="A67" s="15"/>
      <c r="B67" s="16"/>
      <c r="C67" s="21" t="s">
        <v>27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20" t="n">
        <v>0</v>
      </c>
      <c r="K67" s="20" t="n">
        <v>0</v>
      </c>
      <c r="L67" s="20" t="n">
        <v>0</v>
      </c>
      <c r="M67" s="20" t="n">
        <v>4000</v>
      </c>
      <c r="N67" s="20" t="n">
        <v>4000</v>
      </c>
      <c r="O67" s="20" t="n">
        <v>4000</v>
      </c>
      <c r="P67" s="20" t="n">
        <v>4000</v>
      </c>
      <c r="Q67" s="20" t="n">
        <v>4000</v>
      </c>
      <c r="R67" s="31" t="n">
        <f aca="false">D67+E67+F67+G67+H67+I67+J67+K67+L67+M67+N67+O67+P67+Q67</f>
        <v>20000</v>
      </c>
    </row>
    <row r="68" customFormat="false" ht="25.5" hidden="false" customHeight="true" outlineLevel="0" collapsed="false">
      <c r="A68" s="15"/>
      <c r="B68" s="16"/>
      <c r="C68" s="21" t="s">
        <v>30</v>
      </c>
      <c r="D68" s="40"/>
      <c r="E68" s="40"/>
      <c r="F68" s="40"/>
      <c r="G68" s="40"/>
      <c r="H68" s="40"/>
      <c r="I68" s="40"/>
      <c r="J68" s="20"/>
      <c r="K68" s="20"/>
      <c r="L68" s="20"/>
      <c r="M68" s="20"/>
      <c r="N68" s="20"/>
      <c r="O68" s="20"/>
      <c r="P68" s="20"/>
      <c r="Q68" s="20"/>
      <c r="R68" s="33"/>
    </row>
    <row r="69" customFormat="false" ht="30" hidden="false" customHeight="true" outlineLevel="0" collapsed="false">
      <c r="A69" s="48"/>
      <c r="B69" s="49"/>
      <c r="C69" s="48"/>
      <c r="D69" s="50"/>
      <c r="E69" s="50"/>
      <c r="F69" s="50"/>
      <c r="G69" s="50"/>
      <c r="H69" s="50"/>
      <c r="I69" s="50"/>
      <c r="J69" s="51"/>
      <c r="K69" s="51"/>
      <c r="L69" s="51"/>
      <c r="M69" s="51"/>
      <c r="N69" s="51"/>
      <c r="O69" s="51"/>
      <c r="P69" s="51"/>
      <c r="Q69" s="51"/>
      <c r="R69" s="52"/>
    </row>
    <row r="70" customFormat="false" ht="16.5" hidden="false" customHeight="true" outlineLevel="0" collapsed="false">
      <c r="A70" s="15" t="s">
        <v>43</v>
      </c>
      <c r="B70" s="16" t="s">
        <v>44</v>
      </c>
      <c r="C70" s="36" t="s">
        <v>22</v>
      </c>
      <c r="D70" s="38" t="n">
        <f aca="false">D75</f>
        <v>0</v>
      </c>
      <c r="E70" s="38" t="n">
        <f aca="false">E75</f>
        <v>0</v>
      </c>
      <c r="F70" s="38" t="n">
        <f aca="false">F75</f>
        <v>0</v>
      </c>
      <c r="G70" s="38" t="n">
        <f aca="false">G75</f>
        <v>0</v>
      </c>
      <c r="H70" s="38" t="n">
        <f aca="false">H75</f>
        <v>0</v>
      </c>
      <c r="I70" s="38" t="n">
        <f aca="false">I75</f>
        <v>0</v>
      </c>
      <c r="J70" s="38" t="n">
        <f aca="false">J75</f>
        <v>0</v>
      </c>
      <c r="K70" s="31" t="n">
        <f aca="false">K75</f>
        <v>0</v>
      </c>
      <c r="L70" s="39" t="n">
        <f aca="false">L75</f>
        <v>0</v>
      </c>
      <c r="M70" s="31" t="n">
        <f aca="false">M75</f>
        <v>0</v>
      </c>
      <c r="N70" s="38" t="n">
        <f aca="false">N75</f>
        <v>0</v>
      </c>
      <c r="O70" s="31" t="n">
        <f aca="false">O75</f>
        <v>0</v>
      </c>
      <c r="P70" s="31" t="n">
        <f aca="false">P75</f>
        <v>0</v>
      </c>
      <c r="Q70" s="39" t="n">
        <f aca="false">Q75</f>
        <v>0</v>
      </c>
      <c r="R70" s="31" t="n">
        <f aca="false">D70+E70+F70+G70+H70+I70+J70+K70+L70+M70+N70+O70+P70</f>
        <v>0</v>
      </c>
    </row>
    <row r="71" customFormat="false" ht="16.5" hidden="false" customHeight="false" outlineLevel="0" collapsed="false">
      <c r="A71" s="15"/>
      <c r="B71" s="16"/>
      <c r="C71" s="17" t="s">
        <v>23</v>
      </c>
      <c r="D71" s="40"/>
      <c r="E71" s="40"/>
      <c r="F71" s="40"/>
      <c r="G71" s="40"/>
      <c r="H71" s="40"/>
      <c r="I71" s="40"/>
      <c r="J71" s="20"/>
      <c r="K71" s="20"/>
      <c r="L71" s="20"/>
      <c r="M71" s="20"/>
      <c r="N71" s="20"/>
      <c r="O71" s="20"/>
      <c r="P71" s="20"/>
      <c r="Q71" s="20"/>
      <c r="R71" s="20" t="n">
        <f aca="false">D71+E71+F71+G71+H71+I71+J71+K71+L71+M71+N71+O71+P71</f>
        <v>0</v>
      </c>
    </row>
    <row r="72" customFormat="false" ht="23.25" hidden="false" customHeight="true" outlineLevel="0" collapsed="false">
      <c r="A72" s="15"/>
      <c r="B72" s="16"/>
      <c r="C72" s="21" t="s">
        <v>24</v>
      </c>
      <c r="D72" s="40"/>
      <c r="E72" s="40"/>
      <c r="F72" s="40"/>
      <c r="G72" s="40"/>
      <c r="H72" s="40"/>
      <c r="I72" s="40"/>
      <c r="J72" s="20"/>
      <c r="K72" s="20"/>
      <c r="L72" s="20"/>
      <c r="M72" s="20"/>
      <c r="N72" s="20"/>
      <c r="O72" s="20"/>
      <c r="P72" s="20"/>
      <c r="Q72" s="20"/>
      <c r="R72" s="20" t="n">
        <f aca="false">D72+E72+F72+G72+H72+I72+J72+K72+L72+M72+N72+O72+P72</f>
        <v>0</v>
      </c>
    </row>
    <row r="73" customFormat="false" ht="24.75" hidden="false" customHeight="true" outlineLevel="0" collapsed="false">
      <c r="A73" s="15"/>
      <c r="B73" s="16"/>
      <c r="C73" s="21" t="s">
        <v>25</v>
      </c>
      <c r="D73" s="40"/>
      <c r="E73" s="40"/>
      <c r="F73" s="40"/>
      <c r="G73" s="40"/>
      <c r="H73" s="40"/>
      <c r="I73" s="40"/>
      <c r="J73" s="20"/>
      <c r="K73" s="20"/>
      <c r="L73" s="20"/>
      <c r="M73" s="20"/>
      <c r="N73" s="20"/>
      <c r="O73" s="20"/>
      <c r="P73" s="20"/>
      <c r="Q73" s="20"/>
      <c r="R73" s="20" t="n">
        <f aca="false">D73+E73+F73+G73+H73+I73+J73+K73+L73+M73+N73+O73+P73</f>
        <v>0</v>
      </c>
    </row>
    <row r="74" customFormat="false" ht="32.25" hidden="false" customHeight="false" outlineLevel="0" collapsed="false">
      <c r="A74" s="15"/>
      <c r="B74" s="16"/>
      <c r="C74" s="21" t="s">
        <v>26</v>
      </c>
      <c r="D74" s="40"/>
      <c r="E74" s="40"/>
      <c r="F74" s="40"/>
      <c r="G74" s="40"/>
      <c r="H74" s="40"/>
      <c r="I74" s="40"/>
      <c r="J74" s="20"/>
      <c r="K74" s="20"/>
      <c r="L74" s="20"/>
      <c r="M74" s="20"/>
      <c r="N74" s="20"/>
      <c r="O74" s="20"/>
      <c r="P74" s="20"/>
      <c r="Q74" s="20"/>
      <c r="R74" s="20" t="n">
        <f aca="false">D74+E74+F74+G74+H74+I74+J74+K74+L74+M74+N74+O74+P74</f>
        <v>0</v>
      </c>
    </row>
    <row r="75" customFormat="false" ht="24" hidden="false" customHeight="true" outlineLevel="0" collapsed="false">
      <c r="A75" s="15"/>
      <c r="B75" s="16"/>
      <c r="C75" s="21" t="s">
        <v>27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f aca="false">D75+E75+F75+G75+H75+I75+J75+K75+L75+M75+N75+O75+P75</f>
        <v>0</v>
      </c>
    </row>
    <row r="76" customFormat="false" ht="19.5" hidden="false" customHeight="true" outlineLevel="0" collapsed="false">
      <c r="A76" s="15"/>
      <c r="B76" s="16"/>
      <c r="C76" s="21" t="s">
        <v>30</v>
      </c>
      <c r="D76" s="40"/>
      <c r="E76" s="40"/>
      <c r="F76" s="40"/>
      <c r="G76" s="40"/>
      <c r="H76" s="40"/>
      <c r="I76" s="40"/>
      <c r="J76" s="20"/>
      <c r="K76" s="20"/>
      <c r="L76" s="20"/>
      <c r="M76" s="20"/>
      <c r="N76" s="20"/>
      <c r="O76" s="20"/>
      <c r="P76" s="20"/>
      <c r="Q76" s="20"/>
      <c r="R76" s="33"/>
    </row>
    <row r="77" customFormat="false" ht="9.6" hidden="false" customHeight="true" outlineLevel="0" collapsed="false">
      <c r="D77" s="45"/>
      <c r="E77" s="45"/>
      <c r="F77" s="45"/>
      <c r="G77" s="45"/>
      <c r="H77" s="45"/>
      <c r="I77" s="45"/>
      <c r="J77" s="46"/>
      <c r="K77" s="46"/>
      <c r="L77" s="46"/>
      <c r="M77" s="47"/>
      <c r="N77" s="47"/>
      <c r="O77" s="47"/>
      <c r="P77" s="47"/>
      <c r="Q77" s="47"/>
    </row>
    <row r="78" customFormat="false" ht="16.5" hidden="false" customHeight="true" outlineLevel="0" collapsed="false">
      <c r="A78" s="27" t="s">
        <v>45</v>
      </c>
      <c r="B78" s="53" t="s">
        <v>46</v>
      </c>
      <c r="C78" s="54" t="s">
        <v>22</v>
      </c>
      <c r="D78" s="37" t="n">
        <f aca="false">D80+D81+D82+D83+D84</f>
        <v>1905644.66</v>
      </c>
      <c r="E78" s="37" t="n">
        <f aca="false">E80+E81+E82+E83+E84</f>
        <v>1825960</v>
      </c>
      <c r="F78" s="37" t="n">
        <f aca="false">F80+F81+F82+F83+F84</f>
        <v>1924917.27</v>
      </c>
      <c r="G78" s="37" t="n">
        <f aca="false">G80+G81+G82+G83+G84</f>
        <v>2415381.6</v>
      </c>
      <c r="H78" s="37" t="n">
        <f aca="false">H80+H81+H82+H83+H84</f>
        <v>2340767.43</v>
      </c>
      <c r="I78" s="37" t="n">
        <f aca="false">I80+I81+I82+I83+I84</f>
        <v>2961307</v>
      </c>
      <c r="J78" s="55" t="n">
        <f aca="false">J83</f>
        <v>1397500</v>
      </c>
      <c r="K78" s="56" t="n">
        <f aca="false">K83</f>
        <v>1401200</v>
      </c>
      <c r="L78" s="56" t="n">
        <f aca="false">L83</f>
        <v>1401200</v>
      </c>
      <c r="M78" s="55" t="n">
        <f aca="false">M83</f>
        <v>1412100</v>
      </c>
      <c r="N78" s="57" t="n">
        <f aca="false">N83</f>
        <v>1415900</v>
      </c>
      <c r="O78" s="56" t="n">
        <f aca="false">O83</f>
        <v>1415900</v>
      </c>
      <c r="P78" s="56" t="n">
        <f aca="false">P83</f>
        <v>1132700</v>
      </c>
      <c r="Q78" s="56" t="n">
        <f aca="false">Q83</f>
        <v>1132700</v>
      </c>
      <c r="R78" s="31" t="n">
        <f aca="false">D78+E78+F78+G78+H78+I78+J78+K78+L78+M78+N78+O78+P78+Q78</f>
        <v>24083177.96</v>
      </c>
    </row>
    <row r="79" customFormat="false" ht="16.5" hidden="false" customHeight="false" outlineLevel="0" collapsed="false">
      <c r="A79" s="27"/>
      <c r="B79" s="53"/>
      <c r="C79" s="54" t="s">
        <v>23</v>
      </c>
      <c r="D79" s="40"/>
      <c r="E79" s="40"/>
      <c r="F79" s="40"/>
      <c r="G79" s="40"/>
      <c r="H79" s="40"/>
      <c r="I79" s="40"/>
      <c r="J79" s="56"/>
      <c r="K79" s="58"/>
      <c r="L79" s="56"/>
      <c r="M79" s="56"/>
      <c r="N79" s="59"/>
      <c r="O79" s="58"/>
      <c r="P79" s="56"/>
      <c r="Q79" s="60"/>
      <c r="R79" s="31" t="n">
        <f aca="false">D79+E79+F79+G79+H79+I79+J79+K79+L79+M79+N79+O79+P79+Q79</f>
        <v>0</v>
      </c>
    </row>
    <row r="80" customFormat="false" ht="20.25" hidden="false" customHeight="true" outlineLevel="0" collapsed="false">
      <c r="A80" s="27"/>
      <c r="B80" s="53"/>
      <c r="C80" s="61" t="s">
        <v>24</v>
      </c>
      <c r="D80" s="40"/>
      <c r="E80" s="40"/>
      <c r="F80" s="40"/>
      <c r="G80" s="40"/>
      <c r="H80" s="40"/>
      <c r="I80" s="40"/>
      <c r="J80" s="62"/>
      <c r="K80" s="56"/>
      <c r="L80" s="58"/>
      <c r="M80" s="62"/>
      <c r="N80" s="58"/>
      <c r="O80" s="56"/>
      <c r="P80" s="58"/>
      <c r="Q80" s="58"/>
      <c r="R80" s="31" t="n">
        <f aca="false">D80+E80+F80+G80+H80+I80+J80+K80+L80+M80+N80+O80+P80+Q80</f>
        <v>0</v>
      </c>
    </row>
    <row r="81" customFormat="false" ht="21" hidden="false" customHeight="true" outlineLevel="0" collapsed="false">
      <c r="A81" s="27"/>
      <c r="B81" s="53"/>
      <c r="C81" s="61" t="s">
        <v>25</v>
      </c>
      <c r="D81" s="40"/>
      <c r="E81" s="40"/>
      <c r="F81" s="40" t="n">
        <v>57648.27</v>
      </c>
      <c r="G81" s="40" t="n">
        <v>209375.59</v>
      </c>
      <c r="H81" s="40"/>
      <c r="I81" s="40" t="n">
        <v>613207</v>
      </c>
      <c r="J81" s="56"/>
      <c r="K81" s="58"/>
      <c r="L81" s="56"/>
      <c r="M81" s="56"/>
      <c r="N81" s="59"/>
      <c r="O81" s="58"/>
      <c r="P81" s="56"/>
      <c r="Q81" s="60"/>
      <c r="R81" s="31" t="n">
        <f aca="false">D81+E81+F81+G81+H81+I81+J81+K81+L81+M81+N81+O81+P81+Q81</f>
        <v>880230.86</v>
      </c>
    </row>
    <row r="82" customFormat="false" ht="32.25" hidden="false" customHeight="false" outlineLevel="0" collapsed="false">
      <c r="A82" s="27"/>
      <c r="B82" s="53"/>
      <c r="C82" s="61" t="s">
        <v>26</v>
      </c>
      <c r="D82" s="40" t="n">
        <v>30000</v>
      </c>
      <c r="E82" s="40" t="n">
        <v>32000</v>
      </c>
      <c r="F82" s="40" t="n">
        <v>12000</v>
      </c>
      <c r="G82" s="40" t="n">
        <v>34400</v>
      </c>
      <c r="H82" s="40"/>
      <c r="I82" s="40"/>
      <c r="J82" s="62"/>
      <c r="K82" s="56"/>
      <c r="L82" s="58"/>
      <c r="M82" s="62"/>
      <c r="N82" s="58"/>
      <c r="O82" s="56"/>
      <c r="P82" s="58"/>
      <c r="Q82" s="58"/>
      <c r="R82" s="31" t="n">
        <f aca="false">D82+E82+F82+G82+H82+I82+J82+K82+L82+M82+N82+O82+P82+Q82</f>
        <v>108400</v>
      </c>
    </row>
    <row r="83" customFormat="false" ht="23.25" hidden="false" customHeight="true" outlineLevel="0" collapsed="false">
      <c r="A83" s="27"/>
      <c r="B83" s="53"/>
      <c r="C83" s="61" t="s">
        <v>27</v>
      </c>
      <c r="D83" s="40" t="n">
        <v>1875644.66</v>
      </c>
      <c r="E83" s="40" t="n">
        <v>1793960</v>
      </c>
      <c r="F83" s="40" t="n">
        <v>1855269</v>
      </c>
      <c r="G83" s="40" t="n">
        <v>2171606.01</v>
      </c>
      <c r="H83" s="40" t="n">
        <v>2340767.43</v>
      </c>
      <c r="I83" s="40" t="n">
        <v>2348100</v>
      </c>
      <c r="J83" s="56" t="n">
        <v>1397500</v>
      </c>
      <c r="K83" s="63" t="n">
        <v>1401200</v>
      </c>
      <c r="L83" s="56" t="n">
        <v>1401200</v>
      </c>
      <c r="M83" s="56" t="n">
        <v>1412100</v>
      </c>
      <c r="N83" s="59" t="n">
        <v>1415900</v>
      </c>
      <c r="O83" s="59" t="n">
        <v>1415900</v>
      </c>
      <c r="P83" s="56" t="n">
        <v>1132700</v>
      </c>
      <c r="Q83" s="56" t="n">
        <v>1132700</v>
      </c>
      <c r="R83" s="31" t="n">
        <f aca="false">D83+E83+F83+G83+H83+I83+J83+K83+L83+M83+N83+O83+P83+Q83</f>
        <v>23094547.1</v>
      </c>
    </row>
    <row r="84" customFormat="false" ht="19.5" hidden="false" customHeight="true" outlineLevel="0" collapsed="false">
      <c r="A84" s="27"/>
      <c r="B84" s="53"/>
      <c r="C84" s="61" t="s">
        <v>30</v>
      </c>
      <c r="D84" s="40"/>
      <c r="E84" s="40"/>
      <c r="F84" s="40"/>
      <c r="G84" s="40"/>
      <c r="H84" s="40"/>
      <c r="I84" s="40"/>
      <c r="J84" s="64"/>
      <c r="K84" s="65"/>
      <c r="L84" s="66"/>
      <c r="M84" s="67"/>
      <c r="N84" s="68"/>
      <c r="O84" s="56"/>
      <c r="P84" s="68"/>
      <c r="Q84" s="68"/>
      <c r="R84" s="33"/>
    </row>
    <row r="85" s="74" customFormat="true" ht="18" hidden="false" customHeight="true" outlineLevel="0" collapsed="false">
      <c r="A85" s="69"/>
      <c r="B85" s="70"/>
      <c r="C85" s="69"/>
      <c r="D85" s="71"/>
      <c r="E85" s="71"/>
      <c r="F85" s="71"/>
      <c r="G85" s="71"/>
      <c r="H85" s="71"/>
      <c r="I85" s="71"/>
      <c r="J85" s="71"/>
      <c r="K85" s="71"/>
      <c r="L85" s="71"/>
      <c r="M85" s="72"/>
      <c r="N85" s="72"/>
      <c r="O85" s="72"/>
      <c r="P85" s="72"/>
      <c r="Q85" s="72"/>
      <c r="R85" s="73"/>
    </row>
    <row r="86" customFormat="false" ht="20.45" hidden="false" customHeight="true" outlineLevel="0" collapsed="false">
      <c r="A86" s="15" t="s">
        <v>47</v>
      </c>
      <c r="B86" s="16" t="s">
        <v>48</v>
      </c>
      <c r="C86" s="36" t="s">
        <v>22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 t="n">
        <f aca="false">N91</f>
        <v>0</v>
      </c>
      <c r="O86" s="31" t="n">
        <f aca="false">O91</f>
        <v>0</v>
      </c>
      <c r="P86" s="39" t="n">
        <f aca="false">P91</f>
        <v>0</v>
      </c>
      <c r="Q86" s="39"/>
      <c r="R86" s="31" t="n">
        <f aca="false">D86+E86+F86+G86+H86+I86+J86+K86+L86+M86+N86+O86+P86</f>
        <v>0</v>
      </c>
    </row>
    <row r="87" customFormat="false" ht="16.5" hidden="false" customHeight="false" outlineLevel="0" collapsed="false">
      <c r="A87" s="15"/>
      <c r="B87" s="16"/>
      <c r="C87" s="17" t="s">
        <v>23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20"/>
      <c r="O87" s="20"/>
      <c r="P87" s="20"/>
      <c r="Q87" s="20"/>
      <c r="R87" s="20" t="n">
        <f aca="false">D87+E87+F87+G87+H87+I87+J87+K87+L87+M87+N87+O87+P87</f>
        <v>0</v>
      </c>
    </row>
    <row r="88" customFormat="false" ht="32.25" hidden="false" customHeight="false" outlineLevel="0" collapsed="false">
      <c r="A88" s="15"/>
      <c r="B88" s="16"/>
      <c r="C88" s="21" t="s">
        <v>24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20"/>
      <c r="O88" s="20"/>
      <c r="P88" s="20"/>
      <c r="Q88" s="20"/>
      <c r="R88" s="20" t="n">
        <f aca="false">D88+E88+F88+G88+H88+I88+J88+K88+L88+M88+N88+O88+P88</f>
        <v>0</v>
      </c>
    </row>
    <row r="89" customFormat="false" ht="33" hidden="false" customHeight="true" outlineLevel="0" collapsed="false">
      <c r="A89" s="15"/>
      <c r="B89" s="16"/>
      <c r="C89" s="21" t="s">
        <v>25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20"/>
      <c r="O89" s="20"/>
      <c r="P89" s="20"/>
      <c r="Q89" s="20"/>
      <c r="R89" s="20" t="n">
        <f aca="false">D89+E89+F89+G89+H89+I89+J89+K89+L89+M89+N89+O89+P89</f>
        <v>0</v>
      </c>
    </row>
    <row r="90" customFormat="false" ht="32.25" hidden="false" customHeight="false" outlineLevel="0" collapsed="false">
      <c r="A90" s="15"/>
      <c r="B90" s="16"/>
      <c r="C90" s="21" t="s">
        <v>26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20"/>
      <c r="O90" s="20"/>
      <c r="P90" s="20"/>
      <c r="Q90" s="20"/>
      <c r="R90" s="20" t="n">
        <f aca="false">D90+E90+F90+G90+H90+I90+J90+K90+L90+M90+N90+O90+P90</f>
        <v>0</v>
      </c>
    </row>
    <row r="91" customFormat="false" ht="16.5" hidden="false" customHeight="false" outlineLevel="0" collapsed="false">
      <c r="A91" s="15"/>
      <c r="B91" s="16"/>
      <c r="C91" s="21" t="s">
        <v>27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20" t="n">
        <v>0</v>
      </c>
      <c r="O91" s="20" t="n">
        <v>0</v>
      </c>
      <c r="P91" s="20" t="n">
        <v>0</v>
      </c>
      <c r="Q91" s="20"/>
      <c r="R91" s="20" t="n">
        <f aca="false">D91+E91+F91+G91+H91+I91+J91+K91+L91+M91+N91+O91+P91</f>
        <v>0</v>
      </c>
    </row>
    <row r="92" customFormat="false" ht="16.5" hidden="false" customHeight="false" outlineLevel="0" collapsed="false">
      <c r="A92" s="15"/>
      <c r="B92" s="16"/>
      <c r="C92" s="21" t="s">
        <v>30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20"/>
      <c r="O92" s="20"/>
      <c r="P92" s="20"/>
      <c r="Q92" s="20"/>
      <c r="R92" s="33"/>
    </row>
  </sheetData>
  <mergeCells count="28">
    <mergeCell ref="A1:R1"/>
    <mergeCell ref="A2:R2"/>
    <mergeCell ref="A3:A6"/>
    <mergeCell ref="B3:B6"/>
    <mergeCell ref="C3:C6"/>
    <mergeCell ref="D3:R4"/>
    <mergeCell ref="A7:A12"/>
    <mergeCell ref="B7:B12"/>
    <mergeCell ref="A14:A20"/>
    <mergeCell ref="B14:B20"/>
    <mergeCell ref="A22:A28"/>
    <mergeCell ref="B22:B28"/>
    <mergeCell ref="A30:A36"/>
    <mergeCell ref="B30:B36"/>
    <mergeCell ref="A38:A44"/>
    <mergeCell ref="B38:B44"/>
    <mergeCell ref="A46:A52"/>
    <mergeCell ref="B46:B52"/>
    <mergeCell ref="A54:A60"/>
    <mergeCell ref="B54:B60"/>
    <mergeCell ref="A62:A68"/>
    <mergeCell ref="B62:B68"/>
    <mergeCell ref="A70:A76"/>
    <mergeCell ref="B70:B76"/>
    <mergeCell ref="A78:A84"/>
    <mergeCell ref="B78:B84"/>
    <mergeCell ref="A86:A92"/>
    <mergeCell ref="B86:B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5T03:59:08Z</dcterms:modified>
  <cp:revision>0</cp:revision>
  <dc:subject/>
  <dc:title/>
</cp:coreProperties>
</file>