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2"/>
  </bookViews>
  <sheets>
    <sheet name="01.01.14" sheetId="1" state="visible" r:id="rId2"/>
    <sheet name="01.01.15" sheetId="2" state="visible" r:id="rId3"/>
    <sheet name="01.01.16." sheetId="3" state="visible" r:id="rId4"/>
    <sheet name="01.01.17" sheetId="4" state="visible" r:id="rId5"/>
    <sheet name="01.01.18" sheetId="5" state="visible" r:id="rId6"/>
    <sheet name="01.01.19" sheetId="6" state="visible" r:id="rId7"/>
    <sheet name="01.01.20" sheetId="7" state="visible" r:id="rId8"/>
    <sheet name="01.01.21" sheetId="8" state="visible" r:id="rId9"/>
    <sheet name="01.01.2022" sheetId="9" state="visible" r:id="rId10"/>
    <sheet name="01.01.2023" sheetId="10" state="visible" r:id="rId11"/>
    <sheet name="01.07.2023" sheetId="11" state="hidden" r:id="rId12"/>
    <sheet name="01.09.2023" sheetId="12" state="hidden" r:id="rId13"/>
    <sheet name="01.11.23" sheetId="13" state="hidden" r:id="rId14"/>
    <sheet name="01.12.23" sheetId="14" state="hidden" r:id="rId15"/>
    <sheet name="01.01.24" sheetId="15" state="visible" r:id="rId16"/>
    <sheet name="01.02.24" sheetId="16" state="visible" r:id="rId17"/>
    <sheet name="01.03.24" sheetId="17" state="visible" r:id="rId18"/>
    <sheet name="01.04.24" sheetId="18" state="visible" r:id="rId19"/>
    <sheet name="01.05.24" sheetId="19" state="visible" r:id="rId20"/>
    <sheet name="01.06.24" sheetId="20" state="visible" r:id="rId21"/>
    <sheet name="01.07.24" sheetId="21" state="visible" r:id="rId22"/>
    <sheet name="01.08.24" sheetId="22" state="visible" r:id="rId23"/>
    <sheet name="01.09.24" sheetId="23" state="visible" r:id="rId24"/>
  </sheets>
  <definedNames>
    <definedName function="false" hidden="false" localSheetId="0" name="_xlnm.Print_Area" vbProcedure="false">'01.01.14'!$A$1:$V$41</definedName>
    <definedName function="false" hidden="false" localSheetId="0" name="_xlnm.Print_Titles" vbProcedure="false">'01.01.14'!$A:$D</definedName>
    <definedName function="false" hidden="false" localSheetId="1" name="_xlnm.Print_Area" vbProcedure="false">'01.01.15'!$A$1:$V$41</definedName>
    <definedName function="false" hidden="false" localSheetId="1" name="_xlnm.Print_Titles" vbProcedure="false">'01.01.15'!$A:$B</definedName>
    <definedName function="false" hidden="false" localSheetId="2" name="_xlnm.Print_Area" vbProcedure="false">'01.01.16.'!$A$1:$V$42</definedName>
    <definedName function="false" hidden="false" localSheetId="3" name="_xlnm.Print_Area" vbProcedure="false">'01.01.17'!$A$1:$V$42</definedName>
    <definedName function="false" hidden="false" localSheetId="4" name="_xlnm.Print_Area" vbProcedure="false">'01.01.18'!$A$1:$U$44</definedName>
    <definedName function="false" hidden="false" localSheetId="5" name="_xlnm.Print_Area" vbProcedure="false">'01.01.19'!$A$1:$T$43</definedName>
    <definedName function="false" hidden="false" localSheetId="6" name="_xlnm.Print_Area" vbProcedure="false">'01.01.20'!$A$1:$T$45</definedName>
    <definedName function="false" hidden="false" localSheetId="7" name="_xlnm.Print_Area" vbProcedure="false">'01.01.21'!$A$1:$T$45</definedName>
    <definedName function="false" hidden="false" localSheetId="14" name="_xlnm.Print_Area" vbProcedure="false">'01.01.24'!$A$1:$S$45</definedName>
    <definedName function="false" hidden="false" localSheetId="15" name="_xlnm.Print_Area" vbProcedure="false">'01.02.24'!$A$1:$S$45</definedName>
    <definedName function="false" hidden="false" localSheetId="16" name="_xlnm.Print_Area" vbProcedure="false">'01.03.24'!$A$1:$S$45</definedName>
    <definedName function="false" hidden="false" localSheetId="17" name="_xlnm.Print_Area" vbProcedure="false">'01.04.24'!$A$1:$S$45</definedName>
    <definedName function="false" hidden="false" localSheetId="18" name="_xlnm.Print_Area" vbProcedure="false">'01.05.24'!$A$1:$S$45</definedName>
    <definedName function="false" hidden="false" localSheetId="19" name="_xlnm.Print_Area" vbProcedure="false">'01.06.24'!$A$1:$S$45</definedName>
    <definedName function="false" hidden="false" localSheetId="10" name="_xlnm.Print_Area" vbProcedure="false">'01.07.2023'!$A$1:$W$45</definedName>
    <definedName function="false" hidden="false" localSheetId="20" name="_xlnm.Print_Area" vbProcedure="false">'01.07.24'!$A$1:$S$45</definedName>
    <definedName function="false" hidden="false" localSheetId="21" name="_xlnm.Print_Area" vbProcedure="false">'01.08.24'!$A$1:$S$45</definedName>
    <definedName function="false" hidden="false" localSheetId="11" name="_xlnm.Print_Area" vbProcedure="false">'01.09.2023'!$A$1:$S$45</definedName>
    <definedName function="false" hidden="false" localSheetId="22" name="_xlnm.Print_Area" vbProcedure="false">'01.09.24'!$A$1:$S$45</definedName>
    <definedName function="false" hidden="false" localSheetId="12" name="_xlnm.Print_Area" vbProcedure="false">'01.11.23'!$A$1:$S$45</definedName>
    <definedName function="false" hidden="false" localSheetId="13" name="_xlnm.Print_Area" vbProcedure="false">'01.12.23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78">
  <si>
    <t xml:space="preserve">Недоимка за 2014 года, тыс. руб.</t>
  </si>
  <si>
    <t xml:space="preserve">код дохода</t>
  </si>
  <si>
    <t xml:space="preserve">на 01.01.14</t>
  </si>
  <si>
    <t xml:space="preserve">Всего (01.01.15)</t>
  </si>
  <si>
    <t xml:space="preserve">Арадан</t>
  </si>
  <si>
    <t xml:space="preserve">В-Усинск</t>
  </si>
  <si>
    <t xml:space="preserve">Григорьевка</t>
  </si>
  <si>
    <t xml:space="preserve">Ермаковское</t>
  </si>
  <si>
    <t xml:space="preserve">Жеблахты</t>
  </si>
  <si>
    <t xml:space="preserve">Ивановка</t>
  </si>
  <si>
    <t xml:space="preserve">Мигна</t>
  </si>
  <si>
    <t xml:space="preserve">Н-Суэтук</t>
  </si>
  <si>
    <t xml:space="preserve">Н-Полтавка</t>
  </si>
  <si>
    <t xml:space="preserve">Разъезжее</t>
  </si>
  <si>
    <t xml:space="preserve">Ойское</t>
  </si>
  <si>
    <t xml:space="preserve">Салба</t>
  </si>
  <si>
    <t xml:space="preserve">Семенниково</t>
  </si>
  <si>
    <t xml:space="preserve">Танзыбей</t>
  </si>
  <si>
    <t xml:space="preserve">край</t>
  </si>
  <si>
    <t xml:space="preserve">район</t>
  </si>
  <si>
    <t xml:space="preserve">село</t>
  </si>
  <si>
    <t xml:space="preserve">конс</t>
  </si>
  <si>
    <t xml:space="preserve">в том числе по налогам:</t>
  </si>
  <si>
    <t xml:space="preserve"> - регулярные платежи за пользование недрами при пользовании недрами (ренталс) на территории РФ</t>
  </si>
  <si>
    <t xml:space="preserve">1 12 02030 01</t>
  </si>
  <si>
    <t xml:space="preserve"> - налог на прибыль организаций, зачисляемый в бюджеты субъектов РФ</t>
  </si>
  <si>
    <t xml:space="preserve">1 01 01012 02</t>
  </si>
  <si>
    <t xml:space="preserve"> -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8 Налогового кодекса РФ.</t>
  </si>
  <si>
    <t xml:space="preserve">1 01 02010 01</t>
  </si>
  <si>
    <t xml:space="preserve">90-10</t>
  </si>
  <si>
    <t xml:space="preserve"> -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</t>
  </si>
  <si>
    <t xml:space="preserve"> -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</t>
  </si>
  <si>
    <t xml:space="preserve"> -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1 02040 01</t>
  </si>
  <si>
    <t xml:space="preserve"> - налог, взимаемый с налогоплательщиков, выбравших в качестве объекта налогообложения  доходы</t>
  </si>
  <si>
    <t xml:space="preserve">1 05 01011 01</t>
  </si>
  <si>
    <t xml:space="preserve"> -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12 01</t>
  </si>
  <si>
    <t xml:space="preserve"> - 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</t>
  </si>
  <si>
    <t xml:space="preserve"> -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</t>
  </si>
  <si>
    <t xml:space="preserve">- Минимальный налог, зачисляемый в бюджеты субъектов Российской Федерации</t>
  </si>
  <si>
    <t xml:space="preserve">1 05 01050 01</t>
  </si>
  <si>
    <t xml:space="preserve"> - единый налог на вмененный доход для отдельных видов деятельности</t>
  </si>
  <si>
    <t xml:space="preserve">1 05 02010 02</t>
  </si>
  <si>
    <t xml:space="preserve">- единый налог на вмененный доход для отдельных видов деятельности (за налоговые периоды, истекшие до 1 января 2011 года)</t>
  </si>
  <si>
    <t xml:space="preserve">1 05 02020 02</t>
  </si>
  <si>
    <t xml:space="preserve">- единый сельскохозяйственный налог</t>
  </si>
  <si>
    <t xml:space="preserve">1 05 03010 01</t>
  </si>
  <si>
    <t xml:space="preserve">30-30</t>
  </si>
  <si>
    <t xml:space="preserve"> - единый сельскохозяйственный налог (за налоговые периоды, истекшие до 1 января 2011 года)</t>
  </si>
  <si>
    <t xml:space="preserve">1 05 03020 01 </t>
  </si>
  <si>
    <t xml:space="preserve">- Налог, взимаемый в связи с применением патентной системы налогообложения, зачисляемый в бюджеты муниципальных районов</t>
  </si>
  <si>
    <t xml:space="preserve">1 05 04020 01</t>
  </si>
  <si>
    <t xml:space="preserve"> -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</t>
  </si>
  <si>
    <t xml:space="preserve"> - налог на имущество организаций по имуществу, не входящему в Единую систему газоснабжения</t>
  </si>
  <si>
    <t xml:space="preserve">1 06 02010 02</t>
  </si>
  <si>
    <t xml:space="preserve"> - транспортный налог с организаций</t>
  </si>
  <si>
    <t xml:space="preserve">1 06 04011 02</t>
  </si>
  <si>
    <t xml:space="preserve"> - транспортный налог с физических лиц</t>
  </si>
  <si>
    <t xml:space="preserve">1 06 04012 02</t>
  </si>
  <si>
    <t xml:space="preserve"> - налог на игорный бизнес</t>
  </si>
  <si>
    <t xml:space="preserve">1 06 05000 02</t>
  </si>
  <si>
    <t xml:space="preserve"> - земельный налог, взимаемый по ставкам, установленным в соответствии с подп. 1 п. 1 ст. 394 НК РФ и применяемым к объектам налогообложения, расположенным в границах поселений</t>
  </si>
  <si>
    <t xml:space="preserve">1 06 06013 10</t>
  </si>
  <si>
    <t xml:space="preserve"> - земельный налог, взимаемый по ставкам, установленным в соответствии с подп. 2 п. 1 ст. 394 НК РФ и применяемым к объектам налогообложения, расположенным в границах поселений</t>
  </si>
  <si>
    <t xml:space="preserve">1 06 06023 10</t>
  </si>
  <si>
    <t xml:space="preserve">- налог на добычу общераспространенных полезных ископаемых</t>
  </si>
  <si>
    <t xml:space="preserve">1 07 01020 01</t>
  </si>
  <si>
    <t xml:space="preserve"> - налог на добычу общераспространенных полезных ископаемых</t>
  </si>
  <si>
    <t xml:space="preserve">1 07 01030 01</t>
  </si>
  <si>
    <t xml:space="preserve"> -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1030 05</t>
  </si>
  <si>
    <t xml:space="preserve"> - платежи за добычу общераспространенных полезных ископаемых, мобилизуемые на территориях муниципальных районов</t>
  </si>
  <si>
    <t xml:space="preserve">1 09 03021 05</t>
  </si>
  <si>
    <t xml:space="preserve"> - отчисления на воспроизводство минерально-сырьевой базы, зачисляемые в бюджеты субъектов РФ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2 02</t>
  </si>
  <si>
    <t xml:space="preserve"> - налог на имущество предприятий</t>
  </si>
  <si>
    <t xml:space="preserve">1 09 04010 02</t>
  </si>
  <si>
    <t xml:space="preserve"> - налог с владельцев транспортных средств и налог на приобретение автотранспортных средств</t>
  </si>
  <si>
    <t xml:space="preserve">1 09 04020 02</t>
  </si>
  <si>
    <t xml:space="preserve"> - налог на пользователей автомобильных дорог</t>
  </si>
  <si>
    <t xml:space="preserve">1 09 04030 01</t>
  </si>
  <si>
    <t xml:space="preserve"> - налог с имущества, переходящего в порядке наследования или дарения</t>
  </si>
  <si>
    <t xml:space="preserve">1 09 04040 01</t>
  </si>
  <si>
    <t xml:space="preserve"> - земельный налог (по обязательствам, возникшим до 1 января 2006 года), мобилизуемый на территориях поселений</t>
  </si>
  <si>
    <t xml:space="preserve">1 09 04053 10</t>
  </si>
  <si>
    <t xml:space="preserve"> - сбор на нужды образовательных учреждений, взимаемый с юридических лиц</t>
  </si>
  <si>
    <t xml:space="preserve">1 09 06020 02</t>
  </si>
  <si>
    <t xml:space="preserve"> -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3 05</t>
  </si>
  <si>
    <t xml:space="preserve"> - прочие местные налоги и сборы, мобилизуемые на территориях муниципальных районов</t>
  </si>
  <si>
    <t xml:space="preserve">1 09 07053 05</t>
  </si>
  <si>
    <t xml:space="preserve">- Налог, взимаемый в виде стоимости патента в связи с применением упрощенной системы налогообложения</t>
  </si>
  <si>
    <t xml:space="preserve">1 09 11010 02</t>
  </si>
  <si>
    <t xml:space="preserve">ИТОГО:</t>
  </si>
  <si>
    <t xml:space="preserve">Недоимка на 01.01.2015 года, тыс. руб.</t>
  </si>
  <si>
    <t xml:space="preserve">на 01.01.15</t>
  </si>
  <si>
    <t xml:space="preserve">Всего</t>
  </si>
  <si>
    <t xml:space="preserve">Недоимка на 01.01.2016 года, тыс. руб.</t>
  </si>
  <si>
    <t xml:space="preserve">Всего (01.01.16)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</t>
  </si>
  <si>
    <t xml:space="preserve">Земельный налог с физических  обладающих земельным  расположенным в границах сельских поселений</t>
  </si>
  <si>
    <t xml:space="preserve">1 06 06043 10</t>
  </si>
  <si>
    <t xml:space="preserve">- регулярные платежи за пользование недрами при пользовании недрами на территории РФ</t>
  </si>
  <si>
    <t xml:space="preserve">1 12 20300 10</t>
  </si>
  <si>
    <t xml:space="preserve">Недоимка на 01.01.2017 года, тыс. руб.</t>
  </si>
  <si>
    <t xml:space="preserve">на 01.01.16</t>
  </si>
  <si>
    <t xml:space="preserve">Всего (01.01.17)</t>
  </si>
  <si>
    <t xml:space="preserve">1 12 020300 10</t>
  </si>
  <si>
    <t xml:space="preserve">Недоимка на 01.01.2018 года,. руб.</t>
  </si>
  <si>
    <t xml:space="preserve">на 01.01.17</t>
  </si>
  <si>
    <t xml:space="preserve">Всего (01.01.18)</t>
  </si>
  <si>
    <t xml:space="preserve">Сбор за пользование объектами водных биологических ресурсов (по внутренним водным объектам)*</t>
  </si>
  <si>
    <t xml:space="preserve">1 07 04030 01</t>
  </si>
  <si>
    <t xml:space="preserve">             </t>
  </si>
  <si>
    <t xml:space="preserve">Недоимка на 01.01.2019 года, тыс. руб.</t>
  </si>
  <si>
    <t xml:space="preserve">на 01.01.18</t>
  </si>
  <si>
    <t xml:space="preserve">Всего (01.12.18)</t>
  </si>
  <si>
    <t xml:space="preserve">Всего (01.01.19)</t>
  </si>
  <si>
    <t xml:space="preserve">разница</t>
  </si>
  <si>
    <t xml:space="preserve">край,%</t>
  </si>
  <si>
    <t xml:space="preserve">район, %</t>
  </si>
  <si>
    <t xml:space="preserve">село, %</t>
  </si>
  <si>
    <t xml:space="preserve">конс, %</t>
  </si>
  <si>
    <t xml:space="preserve">1 12 02030 10</t>
  </si>
  <si>
    <t xml:space="preserve">Недоимка на 01.01.2020 года, тыс. руб.</t>
  </si>
  <si>
    <t xml:space="preserve">на 01.01.19</t>
  </si>
  <si>
    <t xml:space="preserve">Всего (01.12.19)</t>
  </si>
  <si>
    <t xml:space="preserve">Всего (01.01.20)</t>
  </si>
  <si>
    <r>
      <rPr>
        <b val="true"/>
        <sz val="10"/>
        <rFont val="Arial Cyr"/>
        <family val="0"/>
        <charset val="204"/>
      </rPr>
      <t xml:space="preserve">Недоимка на </t>
    </r>
    <r>
      <rPr>
        <b val="true"/>
        <sz val="18"/>
        <rFont val="Arial Cyr"/>
        <family val="0"/>
        <charset val="204"/>
      </rPr>
      <t xml:space="preserve">01.01.2021</t>
    </r>
    <r>
      <rPr>
        <b val="true"/>
        <sz val="10"/>
        <rFont val="Arial Cyr"/>
        <family val="0"/>
        <charset val="204"/>
      </rPr>
      <t xml:space="preserve"> года, тыс. руб.</t>
    </r>
  </si>
  <si>
    <t xml:space="preserve">на 01.01.20</t>
  </si>
  <si>
    <t xml:space="preserve">Всего (01.12.20)</t>
  </si>
  <si>
    <t xml:space="preserve">Всего (01.01.21)</t>
  </si>
  <si>
    <t xml:space="preserve">Сбор за пользование объектами животного мира</t>
  </si>
  <si>
    <t xml:space="preserve">1 07 04010 01</t>
  </si>
  <si>
    <r>
      <rPr>
        <b val="true"/>
        <sz val="10"/>
        <rFont val="Arial Cyr"/>
        <family val="0"/>
        <charset val="204"/>
      </rPr>
      <t xml:space="preserve">Недоимка на </t>
    </r>
    <r>
      <rPr>
        <b val="true"/>
        <sz val="18"/>
        <rFont val="Arial Cyr"/>
        <family val="0"/>
        <charset val="204"/>
      </rPr>
      <t xml:space="preserve">01.01.2022</t>
    </r>
    <r>
      <rPr>
        <b val="true"/>
        <sz val="10"/>
        <rFont val="Arial Cyr"/>
        <family val="0"/>
        <charset val="204"/>
      </rPr>
      <t xml:space="preserve"> года, тыс. руб.</t>
    </r>
  </si>
  <si>
    <t xml:space="preserve">на 01.01.21</t>
  </si>
  <si>
    <t xml:space="preserve">Всего (01.11.21)</t>
  </si>
  <si>
    <t xml:space="preserve">Всего (01.01.22)</t>
  </si>
  <si>
    <t xml:space="preserve"> Налог на доходы физических лиц части суммы налога, превышающей 650 000 рублей, относящейся к части налоговой базы, превышающей 5 000 000 рублей
</t>
  </si>
  <si>
    <t xml:space="preserve">1 01 02080 01</t>
  </si>
  <si>
    <t xml:space="preserve">Земельный налог с физических  обладающих земельным участком,  расположенным в границах межселенных территорий</t>
  </si>
  <si>
    <r>
      <rPr>
        <b val="true"/>
        <sz val="10"/>
        <rFont val="Arial Cyr"/>
        <family val="0"/>
        <charset val="204"/>
      </rPr>
      <t xml:space="preserve">Недоимка на </t>
    </r>
    <r>
      <rPr>
        <b val="true"/>
        <sz val="18"/>
        <rFont val="Arial Cyr"/>
        <family val="0"/>
        <charset val="204"/>
      </rPr>
      <t xml:space="preserve">01.01.2023</t>
    </r>
    <r>
      <rPr>
        <b val="true"/>
        <sz val="10"/>
        <rFont val="Arial Cyr"/>
        <family val="0"/>
        <charset val="204"/>
      </rPr>
      <t xml:space="preserve"> года, тыс. руб.</t>
    </r>
  </si>
  <si>
    <t xml:space="preserve">на 01.01.23</t>
  </si>
  <si>
    <t xml:space="preserve">Всего (01.01.23)</t>
  </si>
  <si>
    <r>
      <rPr>
        <b val="true"/>
        <sz val="10"/>
        <rFont val="Arial Cyr"/>
        <family val="0"/>
        <charset val="204"/>
      </rPr>
      <t xml:space="preserve">Недоимка на </t>
    </r>
    <r>
      <rPr>
        <b val="true"/>
        <sz val="18"/>
        <rFont val="Arial Cyr"/>
        <family val="0"/>
        <charset val="204"/>
      </rPr>
      <t xml:space="preserve">01.07.2023</t>
    </r>
    <r>
      <rPr>
        <b val="true"/>
        <sz val="10"/>
        <rFont val="Arial Cyr"/>
        <family val="0"/>
        <charset val="204"/>
      </rPr>
      <t xml:space="preserve"> года, тыс. руб.</t>
    </r>
  </si>
  <si>
    <r>
      <rPr>
        <b val="true"/>
        <sz val="10"/>
        <rFont val="Arial Cyr"/>
        <family val="0"/>
        <charset val="204"/>
      </rPr>
      <t xml:space="preserve">Недоимка на </t>
    </r>
    <r>
      <rPr>
        <b val="true"/>
        <sz val="18"/>
        <rFont val="Arial Cyr"/>
        <family val="0"/>
        <charset val="204"/>
      </rPr>
      <t xml:space="preserve">01.09.2023</t>
    </r>
    <r>
      <rPr>
        <b val="true"/>
        <sz val="10"/>
        <rFont val="Arial Cyr"/>
        <family val="0"/>
        <charset val="204"/>
      </rPr>
      <t xml:space="preserve"> года, тыс. руб.</t>
    </r>
  </si>
  <si>
    <r>
      <rPr>
        <sz val="10"/>
        <rFont val="Arial Cyr"/>
        <family val="0"/>
        <charset val="204"/>
      </rPr>
      <t xml:space="preserve">Недоимка на </t>
    </r>
    <r>
      <rPr>
        <sz val="18"/>
        <rFont val="Arial Cyr"/>
        <family val="0"/>
        <charset val="204"/>
      </rPr>
      <t xml:space="preserve">01.11.2023</t>
    </r>
    <r>
      <rPr>
        <sz val="10"/>
        <rFont val="Arial Cyr"/>
        <family val="0"/>
        <charset val="204"/>
      </rPr>
      <t xml:space="preserve"> года, тыс. руб.</t>
    </r>
  </si>
  <si>
    <t xml:space="preserve">Всего (01.11.23)</t>
  </si>
  <si>
    <r>
      <rPr>
        <sz val="10"/>
        <rFont val="Arial Cyr"/>
        <family val="0"/>
        <charset val="204"/>
      </rPr>
      <t xml:space="preserve">Недоимка на </t>
    </r>
    <r>
      <rPr>
        <sz val="18"/>
        <rFont val="Arial Cyr"/>
        <family val="0"/>
        <charset val="204"/>
      </rPr>
      <t xml:space="preserve">01.12.2023</t>
    </r>
    <r>
      <rPr>
        <sz val="10"/>
        <rFont val="Arial Cyr"/>
        <family val="0"/>
        <charset val="204"/>
      </rPr>
      <t xml:space="preserve"> года, тыс. руб.</t>
    </r>
  </si>
  <si>
    <t xml:space="preserve">Всего (01.12.23)</t>
  </si>
  <si>
    <r>
      <rPr>
        <sz val="10"/>
        <rFont val="Arial Cyr"/>
        <family val="0"/>
        <charset val="204"/>
      </rPr>
      <t xml:space="preserve">Недоимка на </t>
    </r>
    <r>
      <rPr>
        <sz val="18"/>
        <rFont val="Arial Cyr"/>
        <family val="0"/>
        <charset val="204"/>
      </rPr>
      <t xml:space="preserve">01.01.2024</t>
    </r>
    <r>
      <rPr>
        <sz val="10"/>
        <rFont val="Arial Cyr"/>
        <family val="0"/>
        <charset val="204"/>
      </rPr>
      <t xml:space="preserve"> года, тыс. руб.</t>
    </r>
  </si>
  <si>
    <t xml:space="preserve">Всего (01.01.24)</t>
  </si>
  <si>
    <r>
      <rPr>
        <sz val="10"/>
        <rFont val="Arial Cyr"/>
        <family val="0"/>
        <charset val="204"/>
      </rPr>
      <t xml:space="preserve">Недоимка на </t>
    </r>
    <r>
      <rPr>
        <sz val="18"/>
        <rFont val="Arial Cyr"/>
        <family val="0"/>
        <charset val="204"/>
      </rPr>
      <t xml:space="preserve">01.02.2024</t>
    </r>
    <r>
      <rPr>
        <sz val="10"/>
        <rFont val="Arial Cyr"/>
        <family val="0"/>
        <charset val="204"/>
      </rPr>
      <t xml:space="preserve"> года, тыс. руб.</t>
    </r>
  </si>
  <si>
    <t xml:space="preserve">на 01.01.24</t>
  </si>
  <si>
    <t xml:space="preserve">Всего (01.02.24)</t>
  </si>
  <si>
    <r>
      <rPr>
        <sz val="10"/>
        <rFont val="Arial Cyr"/>
        <family val="0"/>
        <charset val="204"/>
      </rPr>
      <t xml:space="preserve">Недоимка на </t>
    </r>
    <r>
      <rPr>
        <sz val="18"/>
        <rFont val="Arial Cyr"/>
        <family val="0"/>
        <charset val="204"/>
      </rPr>
      <t xml:space="preserve">01.03.2024</t>
    </r>
    <r>
      <rPr>
        <sz val="10"/>
        <rFont val="Arial Cyr"/>
        <family val="0"/>
        <charset val="204"/>
      </rPr>
      <t xml:space="preserve"> года, тыс. руб.</t>
    </r>
  </si>
  <si>
    <t xml:space="preserve">Всего (01.03.24)</t>
  </si>
  <si>
    <t xml:space="preserve">Суммы пеней</t>
  </si>
  <si>
    <t xml:space="preserve">1 16 17000 01</t>
  </si>
  <si>
    <t xml:space="preserve">С введением ЕНС пени не привязаны к конкретному налогу, а для их уплаты предусмотрен отдельный КБК 18211617000010000140.</t>
  </si>
  <si>
    <r>
      <rPr>
        <sz val="10"/>
        <rFont val="Arial Cyr"/>
        <family val="0"/>
        <charset val="204"/>
      </rPr>
      <t xml:space="preserve">Недоимка на </t>
    </r>
    <r>
      <rPr>
        <sz val="18"/>
        <rFont val="Arial Cyr"/>
        <family val="0"/>
        <charset val="204"/>
      </rPr>
      <t xml:space="preserve">01.04.2024</t>
    </r>
    <r>
      <rPr>
        <sz val="10"/>
        <rFont val="Arial Cyr"/>
        <family val="0"/>
        <charset val="204"/>
      </rPr>
      <t xml:space="preserve"> года, тыс. руб.</t>
    </r>
  </si>
  <si>
    <t xml:space="preserve">Всего (01.04.24)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0102130 01</t>
  </si>
  <si>
    <r>
      <rPr>
        <sz val="10"/>
        <rFont val="Arial Cyr"/>
        <family val="0"/>
        <charset val="204"/>
      </rPr>
      <t xml:space="preserve">Недоимка на </t>
    </r>
    <r>
      <rPr>
        <sz val="18"/>
        <rFont val="Arial Cyr"/>
        <family val="0"/>
        <charset val="204"/>
      </rPr>
      <t xml:space="preserve">01.05.2024</t>
    </r>
    <r>
      <rPr>
        <sz val="10"/>
        <rFont val="Arial Cyr"/>
        <family val="0"/>
        <charset val="204"/>
      </rPr>
      <t xml:space="preserve"> года, тыс. руб.</t>
    </r>
  </si>
  <si>
    <t xml:space="preserve">Всего (01.05.24)</t>
  </si>
  <si>
    <r>
      <rPr>
        <sz val="10"/>
        <rFont val="Arial Cyr"/>
        <family val="0"/>
        <charset val="204"/>
      </rPr>
      <t xml:space="preserve">Недоимка на </t>
    </r>
    <r>
      <rPr>
        <sz val="18"/>
        <rFont val="Arial Cyr"/>
        <family val="0"/>
        <charset val="204"/>
      </rPr>
      <t xml:space="preserve">01.06.2024</t>
    </r>
    <r>
      <rPr>
        <sz val="10"/>
        <rFont val="Arial Cyr"/>
        <family val="0"/>
        <charset val="204"/>
      </rPr>
      <t xml:space="preserve"> года, тыс. руб.</t>
    </r>
  </si>
  <si>
    <t xml:space="preserve">Всего (01.06.24)</t>
  </si>
  <si>
    <r>
      <rPr>
        <sz val="10"/>
        <rFont val="Arial Cyr"/>
        <family val="0"/>
        <charset val="204"/>
      </rPr>
      <t xml:space="preserve">Недоимка на </t>
    </r>
    <r>
      <rPr>
        <sz val="18"/>
        <rFont val="Arial Cyr"/>
        <family val="0"/>
        <charset val="204"/>
      </rPr>
      <t xml:space="preserve">01.07.2024</t>
    </r>
    <r>
      <rPr>
        <sz val="10"/>
        <rFont val="Arial Cyr"/>
        <family val="0"/>
        <charset val="204"/>
      </rPr>
      <t xml:space="preserve"> года, тыс. руб.</t>
    </r>
  </si>
  <si>
    <t xml:space="preserve">Всего (01.07.24)</t>
  </si>
  <si>
    <r>
      <rPr>
        <sz val="10"/>
        <rFont val="Arial Cyr"/>
        <family val="0"/>
        <charset val="204"/>
      </rPr>
      <t xml:space="preserve">Недоимка на </t>
    </r>
    <r>
      <rPr>
        <sz val="18"/>
        <rFont val="Arial Cyr"/>
        <family val="0"/>
        <charset val="204"/>
      </rPr>
      <t xml:space="preserve">01.08.2024</t>
    </r>
    <r>
      <rPr>
        <sz val="10"/>
        <rFont val="Arial Cyr"/>
        <family val="0"/>
        <charset val="204"/>
      </rPr>
      <t xml:space="preserve"> года, тыс. руб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#,##0.0"/>
    <numFmt numFmtId="170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Z37" activeCellId="0" sqref="Z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1" width="7.7"/>
    <col collapsed="false" customWidth="true" hidden="true" outlineLevel="0" max="5" min="5" style="0" width="6.99"/>
    <col collapsed="false" customWidth="true" hidden="true" outlineLevel="0" max="6" min="6" style="2" width="6.99"/>
    <col collapsed="false" customWidth="true" hidden="true" outlineLevel="0" max="7" min="7" style="0" width="5.85"/>
    <col collapsed="false" customWidth="true" hidden="true" outlineLevel="0" max="8" min="8" style="2" width="7.28"/>
    <col collapsed="false" customWidth="true" hidden="true" outlineLevel="0" max="9" min="9" style="2" width="5.56"/>
    <col collapsed="false" customWidth="true" hidden="true" outlineLevel="0" max="10" min="10" style="2" width="5.28"/>
    <col collapsed="false" customWidth="true" hidden="true" outlineLevel="0" max="11" min="11" style="2" width="5.41"/>
    <col collapsed="false" customWidth="true" hidden="true" outlineLevel="0" max="12" min="12" style="2" width="7.14"/>
    <col collapsed="false" customWidth="true" hidden="true" outlineLevel="0" max="13" min="13" style="2" width="5.56"/>
    <col collapsed="false" customWidth="true" hidden="true" outlineLevel="0" max="14" min="14" style="3" width="6.13"/>
    <col collapsed="false" customWidth="true" hidden="true" outlineLevel="0" max="15" min="15" style="4" width="6.28"/>
    <col collapsed="false" customWidth="true" hidden="true" outlineLevel="0" max="16" min="16" style="2" width="5.71"/>
    <col collapsed="false" customWidth="true" hidden="true" outlineLevel="0" max="17" min="17" style="2" width="5.41"/>
    <col collapsed="false" customWidth="true" hidden="false" outlineLevel="0" max="18" min="18" style="4" width="6.99"/>
    <col collapsed="false" customWidth="true" hidden="false" outlineLevel="0" max="19" min="19" style="2" width="6.99"/>
    <col collapsed="false" customWidth="true" hidden="false" outlineLevel="0" max="21" min="20" style="5" width="6.99"/>
    <col collapsed="false" customWidth="true" hidden="false" outlineLevel="0" max="22" min="22" style="6" width="7.85"/>
    <col collapsed="false" customWidth="true" hidden="false" outlineLevel="0" max="23" min="23" style="7" width="4.99"/>
  </cols>
  <sheetData>
    <row r="1" s="18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4" t="s">
        <v>18</v>
      </c>
      <c r="T1" s="15" t="s">
        <v>19</v>
      </c>
      <c r="U1" s="15" t="s">
        <v>20</v>
      </c>
      <c r="V1" s="16" t="s">
        <v>21</v>
      </c>
      <c r="W1" s="17"/>
    </row>
    <row r="2" customFormat="false" ht="12.75" hidden="false" customHeight="false" outlineLevel="0" collapsed="false">
      <c r="A2" s="19" t="s">
        <v>22</v>
      </c>
      <c r="B2" s="20"/>
      <c r="C2" s="20"/>
      <c r="D2" s="21"/>
      <c r="E2" s="22"/>
      <c r="F2" s="21"/>
      <c r="G2" s="22"/>
      <c r="H2" s="21"/>
      <c r="I2" s="21"/>
      <c r="J2" s="21"/>
      <c r="K2" s="21"/>
      <c r="L2" s="21"/>
      <c r="M2" s="21"/>
      <c r="N2" s="23"/>
      <c r="O2" s="21"/>
      <c r="P2" s="21"/>
      <c r="Q2" s="21"/>
      <c r="R2" s="21"/>
      <c r="S2" s="24"/>
      <c r="T2" s="25"/>
      <c r="U2" s="25"/>
      <c r="V2" s="26"/>
      <c r="W2" s="27"/>
    </row>
    <row r="3" customFormat="false" ht="13.7" hidden="true" customHeight="true" outlineLevel="0" collapsed="false">
      <c r="A3" s="19" t="s">
        <v>23</v>
      </c>
      <c r="B3" s="20" t="s">
        <v>24</v>
      </c>
      <c r="C3" s="28" t="n">
        <v>0</v>
      </c>
      <c r="D3" s="29" t="n">
        <f aca="false">SUM(E3:R3)</f>
        <v>0</v>
      </c>
      <c r="E3" s="22"/>
      <c r="F3" s="21"/>
      <c r="G3" s="21"/>
      <c r="H3" s="21"/>
      <c r="I3" s="21"/>
      <c r="J3" s="21"/>
      <c r="K3" s="21"/>
      <c r="L3" s="21"/>
      <c r="M3" s="21"/>
      <c r="N3" s="23"/>
      <c r="O3" s="23"/>
      <c r="P3" s="21"/>
      <c r="Q3" s="21"/>
      <c r="R3" s="21"/>
      <c r="S3" s="30" t="n">
        <f aca="false">D3*40/100</f>
        <v>0</v>
      </c>
      <c r="T3" s="31" t="n">
        <f aca="false">D3*40/100</f>
        <v>0</v>
      </c>
      <c r="U3" s="31"/>
      <c r="V3" s="32" t="n">
        <f aca="false">T3+U3</f>
        <v>0</v>
      </c>
      <c r="W3" s="33" t="n">
        <v>40</v>
      </c>
      <c r="X3" s="34" t="n">
        <f aca="false">D3-S3-T3-U3</f>
        <v>0</v>
      </c>
    </row>
    <row r="4" customFormat="false" ht="12.75" hidden="false" customHeight="true" outlineLevel="0" collapsed="false">
      <c r="A4" s="19" t="s">
        <v>25</v>
      </c>
      <c r="B4" s="20" t="s">
        <v>26</v>
      </c>
      <c r="C4" s="28" t="n">
        <v>356.24</v>
      </c>
      <c r="D4" s="29" t="n">
        <f aca="false">SUM(E4:R4)</f>
        <v>29.98</v>
      </c>
      <c r="E4" s="22"/>
      <c r="F4" s="21"/>
      <c r="G4" s="21"/>
      <c r="H4" s="21" t="n">
        <v>0.37</v>
      </c>
      <c r="I4" s="21"/>
      <c r="J4" s="21"/>
      <c r="K4" s="21"/>
      <c r="L4" s="21"/>
      <c r="M4" s="21"/>
      <c r="N4" s="35"/>
      <c r="O4" s="35"/>
      <c r="P4" s="21" t="n">
        <v>0.99</v>
      </c>
      <c r="Q4" s="21"/>
      <c r="R4" s="21" t="n">
        <v>28.62</v>
      </c>
      <c r="S4" s="36" t="n">
        <f aca="false">D4*81/100</f>
        <v>24.2838</v>
      </c>
      <c r="T4" s="37" t="n">
        <f aca="false">D4*9/100</f>
        <v>2.6982</v>
      </c>
      <c r="U4" s="37"/>
      <c r="V4" s="32" t="n">
        <f aca="false">T4+U4</f>
        <v>2.6982</v>
      </c>
      <c r="W4" s="33" t="n">
        <v>9</v>
      </c>
      <c r="X4" s="34" t="n">
        <f aca="false">D4-S4-T4-U4</f>
        <v>2.998</v>
      </c>
    </row>
    <row r="5" customFormat="false" ht="12" hidden="false" customHeight="true" outlineLevel="0" collapsed="false">
      <c r="A5" s="38" t="s">
        <v>27</v>
      </c>
      <c r="B5" s="20" t="s">
        <v>28</v>
      </c>
      <c r="C5" s="28" t="n">
        <v>2910.09</v>
      </c>
      <c r="D5" s="29" t="n">
        <f aca="false">SUM(E5:R5)</f>
        <v>8807.63</v>
      </c>
      <c r="E5" s="22"/>
      <c r="F5" s="21" t="n">
        <v>47.17</v>
      </c>
      <c r="G5" s="21" t="n">
        <v>5.26</v>
      </c>
      <c r="H5" s="21" t="n">
        <v>1346.63</v>
      </c>
      <c r="I5" s="21" t="n">
        <v>10.05</v>
      </c>
      <c r="J5" s="21"/>
      <c r="K5" s="21"/>
      <c r="L5" s="21" t="n">
        <v>1053.07</v>
      </c>
      <c r="M5" s="21" t="n">
        <v>86.71</v>
      </c>
      <c r="N5" s="23" t="n">
        <v>128.52</v>
      </c>
      <c r="O5" s="23"/>
      <c r="P5" s="21"/>
      <c r="Q5" s="21"/>
      <c r="R5" s="21" t="n">
        <v>6130.22</v>
      </c>
      <c r="S5" s="24"/>
      <c r="T5" s="37" t="n">
        <f aca="false">D5*90/100</f>
        <v>7926.867</v>
      </c>
      <c r="U5" s="37" t="n">
        <f aca="false">D5*10/100</f>
        <v>880.763</v>
      </c>
      <c r="V5" s="32" t="n">
        <f aca="false">T5+U5</f>
        <v>8807.63</v>
      </c>
      <c r="W5" s="33" t="s">
        <v>29</v>
      </c>
      <c r="X5" s="34" t="n">
        <f aca="false">D5-S5-T5-U5</f>
        <v>0</v>
      </c>
    </row>
    <row r="6" customFormat="false" ht="11.25" hidden="false" customHeight="true" outlineLevel="0" collapsed="false">
      <c r="A6" s="38" t="s">
        <v>30</v>
      </c>
      <c r="B6" s="20" t="s">
        <v>31</v>
      </c>
      <c r="C6" s="28" t="n">
        <v>27.76</v>
      </c>
      <c r="D6" s="29" t="n">
        <f aca="false">SUM(E6:R6)</f>
        <v>211.46</v>
      </c>
      <c r="E6" s="22"/>
      <c r="F6" s="21" t="n">
        <v>1.44</v>
      </c>
      <c r="G6" s="21"/>
      <c r="H6" s="21" t="n">
        <v>38.27</v>
      </c>
      <c r="I6" s="21" t="n">
        <v>0.5</v>
      </c>
      <c r="J6" s="21"/>
      <c r="K6" s="21"/>
      <c r="L6" s="21" t="n">
        <v>1.3</v>
      </c>
      <c r="M6" s="21"/>
      <c r="N6" s="23"/>
      <c r="O6" s="23" t="n">
        <v>0.96</v>
      </c>
      <c r="P6" s="21"/>
      <c r="Q6" s="21" t="n">
        <v>0.12</v>
      </c>
      <c r="R6" s="21" t="n">
        <v>168.87</v>
      </c>
      <c r="S6" s="24"/>
      <c r="T6" s="37" t="n">
        <f aca="false">D6*90/100</f>
        <v>190.314</v>
      </c>
      <c r="U6" s="37" t="n">
        <f aca="false">D6*10/100</f>
        <v>21.146</v>
      </c>
      <c r="V6" s="32" t="n">
        <f aca="false">T6+U6</f>
        <v>211.46</v>
      </c>
      <c r="W6" s="33" t="s">
        <v>29</v>
      </c>
      <c r="X6" s="34" t="n">
        <f aca="false">D6-S6-T6-U6</f>
        <v>0</v>
      </c>
    </row>
    <row r="7" customFormat="false" ht="12.75" hidden="false" customHeight="true" outlineLevel="0" collapsed="false">
      <c r="A7" s="38" t="s">
        <v>32</v>
      </c>
      <c r="B7" s="20" t="s">
        <v>33</v>
      </c>
      <c r="C7" s="28" t="n">
        <v>457.63</v>
      </c>
      <c r="D7" s="29" t="n">
        <f aca="false">SUM(E7:R7)</f>
        <v>12.59</v>
      </c>
      <c r="E7" s="22"/>
      <c r="F7" s="21"/>
      <c r="G7" s="21" t="n">
        <v>7.65</v>
      </c>
      <c r="H7" s="21"/>
      <c r="I7" s="21" t="n">
        <v>0.98</v>
      </c>
      <c r="J7" s="21"/>
      <c r="K7" s="21"/>
      <c r="L7" s="21" t="n">
        <v>0.33</v>
      </c>
      <c r="M7" s="21" t="n">
        <v>0.16</v>
      </c>
      <c r="N7" s="23" t="n">
        <v>2.4</v>
      </c>
      <c r="O7" s="23" t="n">
        <v>0.7</v>
      </c>
      <c r="P7" s="21"/>
      <c r="Q7" s="21" t="n">
        <v>0.37</v>
      </c>
      <c r="R7" s="21"/>
      <c r="S7" s="24"/>
      <c r="T7" s="37" t="n">
        <f aca="false">D7*90/100</f>
        <v>11.331</v>
      </c>
      <c r="U7" s="37" t="n">
        <f aca="false">D7*10/100</f>
        <v>1.259</v>
      </c>
      <c r="V7" s="32" t="n">
        <f aca="false">T7+U7</f>
        <v>12.59</v>
      </c>
      <c r="W7" s="33" t="s">
        <v>29</v>
      </c>
      <c r="X7" s="34" t="n">
        <f aca="false">D7-S7-T7-U7</f>
        <v>0</v>
      </c>
    </row>
    <row r="8" customFormat="false" ht="24" hidden="true" customHeight="true" outlineLevel="0" collapsed="false">
      <c r="A8" s="38" t="s">
        <v>34</v>
      </c>
      <c r="B8" s="20" t="s">
        <v>35</v>
      </c>
      <c r="C8" s="28" t="n">
        <v>0</v>
      </c>
      <c r="D8" s="29" t="n">
        <f aca="false">SUM(E8:R8)</f>
        <v>0</v>
      </c>
      <c r="E8" s="22"/>
      <c r="F8" s="21"/>
      <c r="G8" s="21"/>
      <c r="H8" s="21"/>
      <c r="I8" s="21"/>
      <c r="J8" s="21"/>
      <c r="K8" s="21"/>
      <c r="L8" s="21"/>
      <c r="M8" s="21"/>
      <c r="N8" s="23"/>
      <c r="O8" s="23"/>
      <c r="P8" s="21"/>
      <c r="Q8" s="21"/>
      <c r="R8" s="21"/>
      <c r="S8" s="24"/>
      <c r="T8" s="37" t="n">
        <f aca="false">D8*90/100</f>
        <v>0</v>
      </c>
      <c r="U8" s="37" t="n">
        <f aca="false">D8*10/100</f>
        <v>0</v>
      </c>
      <c r="V8" s="32" t="n">
        <f aca="false">T8+U8</f>
        <v>0</v>
      </c>
      <c r="W8" s="33" t="s">
        <v>29</v>
      </c>
      <c r="X8" s="34" t="n">
        <f aca="false">D8-S8-T8-U8</f>
        <v>0</v>
      </c>
    </row>
    <row r="9" customFormat="false" ht="15" hidden="false" customHeight="true" outlineLevel="0" collapsed="false">
      <c r="A9" s="38" t="s">
        <v>36</v>
      </c>
      <c r="B9" s="39" t="s">
        <v>37</v>
      </c>
      <c r="C9" s="28" t="n">
        <v>96.58</v>
      </c>
      <c r="D9" s="29" t="n">
        <f aca="false">SUM(E9:R9)</f>
        <v>382.99</v>
      </c>
      <c r="E9" s="22" t="n">
        <v>14.02</v>
      </c>
      <c r="F9" s="21"/>
      <c r="G9" s="21"/>
      <c r="H9" s="21" t="n">
        <v>332.5</v>
      </c>
      <c r="I9" s="21" t="n">
        <v>10.37</v>
      </c>
      <c r="J9" s="21"/>
      <c r="K9" s="21"/>
      <c r="L9" s="21"/>
      <c r="M9" s="21"/>
      <c r="N9" s="35"/>
      <c r="O9" s="35"/>
      <c r="P9" s="21" t="n">
        <v>21.48</v>
      </c>
      <c r="Q9" s="21"/>
      <c r="R9" s="21" t="n">
        <v>4.62</v>
      </c>
      <c r="S9" s="36" t="n">
        <f aca="false">D9</f>
        <v>382.99</v>
      </c>
      <c r="T9" s="37"/>
      <c r="U9" s="37"/>
      <c r="V9" s="32" t="n">
        <f aca="false">T9+U9</f>
        <v>0</v>
      </c>
      <c r="W9" s="33"/>
      <c r="X9" s="34" t="n">
        <f aca="false">D9-S9-T9-U9</f>
        <v>0</v>
      </c>
    </row>
    <row r="10" customFormat="false" ht="12" hidden="false" customHeight="true" outlineLevel="0" collapsed="false">
      <c r="A10" s="19" t="s">
        <v>38</v>
      </c>
      <c r="B10" s="20" t="s">
        <v>39</v>
      </c>
      <c r="C10" s="28" t="n">
        <v>2228.02</v>
      </c>
      <c r="D10" s="29" t="n">
        <f aca="false">SUM(E10:R10)</f>
        <v>2494.11</v>
      </c>
      <c r="E10" s="22"/>
      <c r="F10" s="21" t="n">
        <v>1982.76</v>
      </c>
      <c r="G10" s="21"/>
      <c r="H10" s="21" t="n">
        <v>432.11</v>
      </c>
      <c r="I10" s="21"/>
      <c r="J10" s="21"/>
      <c r="K10" s="21"/>
      <c r="L10" s="21"/>
      <c r="M10" s="21"/>
      <c r="N10" s="23"/>
      <c r="O10" s="23"/>
      <c r="P10" s="21" t="n">
        <v>16.61</v>
      </c>
      <c r="Q10" s="21" t="n">
        <v>0.21</v>
      </c>
      <c r="R10" s="21" t="n">
        <v>62.42</v>
      </c>
      <c r="S10" s="36" t="n">
        <f aca="false">D10</f>
        <v>2494.11</v>
      </c>
      <c r="T10" s="37"/>
      <c r="U10" s="37"/>
      <c r="V10" s="32" t="n">
        <f aca="false">T10+U10</f>
        <v>0</v>
      </c>
      <c r="W10" s="33"/>
      <c r="X10" s="34" t="n">
        <f aca="false">D10-S10-T10-U10</f>
        <v>0</v>
      </c>
    </row>
    <row r="11" customFormat="false" ht="33.75" hidden="false" customHeight="false" outlineLevel="0" collapsed="false">
      <c r="A11" s="19" t="s">
        <v>40</v>
      </c>
      <c r="B11" s="20" t="s">
        <v>41</v>
      </c>
      <c r="C11" s="28" t="n">
        <v>0</v>
      </c>
      <c r="D11" s="29" t="n">
        <f aca="false">SUM(E11:R11)</f>
        <v>0.4</v>
      </c>
      <c r="E11" s="22"/>
      <c r="F11" s="21"/>
      <c r="G11" s="21"/>
      <c r="H11" s="21" t="n">
        <v>0.4</v>
      </c>
      <c r="I11" s="21"/>
      <c r="J11" s="21"/>
      <c r="K11" s="21"/>
      <c r="L11" s="21"/>
      <c r="M11" s="21"/>
      <c r="N11" s="23"/>
      <c r="O11" s="23"/>
      <c r="P11" s="21"/>
      <c r="Q11" s="21"/>
      <c r="R11" s="21"/>
      <c r="S11" s="36" t="n">
        <f aca="false">D11</f>
        <v>0.4</v>
      </c>
      <c r="T11" s="37"/>
      <c r="U11" s="37"/>
      <c r="V11" s="32" t="n">
        <f aca="false">T11+U11</f>
        <v>0</v>
      </c>
      <c r="W11" s="33"/>
      <c r="X11" s="34" t="n">
        <f aca="false">D11-S11-T11-U11</f>
        <v>0</v>
      </c>
    </row>
    <row r="12" customFormat="false" ht="14.25" hidden="false" customHeight="true" outlineLevel="0" collapsed="false">
      <c r="A12" s="19" t="s">
        <v>42</v>
      </c>
      <c r="B12" s="20" t="s">
        <v>43</v>
      </c>
      <c r="C12" s="28" t="n">
        <v>523.43</v>
      </c>
      <c r="D12" s="29" t="n">
        <f aca="false">SUM(E12:R12)</f>
        <v>523.43</v>
      </c>
      <c r="E12" s="22"/>
      <c r="F12" s="21"/>
      <c r="G12" s="21"/>
      <c r="H12" s="21" t="n">
        <v>523.32</v>
      </c>
      <c r="I12" s="21"/>
      <c r="J12" s="21" t="n">
        <v>0.11</v>
      </c>
      <c r="K12" s="21"/>
      <c r="L12" s="21"/>
      <c r="M12" s="21"/>
      <c r="N12" s="23"/>
      <c r="O12" s="23"/>
      <c r="P12" s="21"/>
      <c r="Q12" s="21"/>
      <c r="R12" s="21"/>
      <c r="S12" s="36" t="n">
        <f aca="false">D12</f>
        <v>523.43</v>
      </c>
      <c r="T12" s="37"/>
      <c r="U12" s="37"/>
      <c r="V12" s="32" t="n">
        <f aca="false">T12+U12</f>
        <v>0</v>
      </c>
      <c r="W12" s="33"/>
      <c r="X12" s="34" t="n">
        <f aca="false">D12-S12-T12-U12</f>
        <v>0</v>
      </c>
    </row>
    <row r="13" customFormat="false" ht="14.25" hidden="false" customHeight="true" outlineLevel="0" collapsed="false">
      <c r="A13" s="19" t="s">
        <v>44</v>
      </c>
      <c r="B13" s="20" t="s">
        <v>45</v>
      </c>
      <c r="C13" s="28" t="n">
        <v>73.15</v>
      </c>
      <c r="D13" s="29" t="n">
        <f aca="false">SUM(E13:R13)</f>
        <v>63.46</v>
      </c>
      <c r="E13" s="22"/>
      <c r="F13" s="21"/>
      <c r="G13" s="21"/>
      <c r="H13" s="21" t="n">
        <v>50.71</v>
      </c>
      <c r="I13" s="21"/>
      <c r="J13" s="21"/>
      <c r="K13" s="21"/>
      <c r="L13" s="21" t="n">
        <v>0.4</v>
      </c>
      <c r="M13" s="21"/>
      <c r="N13" s="23"/>
      <c r="O13" s="23" t="n">
        <v>12.35</v>
      </c>
      <c r="P13" s="21"/>
      <c r="Q13" s="21"/>
      <c r="R13" s="21"/>
      <c r="S13" s="36" t="n">
        <f aca="false">D13</f>
        <v>63.46</v>
      </c>
      <c r="T13" s="37"/>
      <c r="U13" s="37"/>
      <c r="V13" s="32" t="n">
        <f aca="false">T13+U13</f>
        <v>0</v>
      </c>
      <c r="W13" s="33"/>
      <c r="X13" s="34"/>
    </row>
    <row r="14" customFormat="false" ht="12" hidden="false" customHeight="true" outlineLevel="0" collapsed="false">
      <c r="A14" s="19" t="s">
        <v>46</v>
      </c>
      <c r="B14" s="20" t="s">
        <v>47</v>
      </c>
      <c r="C14" s="28" t="n">
        <v>316.51</v>
      </c>
      <c r="D14" s="29" t="n">
        <f aca="false">SUM(E14:R14)</f>
        <v>397.98</v>
      </c>
      <c r="E14" s="22" t="n">
        <v>135.02</v>
      </c>
      <c r="F14" s="21" t="n">
        <v>33.59</v>
      </c>
      <c r="G14" s="21"/>
      <c r="H14" s="21" t="n">
        <v>201.51</v>
      </c>
      <c r="I14" s="21"/>
      <c r="J14" s="21"/>
      <c r="K14" s="21" t="n">
        <v>8.04</v>
      </c>
      <c r="L14" s="21"/>
      <c r="M14" s="21"/>
      <c r="N14" s="23"/>
      <c r="O14" s="23"/>
      <c r="P14" s="21"/>
      <c r="Q14" s="21" t="n">
        <v>12.71</v>
      </c>
      <c r="R14" s="21" t="n">
        <v>7.11</v>
      </c>
      <c r="S14" s="24"/>
      <c r="T14" s="37" t="n">
        <f aca="false">D14*100/100</f>
        <v>397.98</v>
      </c>
      <c r="U14" s="37"/>
      <c r="V14" s="32" t="n">
        <f aca="false">T14+U14</f>
        <v>397.98</v>
      </c>
      <c r="W14" s="33" t="n">
        <v>100</v>
      </c>
      <c r="X14" s="34" t="n">
        <f aca="false">D14-S14-T14-U14</f>
        <v>0</v>
      </c>
    </row>
    <row r="15" customFormat="false" ht="12.75" hidden="false" customHeight="true" outlineLevel="0" collapsed="false">
      <c r="A15" s="19" t="s">
        <v>48</v>
      </c>
      <c r="B15" s="20" t="s">
        <v>49</v>
      </c>
      <c r="C15" s="28" t="n">
        <v>526.16</v>
      </c>
      <c r="D15" s="29" t="n">
        <f aca="false">SUM(E15:R15)</f>
        <v>509.87</v>
      </c>
      <c r="E15" s="22" t="n">
        <v>1.28</v>
      </c>
      <c r="F15" s="21" t="n">
        <v>41.2</v>
      </c>
      <c r="G15" s="21" t="n">
        <v>0.29</v>
      </c>
      <c r="H15" s="21" t="n">
        <v>388.41</v>
      </c>
      <c r="I15" s="21"/>
      <c r="J15" s="21"/>
      <c r="K15" s="21" t="n">
        <v>50.41</v>
      </c>
      <c r="L15" s="21" t="n">
        <v>15.59</v>
      </c>
      <c r="M15" s="21"/>
      <c r="N15" s="23"/>
      <c r="O15" s="23" t="n">
        <v>7.34</v>
      </c>
      <c r="P15" s="21" t="n">
        <v>0.39</v>
      </c>
      <c r="Q15" s="21"/>
      <c r="R15" s="21" t="n">
        <v>4.96</v>
      </c>
      <c r="S15" s="40"/>
      <c r="T15" s="31" t="n">
        <f aca="false">D15*90/100</f>
        <v>458.883</v>
      </c>
      <c r="U15" s="31"/>
      <c r="V15" s="32" t="n">
        <f aca="false">T15+U15</f>
        <v>458.883</v>
      </c>
      <c r="W15" s="33" t="n">
        <v>95</v>
      </c>
      <c r="X15" s="34" t="n">
        <f aca="false">D15-S15-T15-U15</f>
        <v>50.987</v>
      </c>
    </row>
    <row r="16" customFormat="false" ht="12.75" hidden="false" customHeight="false" outlineLevel="0" collapsed="false">
      <c r="A16" s="19" t="s">
        <v>50</v>
      </c>
      <c r="B16" s="20" t="s">
        <v>51</v>
      </c>
      <c r="C16" s="28" t="n">
        <v>16.88</v>
      </c>
      <c r="D16" s="29" t="n">
        <f aca="false">SUM(E16:R16)</f>
        <v>7.43</v>
      </c>
      <c r="E16" s="22"/>
      <c r="F16" s="21"/>
      <c r="G16" s="21"/>
      <c r="H16" s="21"/>
      <c r="I16" s="21"/>
      <c r="J16" s="21"/>
      <c r="K16" s="21"/>
      <c r="L16" s="21"/>
      <c r="M16" s="21"/>
      <c r="N16" s="23" t="n">
        <v>7.43</v>
      </c>
      <c r="O16" s="23"/>
      <c r="P16" s="21"/>
      <c r="Q16" s="21"/>
      <c r="R16" s="21"/>
      <c r="S16" s="24"/>
      <c r="T16" s="37" t="n">
        <f aca="false">D16*50/100</f>
        <v>3.715</v>
      </c>
      <c r="U16" s="37" t="n">
        <f aca="false">E16*50/100</f>
        <v>0</v>
      </c>
      <c r="V16" s="32" t="n">
        <f aca="false">T16+U16</f>
        <v>3.715</v>
      </c>
      <c r="W16" s="33" t="s">
        <v>52</v>
      </c>
      <c r="X16" s="34" t="n">
        <f aca="false">D16-S16-T16-U16</f>
        <v>3.715</v>
      </c>
    </row>
    <row r="17" customFormat="false" ht="12" hidden="false" customHeight="true" outlineLevel="0" collapsed="false">
      <c r="A17" s="19" t="s">
        <v>53</v>
      </c>
      <c r="B17" s="20" t="s">
        <v>54</v>
      </c>
      <c r="C17" s="28" t="n">
        <v>388.97</v>
      </c>
      <c r="D17" s="29" t="n">
        <f aca="false">SUM(E17:R17)</f>
        <v>388.97</v>
      </c>
      <c r="E17" s="22"/>
      <c r="F17" s="21"/>
      <c r="G17" s="22"/>
      <c r="H17" s="21"/>
      <c r="I17" s="21" t="n">
        <v>18.7</v>
      </c>
      <c r="J17" s="21"/>
      <c r="K17" s="21"/>
      <c r="L17" s="21" t="n">
        <v>298.87</v>
      </c>
      <c r="M17" s="21" t="n">
        <v>71.4</v>
      </c>
      <c r="N17" s="23"/>
      <c r="O17" s="23"/>
      <c r="P17" s="21"/>
      <c r="Q17" s="21"/>
      <c r="R17" s="21"/>
      <c r="S17" s="30" t="n">
        <f aca="false">D17*30/100</f>
        <v>116.691</v>
      </c>
      <c r="T17" s="31" t="n">
        <f aca="false">D17*30/100</f>
        <v>116.691</v>
      </c>
      <c r="U17" s="31" t="n">
        <f aca="false">D17*30/100</f>
        <v>116.691</v>
      </c>
      <c r="V17" s="32" t="n">
        <f aca="false">T17+U17</f>
        <v>233.382</v>
      </c>
      <c r="W17" s="33" t="n">
        <v>100</v>
      </c>
      <c r="X17" s="34" t="n">
        <f aca="false">D17-S17-T17-U17</f>
        <v>38.897</v>
      </c>
    </row>
    <row r="18" customFormat="false" ht="33.75" hidden="false" customHeight="false" outlineLevel="0" collapsed="false">
      <c r="A18" s="19" t="s">
        <v>55</v>
      </c>
      <c r="B18" s="20" t="s">
        <v>56</v>
      </c>
      <c r="C18" s="28" t="n">
        <v>25.45</v>
      </c>
      <c r="D18" s="29" t="n">
        <f aca="false">SUM(E18:R18)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3"/>
      <c r="O18" s="23"/>
      <c r="P18" s="21"/>
      <c r="Q18" s="21"/>
      <c r="R18" s="21"/>
      <c r="S18" s="24"/>
      <c r="T18" s="37" t="n">
        <f aca="false">D18</f>
        <v>0</v>
      </c>
      <c r="U18" s="37"/>
      <c r="V18" s="32" t="n">
        <f aca="false">T18+U18</f>
        <v>0</v>
      </c>
      <c r="W18" s="33" t="n">
        <v>100</v>
      </c>
      <c r="X18" s="34" t="n">
        <f aca="false">D18-S18-T18-U18</f>
        <v>0</v>
      </c>
    </row>
    <row r="19" customFormat="false" ht="12" hidden="false" customHeight="true" outlineLevel="0" collapsed="false">
      <c r="A19" s="19" t="s">
        <v>57</v>
      </c>
      <c r="B19" s="20" t="s">
        <v>58</v>
      </c>
      <c r="C19" s="28" t="n">
        <v>640.92</v>
      </c>
      <c r="D19" s="29" t="n">
        <f aca="false">SUM(E19:R19)</f>
        <v>842.99</v>
      </c>
      <c r="E19" s="22" t="n">
        <v>1.16</v>
      </c>
      <c r="F19" s="21" t="n">
        <v>32.85</v>
      </c>
      <c r="G19" s="21" t="n">
        <v>39.89</v>
      </c>
      <c r="H19" s="21" t="n">
        <v>561.77</v>
      </c>
      <c r="I19" s="21" t="n">
        <v>9.68</v>
      </c>
      <c r="J19" s="21" t="n">
        <v>32.07</v>
      </c>
      <c r="K19" s="21" t="n">
        <v>18.48</v>
      </c>
      <c r="L19" s="21" t="n">
        <v>28.11</v>
      </c>
      <c r="M19" s="21" t="n">
        <v>8.6</v>
      </c>
      <c r="N19" s="23" t="n">
        <v>29.07</v>
      </c>
      <c r="O19" s="23" t="n">
        <v>29.21</v>
      </c>
      <c r="P19" s="21" t="n">
        <v>3.86</v>
      </c>
      <c r="Q19" s="21" t="n">
        <v>17.24</v>
      </c>
      <c r="R19" s="21" t="n">
        <v>31</v>
      </c>
      <c r="S19" s="24"/>
      <c r="T19" s="37"/>
      <c r="U19" s="37" t="n">
        <f aca="false">D19</f>
        <v>842.99</v>
      </c>
      <c r="V19" s="32" t="n">
        <f aca="false">T19+U19</f>
        <v>842.99</v>
      </c>
      <c r="W19" s="33" t="n">
        <v>100</v>
      </c>
      <c r="X19" s="34" t="n">
        <f aca="false">D19-S19-T19-U19</f>
        <v>0</v>
      </c>
    </row>
    <row r="20" customFormat="false" ht="12.75" hidden="false" customHeight="true" outlineLevel="0" collapsed="false">
      <c r="A20" s="19" t="s">
        <v>59</v>
      </c>
      <c r="B20" s="20" t="s">
        <v>60</v>
      </c>
      <c r="C20" s="28" t="n">
        <v>182.63</v>
      </c>
      <c r="D20" s="29" t="n">
        <f aca="false">SUM(E20:R20)</f>
        <v>432.26</v>
      </c>
      <c r="E20" s="22"/>
      <c r="F20" s="21" t="n">
        <v>6.91</v>
      </c>
      <c r="G20" s="21"/>
      <c r="H20" s="21" t="n">
        <v>141.97</v>
      </c>
      <c r="I20" s="21"/>
      <c r="J20" s="21"/>
      <c r="K20" s="21"/>
      <c r="L20" s="21" t="n">
        <v>34.54</v>
      </c>
      <c r="M20" s="21"/>
      <c r="N20" s="23"/>
      <c r="O20" s="23"/>
      <c r="P20" s="21"/>
      <c r="Q20" s="21" t="n">
        <v>150.87</v>
      </c>
      <c r="R20" s="21" t="n">
        <v>97.97</v>
      </c>
      <c r="S20" s="36" t="n">
        <f aca="false">D20</f>
        <v>432.26</v>
      </c>
      <c r="T20" s="37"/>
      <c r="U20" s="37"/>
      <c r="V20" s="32" t="n">
        <f aca="false">T20+U20</f>
        <v>0</v>
      </c>
      <c r="W20" s="33"/>
      <c r="X20" s="34" t="n">
        <f aca="false">D20-S20-T20-U20</f>
        <v>0</v>
      </c>
    </row>
    <row r="21" customFormat="false" ht="12" hidden="false" customHeight="true" outlineLevel="0" collapsed="false">
      <c r="A21" s="19" t="s">
        <v>61</v>
      </c>
      <c r="B21" s="20" t="s">
        <v>62</v>
      </c>
      <c r="C21" s="28" t="n">
        <v>428.3</v>
      </c>
      <c r="D21" s="29" t="n">
        <f aca="false">SUM(E21:R21)</f>
        <v>633.5</v>
      </c>
      <c r="E21" s="22"/>
      <c r="F21" s="21"/>
      <c r="G21" s="21"/>
      <c r="H21" s="21" t="n">
        <v>574.94</v>
      </c>
      <c r="I21" s="21"/>
      <c r="J21" s="21"/>
      <c r="K21" s="21"/>
      <c r="L21" s="21"/>
      <c r="M21" s="21"/>
      <c r="N21" s="23"/>
      <c r="O21" s="23"/>
      <c r="P21" s="21"/>
      <c r="Q21" s="21"/>
      <c r="R21" s="21" t="n">
        <v>58.56</v>
      </c>
      <c r="S21" s="36" t="n">
        <f aca="false">D21</f>
        <v>633.5</v>
      </c>
      <c r="T21" s="37"/>
      <c r="U21" s="37"/>
      <c r="V21" s="32" t="n">
        <f aca="false">T21+U21</f>
        <v>0</v>
      </c>
      <c r="W21" s="33"/>
      <c r="X21" s="34" t="n">
        <f aca="false">D21-S21-T21-U21</f>
        <v>0</v>
      </c>
    </row>
    <row r="22" customFormat="false" ht="12.75" hidden="false" customHeight="true" outlineLevel="0" collapsed="false">
      <c r="A22" s="19" t="s">
        <v>63</v>
      </c>
      <c r="B22" s="20" t="s">
        <v>64</v>
      </c>
      <c r="C22" s="28" t="n">
        <v>2878.18</v>
      </c>
      <c r="D22" s="29" t="n">
        <f aca="false">SUM(E22:R22)</f>
        <v>3842.4</v>
      </c>
      <c r="E22" s="22"/>
      <c r="F22" s="21"/>
      <c r="G22" s="21"/>
      <c r="H22" s="21" t="n">
        <v>3842.4</v>
      </c>
      <c r="I22" s="21"/>
      <c r="J22" s="21"/>
      <c r="K22" s="21"/>
      <c r="L22" s="21"/>
      <c r="M22" s="21"/>
      <c r="N22" s="23"/>
      <c r="O22" s="23"/>
      <c r="P22" s="21"/>
      <c r="Q22" s="21"/>
      <c r="R22" s="21"/>
      <c r="S22" s="36" t="n">
        <f aca="false">D22</f>
        <v>3842.4</v>
      </c>
      <c r="T22" s="37"/>
      <c r="U22" s="37"/>
      <c r="V22" s="32" t="n">
        <f aca="false">T22+U22</f>
        <v>0</v>
      </c>
      <c r="W22" s="33"/>
      <c r="X22" s="34" t="n">
        <f aca="false">D22-S22-T22-U22</f>
        <v>0</v>
      </c>
    </row>
    <row r="23" customFormat="false" ht="12" hidden="false" customHeight="true" outlineLevel="0" collapsed="false">
      <c r="A23" s="19" t="s">
        <v>65</v>
      </c>
      <c r="B23" s="20" t="s">
        <v>66</v>
      </c>
      <c r="C23" s="28" t="n">
        <v>0</v>
      </c>
      <c r="D23" s="29" t="n">
        <f aca="false">SUM(E23:R23)</f>
        <v>0</v>
      </c>
      <c r="E23" s="22"/>
      <c r="F23" s="21"/>
      <c r="G23" s="21"/>
      <c r="H23" s="21"/>
      <c r="I23" s="21"/>
      <c r="J23" s="21"/>
      <c r="K23" s="21"/>
      <c r="L23" s="21"/>
      <c r="M23" s="21"/>
      <c r="N23" s="23"/>
      <c r="O23" s="23"/>
      <c r="P23" s="21"/>
      <c r="Q23" s="21"/>
      <c r="R23" s="21"/>
      <c r="S23" s="36" t="n">
        <f aca="false">D23</f>
        <v>0</v>
      </c>
      <c r="T23" s="37"/>
      <c r="U23" s="37"/>
      <c r="V23" s="32" t="n">
        <f aca="false">T23+U23</f>
        <v>0</v>
      </c>
      <c r="W23" s="33"/>
      <c r="X23" s="34" t="n">
        <f aca="false">D23-S23-T23-U23</f>
        <v>0</v>
      </c>
    </row>
    <row r="24" customFormat="false" ht="23.25" hidden="false" customHeight="true" outlineLevel="0" collapsed="false">
      <c r="A24" s="19" t="s">
        <v>67</v>
      </c>
      <c r="B24" s="20" t="s">
        <v>68</v>
      </c>
      <c r="C24" s="28" t="n">
        <v>2072.25</v>
      </c>
      <c r="D24" s="29" t="n">
        <f aca="false">SUM(E24:R24)</f>
        <v>2688.96</v>
      </c>
      <c r="E24" s="22" t="n">
        <v>8.54</v>
      </c>
      <c r="F24" s="21" t="n">
        <v>211.5</v>
      </c>
      <c r="G24" s="21" t="n">
        <v>45.1</v>
      </c>
      <c r="H24" s="21" t="n">
        <v>969.05</v>
      </c>
      <c r="I24" s="21" t="n">
        <v>91.12</v>
      </c>
      <c r="J24" s="21" t="n">
        <v>28.6</v>
      </c>
      <c r="K24" s="21" t="n">
        <v>181.5</v>
      </c>
      <c r="L24" s="21" t="n">
        <v>260.53</v>
      </c>
      <c r="M24" s="21" t="n">
        <v>74.76</v>
      </c>
      <c r="N24" s="35" t="n">
        <v>239.46</v>
      </c>
      <c r="O24" s="35" t="n">
        <v>173.57</v>
      </c>
      <c r="P24" s="21" t="n">
        <v>84.16</v>
      </c>
      <c r="Q24" s="21" t="n">
        <v>195.46</v>
      </c>
      <c r="R24" s="21" t="n">
        <v>125.61</v>
      </c>
      <c r="S24" s="24"/>
      <c r="T24" s="37"/>
      <c r="U24" s="37" t="n">
        <f aca="false">D24</f>
        <v>2688.96</v>
      </c>
      <c r="V24" s="32" t="n">
        <f aca="false">T24+U24</f>
        <v>2688.96</v>
      </c>
      <c r="W24" s="33" t="n">
        <v>100</v>
      </c>
      <c r="X24" s="34" t="n">
        <f aca="false">D24-S24-T24-U24</f>
        <v>0</v>
      </c>
    </row>
    <row r="25" customFormat="false" ht="24.75" hidden="false" customHeight="true" outlineLevel="0" collapsed="false">
      <c r="A25" s="19" t="s">
        <v>69</v>
      </c>
      <c r="B25" s="20" t="s">
        <v>70</v>
      </c>
      <c r="C25" s="28" t="n">
        <v>540.33</v>
      </c>
      <c r="D25" s="29" t="n">
        <f aca="false">SUM(E25:R25)</f>
        <v>773.38</v>
      </c>
      <c r="E25" s="22" t="n">
        <v>52.15</v>
      </c>
      <c r="F25" s="21" t="n">
        <v>11.38</v>
      </c>
      <c r="G25" s="21" t="n">
        <v>50.69</v>
      </c>
      <c r="H25" s="21" t="n">
        <v>554.06</v>
      </c>
      <c r="I25" s="21"/>
      <c r="J25" s="21" t="n">
        <v>48.15</v>
      </c>
      <c r="K25" s="21"/>
      <c r="L25" s="21" t="n">
        <v>1.36</v>
      </c>
      <c r="M25" s="21"/>
      <c r="N25" s="23"/>
      <c r="O25" s="23"/>
      <c r="P25" s="21"/>
      <c r="Q25" s="21" t="n">
        <v>2.55</v>
      </c>
      <c r="R25" s="21" t="n">
        <v>53.04</v>
      </c>
      <c r="S25" s="24"/>
      <c r="T25" s="37"/>
      <c r="U25" s="37" t="n">
        <f aca="false">D25</f>
        <v>773.38</v>
      </c>
      <c r="V25" s="32" t="n">
        <f aca="false">T25+U25</f>
        <v>773.38</v>
      </c>
      <c r="W25" s="33" t="n">
        <v>95</v>
      </c>
      <c r="X25" s="34" t="n">
        <f aca="false">D25-S25-T25-U25</f>
        <v>0</v>
      </c>
    </row>
    <row r="26" customFormat="false" ht="12" hidden="false" customHeight="true" outlineLevel="0" collapsed="false">
      <c r="A26" s="19" t="s">
        <v>71</v>
      </c>
      <c r="B26" s="20" t="s">
        <v>72</v>
      </c>
      <c r="C26" s="28" t="n">
        <v>0</v>
      </c>
      <c r="D26" s="29" t="n">
        <f aca="false">SUM(E26:R26)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3"/>
      <c r="O26" s="23"/>
      <c r="P26" s="21"/>
      <c r="Q26" s="21"/>
      <c r="R26" s="21"/>
      <c r="S26" s="36" t="n">
        <f aca="false">R26</f>
        <v>0</v>
      </c>
      <c r="T26" s="37"/>
      <c r="U26" s="37"/>
      <c r="V26" s="32"/>
      <c r="W26" s="33"/>
      <c r="X26" s="34"/>
    </row>
    <row r="27" customFormat="false" ht="13.7" hidden="false" customHeight="true" outlineLevel="0" collapsed="false">
      <c r="A27" s="19" t="s">
        <v>73</v>
      </c>
      <c r="B27" s="20" t="s">
        <v>74</v>
      </c>
      <c r="C27" s="28" t="n">
        <v>0.27</v>
      </c>
      <c r="D27" s="29" t="n">
        <f aca="false">SUM(E27:R27)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3"/>
      <c r="O27" s="23"/>
      <c r="P27" s="21"/>
      <c r="Q27" s="21"/>
      <c r="R27" s="21"/>
      <c r="S27" s="36" t="n">
        <f aca="false">D27</f>
        <v>0</v>
      </c>
      <c r="T27" s="37"/>
      <c r="U27" s="37"/>
      <c r="V27" s="32" t="n">
        <f aca="false">T27+U27</f>
        <v>0</v>
      </c>
      <c r="W27" s="33"/>
      <c r="X27" s="34" t="n">
        <f aca="false">D27-S27-T27-U27</f>
        <v>0</v>
      </c>
    </row>
    <row r="28" customFormat="false" ht="13.7" hidden="false" customHeight="true" outlineLevel="0" collapsed="false">
      <c r="A28" s="19" t="s">
        <v>75</v>
      </c>
      <c r="B28" s="20" t="s">
        <v>76</v>
      </c>
      <c r="C28" s="28" t="n">
        <v>0.75</v>
      </c>
      <c r="D28" s="29" t="n">
        <f aca="false">SUM(E28:R28)</f>
        <v>0.75</v>
      </c>
      <c r="E28" s="22"/>
      <c r="F28" s="21"/>
      <c r="G28" s="21"/>
      <c r="H28" s="21" t="n">
        <v>0.2</v>
      </c>
      <c r="I28" s="21"/>
      <c r="J28" s="21" t="n">
        <v>0.17</v>
      </c>
      <c r="K28" s="21"/>
      <c r="L28" s="21"/>
      <c r="M28" s="21"/>
      <c r="N28" s="23"/>
      <c r="O28" s="21"/>
      <c r="P28" s="21"/>
      <c r="Q28" s="21"/>
      <c r="R28" s="21" t="n">
        <v>0.38</v>
      </c>
      <c r="S28" s="36" t="n">
        <f aca="false">D28</f>
        <v>0.75</v>
      </c>
      <c r="T28" s="37"/>
      <c r="U28" s="37"/>
      <c r="V28" s="32" t="n">
        <f aca="false">T28+U28</f>
        <v>0</v>
      </c>
      <c r="W28" s="33"/>
      <c r="X28" s="34" t="n">
        <f aca="false">D28-S28-T28-U28</f>
        <v>0</v>
      </c>
    </row>
    <row r="29" customFormat="false" ht="21" hidden="false" customHeight="true" outlineLevel="0" collapsed="false">
      <c r="A29" s="19" t="s">
        <v>77</v>
      </c>
      <c r="B29" s="20" t="s">
        <v>78</v>
      </c>
      <c r="C29" s="28" t="n">
        <v>0</v>
      </c>
      <c r="D29" s="29" t="n">
        <f aca="false">SUM(E29:R29)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3"/>
      <c r="O29" s="23"/>
      <c r="P29" s="21"/>
      <c r="Q29" s="21"/>
      <c r="R29" s="21"/>
      <c r="S29" s="36" t="n">
        <f aca="false">D29</f>
        <v>0</v>
      </c>
      <c r="T29" s="37"/>
      <c r="U29" s="37"/>
      <c r="V29" s="32" t="n">
        <f aca="false">T29+U29</f>
        <v>0</v>
      </c>
      <c r="W29" s="33"/>
      <c r="X29" s="34" t="n">
        <f aca="false">D29-S29-T29-U29</f>
        <v>0</v>
      </c>
    </row>
    <row r="30" customFormat="false" ht="12" hidden="false" customHeight="true" outlineLevel="0" collapsed="false">
      <c r="A30" s="19" t="s">
        <v>79</v>
      </c>
      <c r="B30" s="20" t="s">
        <v>80</v>
      </c>
      <c r="C30" s="28" t="n">
        <v>0.09</v>
      </c>
      <c r="D30" s="29" t="n">
        <f aca="false">SUM(E30:R30)</f>
        <v>0.09</v>
      </c>
      <c r="E30" s="22"/>
      <c r="F30" s="21"/>
      <c r="G30" s="21"/>
      <c r="H30" s="21"/>
      <c r="I30" s="21"/>
      <c r="J30" s="21"/>
      <c r="K30" s="21" t="n">
        <v>0.09</v>
      </c>
      <c r="L30" s="21"/>
      <c r="M30" s="21"/>
      <c r="N30" s="23"/>
      <c r="O30" s="23"/>
      <c r="P30" s="21"/>
      <c r="Q30" s="21"/>
      <c r="R30" s="21"/>
      <c r="S30" s="36" t="n">
        <f aca="false">D30</f>
        <v>0.09</v>
      </c>
      <c r="T30" s="37"/>
      <c r="U30" s="37"/>
      <c r="V30" s="32" t="n">
        <f aca="false">T30+U30</f>
        <v>0</v>
      </c>
      <c r="W30" s="33"/>
      <c r="X30" s="34" t="n">
        <f aca="false">D30-S30-T30-U30</f>
        <v>0</v>
      </c>
    </row>
    <row r="31" customFormat="false" ht="12.75" hidden="false" customHeight="true" outlineLevel="0" collapsed="false">
      <c r="A31" s="19" t="s">
        <v>81</v>
      </c>
      <c r="B31" s="20" t="s">
        <v>82</v>
      </c>
      <c r="C31" s="28" t="n">
        <v>22.27</v>
      </c>
      <c r="D31" s="29" t="n">
        <f aca="false">SUM(E31:R31)</f>
        <v>21.91</v>
      </c>
      <c r="E31" s="22"/>
      <c r="F31" s="21"/>
      <c r="G31" s="21"/>
      <c r="H31" s="21" t="n">
        <v>9.44</v>
      </c>
      <c r="I31" s="21"/>
      <c r="J31" s="21" t="n">
        <v>4.67</v>
      </c>
      <c r="K31" s="21"/>
      <c r="L31" s="21"/>
      <c r="M31" s="21"/>
      <c r="N31" s="23"/>
      <c r="O31" s="23"/>
      <c r="P31" s="21"/>
      <c r="Q31" s="21"/>
      <c r="R31" s="21" t="n">
        <v>7.8</v>
      </c>
      <c r="S31" s="36" t="n">
        <f aca="false">D31</f>
        <v>21.91</v>
      </c>
      <c r="T31" s="37"/>
      <c r="U31" s="37"/>
      <c r="V31" s="32" t="n">
        <f aca="false">T31+U31</f>
        <v>0</v>
      </c>
      <c r="W31" s="33"/>
      <c r="X31" s="34" t="n">
        <f aca="false">D31-S31-T31-U31</f>
        <v>0</v>
      </c>
    </row>
    <row r="32" customFormat="false" ht="12" hidden="false" customHeight="true" outlineLevel="0" collapsed="false">
      <c r="A32" s="19" t="s">
        <v>83</v>
      </c>
      <c r="B32" s="20" t="s">
        <v>84</v>
      </c>
      <c r="C32" s="28" t="n">
        <v>0</v>
      </c>
      <c r="D32" s="29" t="n">
        <f aca="false">SUM(E32:R32)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3"/>
      <c r="O32" s="23"/>
      <c r="P32" s="21"/>
      <c r="Q32" s="21"/>
      <c r="R32" s="21"/>
      <c r="S32" s="36" t="n">
        <f aca="false">D32</f>
        <v>0</v>
      </c>
      <c r="T32" s="37"/>
      <c r="U32" s="37"/>
      <c r="V32" s="32" t="n">
        <f aca="false">T32+U32</f>
        <v>0</v>
      </c>
      <c r="W32" s="33"/>
      <c r="X32" s="34" t="n">
        <f aca="false">D32-S32-T32-U32</f>
        <v>0</v>
      </c>
    </row>
    <row r="33" customFormat="false" ht="12" hidden="false" customHeight="true" outlineLevel="0" collapsed="false">
      <c r="A33" s="19" t="s">
        <v>85</v>
      </c>
      <c r="B33" s="20" t="s">
        <v>86</v>
      </c>
      <c r="C33" s="28" t="n">
        <v>1.79</v>
      </c>
      <c r="D33" s="29" t="n">
        <f aca="false">SUM(E33:R33)</f>
        <v>1.79</v>
      </c>
      <c r="E33" s="22"/>
      <c r="F33" s="21"/>
      <c r="G33" s="21"/>
      <c r="H33" s="21" t="n">
        <v>1.22</v>
      </c>
      <c r="I33" s="21" t="n">
        <v>0.01</v>
      </c>
      <c r="J33" s="21"/>
      <c r="K33" s="21"/>
      <c r="L33" s="21"/>
      <c r="M33" s="21"/>
      <c r="N33" s="23"/>
      <c r="O33" s="23"/>
      <c r="P33" s="21"/>
      <c r="Q33" s="21"/>
      <c r="R33" s="21" t="n">
        <v>0.56</v>
      </c>
      <c r="S33" s="36" t="n">
        <f aca="false">D33</f>
        <v>1.79</v>
      </c>
      <c r="T33" s="37"/>
      <c r="U33" s="37"/>
      <c r="V33" s="32" t="n">
        <f aca="false">T33+U33</f>
        <v>0</v>
      </c>
      <c r="W33" s="33"/>
      <c r="X33" s="34" t="n">
        <f aca="false">D33-S33-T33-U33</f>
        <v>0</v>
      </c>
    </row>
    <row r="34" customFormat="false" ht="12.75" hidden="false" customHeight="true" outlineLevel="0" collapsed="false">
      <c r="A34" s="19" t="s">
        <v>87</v>
      </c>
      <c r="B34" s="20" t="s">
        <v>88</v>
      </c>
      <c r="C34" s="28" t="n">
        <v>0</v>
      </c>
      <c r="D34" s="29" t="n">
        <f aca="false">SUM(E34:R34)</f>
        <v>0</v>
      </c>
      <c r="E34" s="22"/>
      <c r="F34" s="21"/>
      <c r="G34" s="21"/>
      <c r="H34" s="21"/>
      <c r="I34" s="21"/>
      <c r="J34" s="21"/>
      <c r="K34" s="21"/>
      <c r="L34" s="21"/>
      <c r="M34" s="21"/>
      <c r="N34" s="23"/>
      <c r="O34" s="23"/>
      <c r="P34" s="21"/>
      <c r="Q34" s="21"/>
      <c r="R34" s="21"/>
      <c r="S34" s="36" t="n">
        <f aca="false">D34</f>
        <v>0</v>
      </c>
      <c r="T34" s="37"/>
      <c r="U34" s="37"/>
      <c r="V34" s="32" t="n">
        <f aca="false">T34+U34</f>
        <v>0</v>
      </c>
      <c r="W34" s="33"/>
      <c r="X34" s="34" t="n">
        <f aca="false">D34-S34-T34-U34</f>
        <v>0</v>
      </c>
    </row>
    <row r="35" customFormat="false" ht="12" hidden="false" customHeight="true" outlineLevel="0" collapsed="false">
      <c r="A35" s="19" t="s">
        <v>89</v>
      </c>
      <c r="B35" s="20" t="s">
        <v>90</v>
      </c>
      <c r="C35" s="28" t="n">
        <v>0.57</v>
      </c>
      <c r="D35" s="29" t="n">
        <f aca="false">SUM(E35:R35)</f>
        <v>0.57</v>
      </c>
      <c r="E35" s="22"/>
      <c r="F35" s="21"/>
      <c r="G35" s="21"/>
      <c r="H35" s="21"/>
      <c r="I35" s="21"/>
      <c r="J35" s="21"/>
      <c r="K35" s="21"/>
      <c r="L35" s="21"/>
      <c r="M35" s="21"/>
      <c r="N35" s="23"/>
      <c r="O35" s="23"/>
      <c r="P35" s="21"/>
      <c r="Q35" s="21"/>
      <c r="R35" s="21" t="n">
        <v>0.57</v>
      </c>
      <c r="S35" s="24"/>
      <c r="T35" s="37"/>
      <c r="U35" s="37" t="n">
        <f aca="false">D35</f>
        <v>0.57</v>
      </c>
      <c r="V35" s="32" t="n">
        <f aca="false">T35+U35</f>
        <v>0.57</v>
      </c>
      <c r="W35" s="33" t="n">
        <v>100</v>
      </c>
      <c r="X35" s="34" t="n">
        <f aca="false">D35-S35-T35-U35</f>
        <v>0</v>
      </c>
    </row>
    <row r="36" customFormat="false" ht="12" hidden="false" customHeight="true" outlineLevel="0" collapsed="false">
      <c r="A36" s="19" t="s">
        <v>91</v>
      </c>
      <c r="B36" s="20" t="s">
        <v>92</v>
      </c>
      <c r="C36" s="28" t="n">
        <v>0.72</v>
      </c>
      <c r="D36" s="29" t="n">
        <f aca="false">SUM(E36:R36)</f>
        <v>0.72</v>
      </c>
      <c r="E36" s="22"/>
      <c r="F36" s="21"/>
      <c r="G36" s="21"/>
      <c r="H36" s="21" t="n">
        <v>0.72</v>
      </c>
      <c r="I36" s="21"/>
      <c r="J36" s="21"/>
      <c r="K36" s="21"/>
      <c r="L36" s="21"/>
      <c r="M36" s="21"/>
      <c r="N36" s="23"/>
      <c r="O36" s="23"/>
      <c r="P36" s="21"/>
      <c r="Q36" s="21"/>
      <c r="R36" s="21"/>
      <c r="S36" s="36" t="n">
        <f aca="false">D36</f>
        <v>0.72</v>
      </c>
      <c r="T36" s="37"/>
      <c r="U36" s="37"/>
      <c r="V36" s="32" t="n">
        <f aca="false">T36+U36</f>
        <v>0</v>
      </c>
      <c r="W36" s="33"/>
      <c r="X36" s="34" t="n">
        <f aca="false">D36-S36-T36-U36</f>
        <v>0</v>
      </c>
    </row>
    <row r="37" customFormat="false" ht="21" hidden="false" customHeight="true" outlineLevel="0" collapsed="false">
      <c r="A37" s="19" t="s">
        <v>93</v>
      </c>
      <c r="B37" s="20" t="s">
        <v>94</v>
      </c>
      <c r="C37" s="28" t="n">
        <v>1.68</v>
      </c>
      <c r="D37" s="29" t="n">
        <f aca="false">SUM(E37:R37)</f>
        <v>1.68</v>
      </c>
      <c r="E37" s="22"/>
      <c r="F37" s="21"/>
      <c r="G37" s="21"/>
      <c r="H37" s="21" t="n">
        <v>0.02</v>
      </c>
      <c r="I37" s="21"/>
      <c r="J37" s="21" t="n">
        <v>0.01</v>
      </c>
      <c r="K37" s="21"/>
      <c r="L37" s="21" t="n">
        <v>1.49</v>
      </c>
      <c r="M37" s="21"/>
      <c r="N37" s="23"/>
      <c r="O37" s="23"/>
      <c r="P37" s="21"/>
      <c r="Q37" s="21"/>
      <c r="R37" s="21" t="n">
        <v>0.16</v>
      </c>
      <c r="S37" s="24"/>
      <c r="T37" s="37" t="n">
        <f aca="false">D37</f>
        <v>1.68</v>
      </c>
      <c r="U37" s="37"/>
      <c r="V37" s="32" t="n">
        <f aca="false">T37+U37</f>
        <v>1.68</v>
      </c>
      <c r="W37" s="33" t="n">
        <v>100</v>
      </c>
      <c r="X37" s="34" t="n">
        <f aca="false">D37-S37-T37-U37</f>
        <v>0</v>
      </c>
    </row>
    <row r="38" customFormat="false" ht="12.75" hidden="false" customHeight="true" outlineLevel="0" collapsed="false">
      <c r="A38" s="19" t="s">
        <v>95</v>
      </c>
      <c r="B38" s="20" t="s">
        <v>96</v>
      </c>
      <c r="C38" s="28" t="n">
        <v>58.61</v>
      </c>
      <c r="D38" s="29" t="n">
        <f aca="false">SUM(E38:R38)</f>
        <v>58.61</v>
      </c>
      <c r="E38" s="22"/>
      <c r="F38" s="21"/>
      <c r="G38" s="21"/>
      <c r="H38" s="21" t="n">
        <v>2.83</v>
      </c>
      <c r="I38" s="21" t="n">
        <v>0.03</v>
      </c>
      <c r="J38" s="21"/>
      <c r="K38" s="21"/>
      <c r="L38" s="21" t="n">
        <v>54.57</v>
      </c>
      <c r="M38" s="21"/>
      <c r="N38" s="23"/>
      <c r="O38" s="23"/>
      <c r="P38" s="21" t="n">
        <v>0.01</v>
      </c>
      <c r="Q38" s="21"/>
      <c r="R38" s="21" t="n">
        <v>1.17</v>
      </c>
      <c r="S38" s="24"/>
      <c r="T38" s="37" t="n">
        <f aca="false">D38</f>
        <v>58.61</v>
      </c>
      <c r="U38" s="37"/>
      <c r="V38" s="32" t="n">
        <f aca="false">T38+U38</f>
        <v>58.61</v>
      </c>
      <c r="W38" s="33" t="n">
        <v>100</v>
      </c>
      <c r="X38" s="34" t="n">
        <f aca="false">D38-S38-T38-U38</f>
        <v>0</v>
      </c>
    </row>
    <row r="39" customFormat="false" ht="13.7" hidden="false" customHeight="true" outlineLevel="0" collapsed="false">
      <c r="A39" s="19" t="s">
        <v>97</v>
      </c>
      <c r="B39" s="20" t="s">
        <v>98</v>
      </c>
      <c r="C39" s="28" t="n">
        <v>24</v>
      </c>
      <c r="D39" s="29" t="n">
        <f aca="false">SUM(E39:R39)</f>
        <v>3.3</v>
      </c>
      <c r="E39" s="22"/>
      <c r="F39" s="21"/>
      <c r="G39" s="21"/>
      <c r="H39" s="21" t="n">
        <v>3.3</v>
      </c>
      <c r="I39" s="21"/>
      <c r="J39" s="21"/>
      <c r="K39" s="21"/>
      <c r="L39" s="21"/>
      <c r="M39" s="21"/>
      <c r="N39" s="23"/>
      <c r="O39" s="23"/>
      <c r="P39" s="21"/>
      <c r="Q39" s="21"/>
      <c r="R39" s="21"/>
      <c r="S39" s="36" t="n">
        <f aca="false">D39</f>
        <v>3.3</v>
      </c>
      <c r="T39" s="37"/>
      <c r="U39" s="37"/>
      <c r="V39" s="32" t="n">
        <f aca="false">T39+U39</f>
        <v>0</v>
      </c>
      <c r="W39" s="33"/>
      <c r="X39" s="34" t="n">
        <f aca="false">D39-S39-T39-U39</f>
        <v>0</v>
      </c>
    </row>
    <row r="40" customFormat="false" ht="13.7" hidden="false" customHeight="true" outlineLevel="0" collapsed="false">
      <c r="A40" s="38"/>
      <c r="B40" s="20"/>
      <c r="C40" s="28" t="n">
        <v>0</v>
      </c>
      <c r="D40" s="29" t="n">
        <f aca="false">SUM(E40:R40)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35"/>
      <c r="O40" s="23"/>
      <c r="P40" s="21"/>
      <c r="Q40" s="21"/>
      <c r="R40" s="21"/>
      <c r="S40" s="24"/>
      <c r="T40" s="37"/>
      <c r="U40" s="37"/>
      <c r="V40" s="32" t="n">
        <f aca="false">T40+U40</f>
        <v>0</v>
      </c>
      <c r="W40" s="33"/>
      <c r="X40" s="34" t="n">
        <f aca="false">D40-S40-T40-U40</f>
        <v>0</v>
      </c>
    </row>
    <row r="41" customFormat="false" ht="13.5" hidden="false" customHeight="false" outlineLevel="0" collapsed="false">
      <c r="A41" s="41" t="s">
        <v>99</v>
      </c>
      <c r="B41" s="42"/>
      <c r="C41" s="43" t="n">
        <f aca="false">SUM(C2:C40)</f>
        <v>14800.23</v>
      </c>
      <c r="D41" s="43" t="n">
        <f aca="false">SUM(D2:D40)</f>
        <v>23133.21</v>
      </c>
      <c r="E41" s="43" t="n">
        <f aca="false">SUM(E2:E40)</f>
        <v>212.17</v>
      </c>
      <c r="F41" s="43" t="n">
        <f aca="false">SUM(F2:F40)</f>
        <v>2368.8</v>
      </c>
      <c r="G41" s="43" t="n">
        <f aca="false">SUM(G2:G40)</f>
        <v>148.88</v>
      </c>
      <c r="H41" s="43" t="n">
        <f aca="false">SUM(H2:H40)</f>
        <v>9976.15</v>
      </c>
      <c r="I41" s="43" t="n">
        <f aca="false">SUM(I2:I40)</f>
        <v>141.44</v>
      </c>
      <c r="J41" s="43" t="n">
        <f aca="false">SUM(J2:J40)</f>
        <v>113.78</v>
      </c>
      <c r="K41" s="43" t="n">
        <f aca="false">SUM(K2:K40)</f>
        <v>258.52</v>
      </c>
      <c r="L41" s="43" t="n">
        <f aca="false">SUM(L2:L40)</f>
        <v>1750.16</v>
      </c>
      <c r="M41" s="43" t="n">
        <f aca="false">SUM(M2:M40)</f>
        <v>241.63</v>
      </c>
      <c r="N41" s="43" t="n">
        <f aca="false">SUM(N2:N40)</f>
        <v>406.88</v>
      </c>
      <c r="O41" s="43" t="n">
        <f aca="false">SUM(O2:O40)</f>
        <v>224.13</v>
      </c>
      <c r="P41" s="43" t="n">
        <f aca="false">SUM(P2:P40)</f>
        <v>127.5</v>
      </c>
      <c r="Q41" s="43" t="n">
        <f aca="false">SUM(Q2:Q40)</f>
        <v>379.53</v>
      </c>
      <c r="R41" s="43" t="n">
        <f aca="false">SUM(R2:R40)</f>
        <v>6783.64</v>
      </c>
      <c r="S41" s="44" t="n">
        <f aca="false">SUM(S3:S40)</f>
        <v>8542.0848</v>
      </c>
      <c r="T41" s="44" t="n">
        <f aca="false">SUM(T3:T40)</f>
        <v>9168.7692</v>
      </c>
      <c r="U41" s="44" t="n">
        <f aca="false">SUM(U3:U40)</f>
        <v>5325.759</v>
      </c>
      <c r="V41" s="45" t="n">
        <f aca="false">SUM(V3:V40)</f>
        <v>14494.5282</v>
      </c>
      <c r="W41" s="46"/>
      <c r="X41" s="34" t="n">
        <f aca="false">D41-S41-T41-U41</f>
        <v>96.5970000000016</v>
      </c>
    </row>
    <row r="43" customFormat="false" ht="12.75" hidden="false" customHeight="false" outlineLevel="0" collapsed="false">
      <c r="B43" s="0" t="n">
        <v>1</v>
      </c>
      <c r="C43" s="34" t="n">
        <f aca="false">D4</f>
        <v>29.98</v>
      </c>
    </row>
    <row r="44" customFormat="false" ht="12.75" hidden="false" customHeight="false" outlineLevel="0" collapsed="false">
      <c r="B44" s="0" t="n">
        <v>2</v>
      </c>
      <c r="C44" s="34" t="n">
        <f aca="false">D5+D6+D7+D8</f>
        <v>9031.68</v>
      </c>
    </row>
    <row r="45" customFormat="false" ht="12.75" hidden="false" customHeight="false" outlineLevel="0" collapsed="false">
      <c r="B45" s="0" t="n">
        <v>3</v>
      </c>
    </row>
    <row r="46" customFormat="false" ht="12.75" hidden="false" customHeight="false" outlineLevel="0" collapsed="false">
      <c r="B46" s="0" t="n">
        <v>4</v>
      </c>
      <c r="C46" s="34" t="n">
        <f aca="false">D10+D11</f>
        <v>2494.51</v>
      </c>
    </row>
    <row r="47" customFormat="false" ht="12.75" hidden="false" customHeight="false" outlineLevel="0" collapsed="false">
      <c r="B47" s="0" t="n">
        <v>5</v>
      </c>
      <c r="C47" s="34" t="n">
        <f aca="false">D14</f>
        <v>397.98</v>
      </c>
    </row>
    <row r="48" customFormat="false" ht="12.75" hidden="false" customHeight="false" outlineLevel="0" collapsed="false">
      <c r="B48" s="0" t="n">
        <v>6</v>
      </c>
      <c r="C48" s="34" t="n">
        <f aca="false">D17</f>
        <v>388.97</v>
      </c>
    </row>
    <row r="49" customFormat="false" ht="12.75" hidden="false" customHeight="false" outlineLevel="0" collapsed="false">
      <c r="B49" s="0" t="n">
        <v>7</v>
      </c>
      <c r="C49" s="34" t="n">
        <f aca="false">D19</f>
        <v>842.99</v>
      </c>
    </row>
    <row r="50" customFormat="false" ht="12.75" hidden="false" customHeight="false" outlineLevel="0" collapsed="false">
      <c r="B50" s="0" t="n">
        <v>8</v>
      </c>
      <c r="C50" s="34" t="n">
        <f aca="false">D20</f>
        <v>432.26</v>
      </c>
    </row>
    <row r="51" customFormat="false" ht="12.75" hidden="false" customHeight="false" outlineLevel="0" collapsed="false">
      <c r="B51" s="0" t="n">
        <v>9</v>
      </c>
      <c r="C51" s="34" t="n">
        <f aca="false">D21</f>
        <v>633.5</v>
      </c>
    </row>
    <row r="52" customFormat="false" ht="12.75" hidden="false" customHeight="false" outlineLevel="0" collapsed="false">
      <c r="B52" s="0" t="n">
        <v>10</v>
      </c>
      <c r="C52" s="34" t="n">
        <f aca="false">D22</f>
        <v>3842.4</v>
      </c>
    </row>
    <row r="53" customFormat="false" ht="12.75" hidden="false" customHeight="false" outlineLevel="0" collapsed="false">
      <c r="B53" s="0" t="n">
        <v>11</v>
      </c>
      <c r="C53" s="34" t="n">
        <f aca="false">D24+D25</f>
        <v>3462.34</v>
      </c>
    </row>
    <row r="54" customFormat="false" ht="12.75" hidden="false" customHeight="false" outlineLevel="0" collapsed="false">
      <c r="B54" s="0" t="n">
        <v>12</v>
      </c>
      <c r="C54" s="34" t="n">
        <v>0</v>
      </c>
    </row>
    <row r="55" customFormat="false" ht="12.75" hidden="false" customHeight="false" outlineLevel="0" collapsed="false">
      <c r="B55" s="0" t="n">
        <v>13</v>
      </c>
      <c r="C55" s="34" t="n">
        <f aca="false">D41-C43-C44-C45-C46-C47-C48-C49-C50-C51-C52-C53-C54</f>
        <v>1576.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F1" activeCellId="0" sqref="F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99"/>
    <col collapsed="false" customWidth="true" hidden="false" outlineLevel="0" max="2" min="2" style="71" width="13.7"/>
    <col collapsed="false" customWidth="true" hidden="false" outlineLevel="0" max="3" min="3" style="71" width="11.28"/>
    <col collapsed="false" customWidth="true" hidden="false" outlineLevel="0" max="4" min="4" style="148" width="10.99"/>
    <col collapsed="false" customWidth="true" hidden="false" outlineLevel="0" max="5" min="5" style="148" width="10.28"/>
    <col collapsed="false" customWidth="true" hidden="true" outlineLevel="0" max="6" min="6" style="71" width="9.7"/>
    <col collapsed="false" customWidth="true" hidden="true" outlineLevel="0" max="7" min="7" style="4" width="10.13"/>
    <col collapsed="false" customWidth="true" hidden="true" outlineLevel="0" max="8" min="8" style="71" width="10.56"/>
    <col collapsed="false" customWidth="true" hidden="true" outlineLevel="0" max="9" min="9" style="4" width="10.99"/>
    <col collapsed="false" customWidth="true" hidden="true" outlineLevel="0" max="12" min="10" style="4" width="10.28"/>
    <col collapsed="false" customWidth="true" hidden="true" outlineLevel="0" max="13" min="13" style="4" width="12.14"/>
    <col collapsed="false" customWidth="true" hidden="true" outlineLevel="0" max="14" min="14" style="4" width="10.71"/>
    <col collapsed="false" customWidth="true" hidden="true" outlineLevel="0" max="16" min="15" style="4" width="9.99"/>
    <col collapsed="false" customWidth="true" hidden="true" outlineLevel="0" max="18" min="17" style="4" width="9.85"/>
    <col collapsed="false" customWidth="true" hidden="false" outlineLevel="0" max="19" min="19" style="4" width="10.28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28.5" hidden="false" customHeight="true" outlineLevel="0" collapsed="false">
      <c r="A1" s="151" t="s">
        <v>148</v>
      </c>
      <c r="B1" s="152" t="s">
        <v>1</v>
      </c>
      <c r="C1" s="153" t="s">
        <v>149</v>
      </c>
      <c r="D1" s="154" t="s">
        <v>150</v>
      </c>
      <c r="E1" s="154" t="s">
        <v>125</v>
      </c>
      <c r="F1" s="155" t="s">
        <v>4</v>
      </c>
      <c r="G1" s="155" t="s">
        <v>5</v>
      </c>
      <c r="H1" s="155" t="s">
        <v>6</v>
      </c>
      <c r="I1" s="155" t="s">
        <v>7</v>
      </c>
      <c r="J1" s="155" t="s">
        <v>8</v>
      </c>
      <c r="K1" s="155" t="s">
        <v>9</v>
      </c>
      <c r="L1" s="155" t="s">
        <v>10</v>
      </c>
      <c r="M1" s="155" t="s">
        <v>11</v>
      </c>
      <c r="N1" s="155" t="s">
        <v>12</v>
      </c>
      <c r="O1" s="155" t="s">
        <v>13</v>
      </c>
      <c r="P1" s="155" t="s">
        <v>14</v>
      </c>
      <c r="Q1" s="155" t="s">
        <v>15</v>
      </c>
      <c r="R1" s="155" t="s">
        <v>16</v>
      </c>
      <c r="S1" s="156" t="s">
        <v>17</v>
      </c>
      <c r="T1" s="83" t="s">
        <v>18</v>
      </c>
      <c r="U1" s="79" t="s">
        <v>19</v>
      </c>
      <c r="V1" s="79" t="s">
        <v>20</v>
      </c>
      <c r="W1" s="157" t="s">
        <v>21</v>
      </c>
      <c r="X1" s="158"/>
      <c r="Y1" s="86" t="s">
        <v>126</v>
      </c>
      <c r="Z1" s="79" t="s">
        <v>127</v>
      </c>
      <c r="AA1" s="79" t="s">
        <v>128</v>
      </c>
      <c r="AB1" s="157" t="s">
        <v>129</v>
      </c>
    </row>
    <row r="2" customFormat="false" ht="12.75" hidden="false" customHeight="true" outlineLevel="0" collapsed="false">
      <c r="A2" s="88" t="s">
        <v>22</v>
      </c>
      <c r="B2" s="89"/>
      <c r="C2" s="89"/>
      <c r="D2" s="160"/>
      <c r="E2" s="160"/>
      <c r="F2" s="91"/>
      <c r="G2" s="92"/>
      <c r="H2" s="91"/>
      <c r="I2" s="92"/>
      <c r="J2" s="92"/>
      <c r="K2" s="92"/>
      <c r="L2" s="92"/>
      <c r="M2" s="92"/>
      <c r="N2" s="92"/>
      <c r="O2" s="93"/>
      <c r="P2" s="92"/>
      <c r="Q2" s="92"/>
      <c r="R2" s="92"/>
      <c r="S2" s="94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88" t="s">
        <v>23</v>
      </c>
      <c r="B3" s="89" t="s">
        <v>24</v>
      </c>
      <c r="C3" s="145" t="n">
        <v>0</v>
      </c>
      <c r="D3" s="163" t="n">
        <f aca="false">SUM(F3:S3)</f>
        <v>0</v>
      </c>
      <c r="E3" s="164" t="e">
        <f aca="false">D3-#REF!</f>
        <v>#VALUE!</v>
      </c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4"/>
      <c r="T3" s="111"/>
      <c r="U3" s="112" t="n">
        <f aca="false">D3*40/100</f>
        <v>0</v>
      </c>
      <c r="V3" s="112"/>
      <c r="W3" s="165" t="n">
        <f aca="false">U3+V3</f>
        <v>0</v>
      </c>
      <c r="X3" s="166" t="n">
        <v>40</v>
      </c>
      <c r="Y3" s="113"/>
      <c r="Z3" s="114"/>
      <c r="AA3" s="114"/>
      <c r="AB3" s="167"/>
    </row>
    <row r="4" s="174" customFormat="true" ht="24.95" hidden="false" customHeight="true" outlineLevel="0" collapsed="false">
      <c r="A4" s="168" t="s">
        <v>25</v>
      </c>
      <c r="B4" s="169" t="s">
        <v>26</v>
      </c>
      <c r="C4" s="188" t="n">
        <v>655.01</v>
      </c>
      <c r="D4" s="163" t="n">
        <f aca="false">SUM(F4:S4)</f>
        <v>655.015</v>
      </c>
      <c r="E4" s="164" t="n">
        <f aca="false">C4-D4</f>
        <v>-0.00499999999999545</v>
      </c>
      <c r="F4" s="171" t="n">
        <v>326.385</v>
      </c>
      <c r="G4" s="172" t="n">
        <v>2.43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3" t="n">
        <v>326.2</v>
      </c>
      <c r="T4" s="111"/>
      <c r="U4" s="112" t="n">
        <f aca="false">D4*5/100</f>
        <v>32.75075</v>
      </c>
      <c r="V4" s="112"/>
      <c r="W4" s="165" t="n">
        <f aca="false">U4+V4</f>
        <v>32.75075</v>
      </c>
      <c r="X4" s="166" t="n">
        <v>9</v>
      </c>
      <c r="Y4" s="113" t="n">
        <v>95</v>
      </c>
      <c r="Z4" s="114" t="n">
        <v>5</v>
      </c>
      <c r="AA4" s="114"/>
      <c r="AB4" s="167"/>
    </row>
    <row r="5" customFormat="false" ht="24.95" hidden="false" customHeight="true" outlineLevel="0" collapsed="false">
      <c r="A5" s="115" t="s">
        <v>27</v>
      </c>
      <c r="B5" s="89" t="s">
        <v>28</v>
      </c>
      <c r="C5" s="188" t="n">
        <v>1512.94</v>
      </c>
      <c r="D5" s="163" t="n">
        <f aca="false">SUM(F5:S5)</f>
        <v>1512.941</v>
      </c>
      <c r="E5" s="164" t="n">
        <f aca="false">C5-D5</f>
        <v>-0.000999999999976353</v>
      </c>
      <c r="F5" s="91"/>
      <c r="G5" s="92" t="n">
        <v>61.651</v>
      </c>
      <c r="H5" s="92" t="n">
        <v>1.67</v>
      </c>
      <c r="I5" s="109" t="n">
        <v>359.37</v>
      </c>
      <c r="J5" s="92" t="n">
        <v>3.402</v>
      </c>
      <c r="K5" s="92" t="n">
        <v>1.859</v>
      </c>
      <c r="L5" s="109"/>
      <c r="M5" s="92" t="n">
        <v>1053.07</v>
      </c>
      <c r="N5" s="92"/>
      <c r="O5" s="92" t="n">
        <v>5.039</v>
      </c>
      <c r="P5" s="92" t="n">
        <v>25.99</v>
      </c>
      <c r="Q5" s="92" t="n">
        <v>0.89</v>
      </c>
      <c r="R5" s="92"/>
      <c r="S5" s="110"/>
      <c r="T5" s="95"/>
      <c r="U5" s="112" t="n">
        <f aca="false">D5*28/100</f>
        <v>423.62348</v>
      </c>
      <c r="V5" s="112" t="n">
        <f aca="false">D5*2/100</f>
        <v>30.25882</v>
      </c>
      <c r="W5" s="165" t="n">
        <f aca="false">U5+V5</f>
        <v>453.8823</v>
      </c>
      <c r="X5" s="166" t="s">
        <v>29</v>
      </c>
      <c r="Y5" s="113" t="n">
        <v>70</v>
      </c>
      <c r="Z5" s="114" t="n">
        <v>28</v>
      </c>
      <c r="AA5" s="114" t="n">
        <v>2</v>
      </c>
      <c r="AB5" s="167"/>
    </row>
    <row r="6" s="174" customFormat="true" ht="24.95" hidden="false" customHeight="true" outlineLevel="0" collapsed="false">
      <c r="A6" s="175" t="s">
        <v>30</v>
      </c>
      <c r="B6" s="169" t="s">
        <v>31</v>
      </c>
      <c r="C6" s="188" t="n">
        <v>12.71</v>
      </c>
      <c r="D6" s="163" t="n">
        <f aca="false">SUM(F6:S6)</f>
        <v>12.712</v>
      </c>
      <c r="E6" s="164" t="n">
        <f aca="false">C6-D6</f>
        <v>-0.00199999999999889</v>
      </c>
      <c r="F6" s="172"/>
      <c r="G6" s="172"/>
      <c r="H6" s="172" t="n">
        <v>5.912</v>
      </c>
      <c r="I6" s="172" t="n">
        <v>6.8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95"/>
      <c r="U6" s="112" t="n">
        <f aca="false">D6*28/100</f>
        <v>3.55936</v>
      </c>
      <c r="V6" s="112" t="n">
        <f aca="false">D6*2/100</f>
        <v>0.25424</v>
      </c>
      <c r="W6" s="165" t="n">
        <f aca="false">U6+V6</f>
        <v>3.8136</v>
      </c>
      <c r="X6" s="166" t="s">
        <v>29</v>
      </c>
      <c r="Y6" s="113" t="n">
        <v>70</v>
      </c>
      <c r="Z6" s="114" t="n">
        <v>28</v>
      </c>
      <c r="AA6" s="114" t="n">
        <v>2</v>
      </c>
      <c r="AB6" s="167"/>
    </row>
    <row r="7" customFormat="false" ht="24.95" hidden="false" customHeight="true" outlineLevel="0" collapsed="false">
      <c r="A7" s="115" t="s">
        <v>32</v>
      </c>
      <c r="B7" s="89" t="s">
        <v>33</v>
      </c>
      <c r="C7" s="188" t="n">
        <v>571.93</v>
      </c>
      <c r="D7" s="163" t="n">
        <f aca="false">SUM(F7:S7)</f>
        <v>571.934</v>
      </c>
      <c r="E7" s="164" t="n">
        <f aca="false">C7-D7</f>
        <v>-0.0040000000000191</v>
      </c>
      <c r="F7" s="91" t="n">
        <v>5.714</v>
      </c>
      <c r="G7" s="92" t="n">
        <v>21.3</v>
      </c>
      <c r="H7" s="92" t="n">
        <v>17.76</v>
      </c>
      <c r="I7" s="109" t="n">
        <v>346.04</v>
      </c>
      <c r="J7" s="92" t="n">
        <v>70.08</v>
      </c>
      <c r="K7" s="92" t="n">
        <v>39.51</v>
      </c>
      <c r="L7" s="109" t="n">
        <v>6.79</v>
      </c>
      <c r="M7" s="92" t="n">
        <v>11.23</v>
      </c>
      <c r="N7" s="92"/>
      <c r="O7" s="92" t="n">
        <v>17.14</v>
      </c>
      <c r="P7" s="92"/>
      <c r="Q7" s="92" t="n">
        <v>6.45</v>
      </c>
      <c r="R7" s="92" t="n">
        <v>7.09</v>
      </c>
      <c r="S7" s="110" t="n">
        <v>22.83</v>
      </c>
      <c r="T7" s="95"/>
      <c r="U7" s="112" t="n">
        <f aca="false">D7*28/100</f>
        <v>160.14152</v>
      </c>
      <c r="V7" s="112" t="n">
        <f aca="false">D7*2/100</f>
        <v>11.43868</v>
      </c>
      <c r="W7" s="165" t="n">
        <f aca="false">U7+V7</f>
        <v>171.5802</v>
      </c>
      <c r="X7" s="166" t="s">
        <v>29</v>
      </c>
      <c r="Y7" s="113" t="n">
        <v>70</v>
      </c>
      <c r="Z7" s="114" t="n">
        <v>28</v>
      </c>
      <c r="AA7" s="114" t="n">
        <v>2</v>
      </c>
      <c r="AB7" s="167"/>
    </row>
    <row r="8" s="174" customFormat="true" ht="24.95" hidden="false" customHeight="true" outlineLevel="0" collapsed="false">
      <c r="A8" s="175" t="s">
        <v>34</v>
      </c>
      <c r="B8" s="169" t="s">
        <v>35</v>
      </c>
      <c r="C8" s="188" t="n">
        <v>0</v>
      </c>
      <c r="D8" s="163" t="n">
        <f aca="false">SUM(F8:S8)</f>
        <v>0</v>
      </c>
      <c r="E8" s="164" t="n">
        <f aca="false">C8-D8</f>
        <v>0</v>
      </c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3"/>
      <c r="T8" s="95"/>
      <c r="U8" s="112" t="n">
        <f aca="false">D8*15/100</f>
        <v>0</v>
      </c>
      <c r="V8" s="112" t="n">
        <f aca="false">D8*2/100</f>
        <v>0</v>
      </c>
      <c r="W8" s="165" t="n">
        <f aca="false">U8+V8</f>
        <v>0</v>
      </c>
      <c r="X8" s="166" t="s">
        <v>29</v>
      </c>
      <c r="Y8" s="113" t="n">
        <v>85</v>
      </c>
      <c r="Z8" s="114" t="n">
        <v>15</v>
      </c>
      <c r="AA8" s="114"/>
      <c r="AB8" s="167"/>
    </row>
    <row r="9" customFormat="false" ht="24.95" hidden="false" customHeight="true" outlineLevel="0" collapsed="false">
      <c r="A9" s="176" t="s">
        <v>145</v>
      </c>
      <c r="B9" s="89" t="s">
        <v>146</v>
      </c>
      <c r="C9" s="188" t="n">
        <v>0</v>
      </c>
      <c r="D9" s="163" t="n">
        <f aca="false">SUM(F9:S9)</f>
        <v>0</v>
      </c>
      <c r="E9" s="164" t="n">
        <f aca="false">C9-D9</f>
        <v>0</v>
      </c>
      <c r="F9" s="91"/>
      <c r="G9" s="92"/>
      <c r="H9" s="92"/>
      <c r="I9" s="109"/>
      <c r="J9" s="92"/>
      <c r="K9" s="92"/>
      <c r="L9" s="109"/>
      <c r="M9" s="92"/>
      <c r="N9" s="92"/>
      <c r="O9" s="92"/>
      <c r="P9" s="92"/>
      <c r="Q9" s="92"/>
      <c r="R9" s="92"/>
      <c r="S9" s="110"/>
      <c r="T9" s="95"/>
      <c r="U9" s="112"/>
      <c r="V9" s="112"/>
      <c r="W9" s="165"/>
      <c r="X9" s="166"/>
      <c r="Y9" s="113"/>
      <c r="Z9" s="114"/>
      <c r="AA9" s="114"/>
      <c r="AB9" s="167"/>
    </row>
    <row r="10" s="174" customFormat="true" ht="24.95" hidden="false" customHeight="true" outlineLevel="0" collapsed="false">
      <c r="A10" s="175" t="s">
        <v>36</v>
      </c>
      <c r="B10" s="177" t="s">
        <v>37</v>
      </c>
      <c r="C10" s="188" t="n">
        <v>563.02</v>
      </c>
      <c r="D10" s="163" t="n">
        <f aca="false">SUM(F10:S10)</f>
        <v>563.023</v>
      </c>
      <c r="E10" s="164" t="n">
        <f aca="false">C10-D10</f>
        <v>-0.00300000000004275</v>
      </c>
      <c r="F10" s="171"/>
      <c r="G10" s="172" t="n">
        <v>51.29</v>
      </c>
      <c r="H10" s="172"/>
      <c r="I10" s="172" t="n">
        <v>176.05</v>
      </c>
      <c r="J10" s="172"/>
      <c r="K10" s="172" t="n">
        <v>315.619</v>
      </c>
      <c r="L10" s="172"/>
      <c r="M10" s="172"/>
      <c r="N10" s="172"/>
      <c r="O10" s="172"/>
      <c r="P10" s="172"/>
      <c r="Q10" s="172" t="n">
        <v>17.74</v>
      </c>
      <c r="R10" s="172"/>
      <c r="S10" s="173" t="n">
        <v>2.324</v>
      </c>
      <c r="T10" s="111"/>
      <c r="U10" s="112"/>
      <c r="V10" s="112" t="n">
        <f aca="false">D10*10/100</f>
        <v>56.3023</v>
      </c>
      <c r="W10" s="165" t="n">
        <f aca="false">U10+V10</f>
        <v>56.3023</v>
      </c>
      <c r="X10" s="166"/>
      <c r="Y10" s="113" t="n">
        <v>100</v>
      </c>
      <c r="Z10" s="114"/>
      <c r="AA10" s="114"/>
      <c r="AB10" s="167"/>
    </row>
    <row r="11" customFormat="false" ht="24.95" hidden="false" customHeight="true" outlineLevel="0" collapsed="false">
      <c r="A11" s="88" t="s">
        <v>38</v>
      </c>
      <c r="B11" s="89" t="s">
        <v>39</v>
      </c>
      <c r="C11" s="188" t="n">
        <v>0</v>
      </c>
      <c r="D11" s="163" t="n">
        <f aca="false">SUM(F11:S11)</f>
        <v>0</v>
      </c>
      <c r="E11" s="164" t="n">
        <f aca="false">C11-D11</f>
        <v>0</v>
      </c>
      <c r="F11" s="91"/>
      <c r="G11" s="92"/>
      <c r="H11" s="92"/>
      <c r="I11" s="109"/>
      <c r="J11" s="92"/>
      <c r="K11" s="92"/>
      <c r="L11" s="109"/>
      <c r="M11" s="92"/>
      <c r="N11" s="92"/>
      <c r="O11" s="92"/>
      <c r="P11" s="92"/>
      <c r="Q11" s="92"/>
      <c r="R11" s="92"/>
      <c r="S11" s="110"/>
      <c r="T11" s="111"/>
      <c r="U11" s="112"/>
      <c r="V11" s="112" t="n">
        <f aca="false">D11*10/100</f>
        <v>0</v>
      </c>
      <c r="W11" s="165" t="n">
        <f aca="false">U11+V11</f>
        <v>0</v>
      </c>
      <c r="X11" s="166"/>
      <c r="Y11" s="113" t="n">
        <v>90</v>
      </c>
      <c r="Z11" s="114"/>
      <c r="AA11" s="114"/>
      <c r="AB11" s="167"/>
    </row>
    <row r="12" s="174" customFormat="true" ht="24.95" hidden="false" customHeight="true" outlineLevel="0" collapsed="false">
      <c r="A12" s="168" t="s">
        <v>40</v>
      </c>
      <c r="B12" s="169" t="s">
        <v>41</v>
      </c>
      <c r="C12" s="188" t="n">
        <v>1413.83</v>
      </c>
      <c r="D12" s="163" t="n">
        <f aca="false">SUM(F12:S12)</f>
        <v>1413.832</v>
      </c>
      <c r="E12" s="164" t="n">
        <f aca="false">C12-D12</f>
        <v>-0.00199999999995271</v>
      </c>
      <c r="F12" s="172"/>
      <c r="G12" s="172"/>
      <c r="H12" s="172" t="n">
        <v>0</v>
      </c>
      <c r="I12" s="172" t="n">
        <v>1411.77</v>
      </c>
      <c r="J12" s="172"/>
      <c r="K12" s="172"/>
      <c r="L12" s="172"/>
      <c r="M12" s="172"/>
      <c r="N12" s="172"/>
      <c r="O12" s="172" t="n">
        <v>2.062</v>
      </c>
      <c r="P12" s="172"/>
      <c r="Q12" s="172"/>
      <c r="R12" s="172"/>
      <c r="S12" s="173"/>
      <c r="T12" s="111"/>
      <c r="U12" s="112"/>
      <c r="V12" s="112" t="n">
        <f aca="false">D12*10/100</f>
        <v>141.3832</v>
      </c>
      <c r="W12" s="165" t="n">
        <f aca="false">U12+V12</f>
        <v>141.3832</v>
      </c>
      <c r="X12" s="166"/>
      <c r="Y12" s="113" t="n">
        <v>100</v>
      </c>
      <c r="Z12" s="114"/>
      <c r="AA12" s="114"/>
      <c r="AB12" s="167"/>
    </row>
    <row r="13" customFormat="false" ht="24.95" hidden="false" customHeight="true" outlineLevel="0" collapsed="false">
      <c r="A13" s="88" t="s">
        <v>42</v>
      </c>
      <c r="B13" s="89" t="s">
        <v>43</v>
      </c>
      <c r="C13" s="188" t="n">
        <v>0</v>
      </c>
      <c r="D13" s="163" t="n">
        <f aca="false">SUM(F13:S13)</f>
        <v>0</v>
      </c>
      <c r="E13" s="164" t="n">
        <f aca="false">C13-D13</f>
        <v>0</v>
      </c>
      <c r="F13" s="91"/>
      <c r="G13" s="92"/>
      <c r="H13" s="92"/>
      <c r="I13" s="109"/>
      <c r="J13" s="92"/>
      <c r="K13" s="92"/>
      <c r="L13" s="109"/>
      <c r="M13" s="92"/>
      <c r="N13" s="92"/>
      <c r="O13" s="92"/>
      <c r="P13" s="92"/>
      <c r="Q13" s="92"/>
      <c r="R13" s="92"/>
      <c r="S13" s="110"/>
      <c r="T13" s="111"/>
      <c r="U13" s="112"/>
      <c r="V13" s="112" t="n">
        <f aca="false">D13*10/100</f>
        <v>0</v>
      </c>
      <c r="W13" s="165" t="n">
        <f aca="false">U13+V13</f>
        <v>0</v>
      </c>
      <c r="X13" s="166"/>
      <c r="Y13" s="113" t="n">
        <v>90</v>
      </c>
      <c r="Z13" s="114"/>
      <c r="AA13" s="114"/>
      <c r="AB13" s="167"/>
    </row>
    <row r="14" s="174" customFormat="true" ht="24.95" hidden="false" customHeight="true" outlineLevel="0" collapsed="false">
      <c r="A14" s="168" t="s">
        <v>44</v>
      </c>
      <c r="B14" s="169" t="s">
        <v>45</v>
      </c>
      <c r="C14" s="188" t="n">
        <v>0</v>
      </c>
      <c r="D14" s="163" t="n">
        <f aca="false">SUM(F14:S14)</f>
        <v>0</v>
      </c>
      <c r="E14" s="164" t="n">
        <f aca="false">C14-D14</f>
        <v>0</v>
      </c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3"/>
      <c r="T14" s="111"/>
      <c r="U14" s="112"/>
      <c r="V14" s="112" t="n">
        <f aca="false">D14*10/100</f>
        <v>0</v>
      </c>
      <c r="W14" s="165" t="n">
        <f aca="false">U14+V14</f>
        <v>0</v>
      </c>
      <c r="X14" s="166"/>
      <c r="Y14" s="113" t="n">
        <v>100</v>
      </c>
      <c r="Z14" s="114"/>
      <c r="AA14" s="114"/>
      <c r="AB14" s="167"/>
    </row>
    <row r="15" customFormat="false" ht="24.95" hidden="false" customHeight="true" outlineLevel="0" collapsed="false">
      <c r="A15" s="88" t="s">
        <v>46</v>
      </c>
      <c r="B15" s="89" t="s">
        <v>47</v>
      </c>
      <c r="C15" s="188" t="n">
        <v>107.94</v>
      </c>
      <c r="D15" s="163" t="n">
        <f aca="false">SUM(F15:S15)</f>
        <v>107.937</v>
      </c>
      <c r="E15" s="164" t="n">
        <f aca="false">C15-D15</f>
        <v>0.00300000000000011</v>
      </c>
      <c r="F15" s="108" t="n">
        <v>0.369</v>
      </c>
      <c r="G15" s="92"/>
      <c r="H15" s="92"/>
      <c r="I15" s="109" t="n">
        <v>61.472</v>
      </c>
      <c r="J15" s="92"/>
      <c r="K15" s="92"/>
      <c r="L15" s="109"/>
      <c r="M15" s="92" t="n">
        <v>12.297</v>
      </c>
      <c r="N15" s="92"/>
      <c r="O15" s="92" t="n">
        <v>8.966</v>
      </c>
      <c r="P15" s="92"/>
      <c r="Q15" s="92"/>
      <c r="R15" s="92"/>
      <c r="S15" s="110" t="n">
        <v>24.833</v>
      </c>
      <c r="T15" s="95"/>
      <c r="U15" s="112" t="n">
        <f aca="false">D15*100/100</f>
        <v>107.937</v>
      </c>
      <c r="V15" s="112" t="n">
        <f aca="false">D15*10/100</f>
        <v>10.7937</v>
      </c>
      <c r="W15" s="165" t="n">
        <f aca="false">U15+V15</f>
        <v>118.7307</v>
      </c>
      <c r="X15" s="166" t="n">
        <v>100</v>
      </c>
      <c r="Y15" s="117"/>
      <c r="Z15" s="114" t="n">
        <v>100</v>
      </c>
      <c r="AA15" s="114"/>
      <c r="AB15" s="167"/>
    </row>
    <row r="16" s="174" customFormat="true" ht="24.95" hidden="false" customHeight="true" outlineLevel="0" collapsed="false">
      <c r="A16" s="168" t="s">
        <v>48</v>
      </c>
      <c r="B16" s="169" t="s">
        <v>49</v>
      </c>
      <c r="C16" s="188" t="n">
        <v>0</v>
      </c>
      <c r="D16" s="163" t="n">
        <f aca="false">SUM(F16:S16)</f>
        <v>0</v>
      </c>
      <c r="E16" s="164" t="n">
        <f aca="false">C16-D16</f>
        <v>0</v>
      </c>
      <c r="F16" s="171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3"/>
      <c r="T16" s="95"/>
      <c r="U16" s="112" t="n">
        <f aca="false">D16*90/100</f>
        <v>0</v>
      </c>
      <c r="V16" s="112" t="n">
        <f aca="false">D16*10/100</f>
        <v>0</v>
      </c>
      <c r="W16" s="165" t="n">
        <f aca="false">U16+V16</f>
        <v>0</v>
      </c>
      <c r="X16" s="166" t="n">
        <v>95</v>
      </c>
      <c r="Y16" s="117"/>
      <c r="Z16" s="114"/>
      <c r="AA16" s="114"/>
      <c r="AB16" s="167"/>
    </row>
    <row r="17" customFormat="false" ht="19.5" hidden="false" customHeight="true" outlineLevel="0" collapsed="false">
      <c r="A17" s="88" t="s">
        <v>50</v>
      </c>
      <c r="B17" s="89" t="s">
        <v>51</v>
      </c>
      <c r="C17" s="188" t="n">
        <v>6.84</v>
      </c>
      <c r="D17" s="163" t="n">
        <f aca="false">SUM(F17:S17)</f>
        <v>6.839</v>
      </c>
      <c r="E17" s="164" t="n">
        <f aca="false">C17-D17</f>
        <v>0.000999999999999446</v>
      </c>
      <c r="F17" s="91"/>
      <c r="G17" s="92"/>
      <c r="H17" s="92"/>
      <c r="I17" s="109" t="n">
        <v>6.839</v>
      </c>
      <c r="J17" s="92"/>
      <c r="K17" s="92"/>
      <c r="L17" s="109"/>
      <c r="M17" s="92"/>
      <c r="N17" s="92"/>
      <c r="O17" s="92"/>
      <c r="P17" s="92"/>
      <c r="Q17" s="92"/>
      <c r="R17" s="92"/>
      <c r="S17" s="110"/>
      <c r="T17" s="95"/>
      <c r="U17" s="112" t="n">
        <f aca="false">D17*50/100</f>
        <v>3.4195</v>
      </c>
      <c r="V17" s="112" t="n">
        <f aca="false">D17*50/100</f>
        <v>3.4195</v>
      </c>
      <c r="W17" s="165" t="n">
        <f aca="false">U17+V17</f>
        <v>6.839</v>
      </c>
      <c r="X17" s="166" t="s">
        <v>52</v>
      </c>
      <c r="Y17" s="117"/>
      <c r="Z17" s="114" t="n">
        <v>30</v>
      </c>
      <c r="AA17" s="114" t="n">
        <v>30</v>
      </c>
      <c r="AB17" s="167"/>
    </row>
    <row r="18" s="174" customFormat="true" ht="24.95" hidden="false" customHeight="true" outlineLevel="0" collapsed="false">
      <c r="A18" s="168" t="s">
        <v>53</v>
      </c>
      <c r="B18" s="169" t="s">
        <v>54</v>
      </c>
      <c r="C18" s="188" t="n">
        <v>99.89</v>
      </c>
      <c r="D18" s="163" t="n">
        <f aca="false">SUM(F18:S18)</f>
        <v>99.89</v>
      </c>
      <c r="E18" s="164" t="n">
        <f aca="false">C18-D18</f>
        <v>0</v>
      </c>
      <c r="F18" s="172"/>
      <c r="G18" s="172"/>
      <c r="H18" s="172"/>
      <c r="I18" s="172"/>
      <c r="J18" s="172"/>
      <c r="K18" s="172"/>
      <c r="L18" s="172"/>
      <c r="M18" s="172" t="n">
        <v>99.89</v>
      </c>
      <c r="N18" s="172"/>
      <c r="O18" s="172"/>
      <c r="P18" s="172"/>
      <c r="Q18" s="172"/>
      <c r="R18" s="172"/>
      <c r="S18" s="173"/>
      <c r="T18" s="111"/>
      <c r="U18" s="112" t="n">
        <f aca="false">D18*30/100</f>
        <v>29.967</v>
      </c>
      <c r="V18" s="112" t="n">
        <f aca="false">D18*30/100</f>
        <v>29.967</v>
      </c>
      <c r="W18" s="165" t="n">
        <f aca="false">U18+V18</f>
        <v>59.934</v>
      </c>
      <c r="X18" s="166" t="n">
        <v>100</v>
      </c>
      <c r="Y18" s="113"/>
      <c r="Z18" s="114" t="n">
        <v>30</v>
      </c>
      <c r="AA18" s="114" t="n">
        <v>30</v>
      </c>
      <c r="AB18" s="167"/>
    </row>
    <row r="19" customFormat="false" ht="24.95" hidden="false" customHeight="true" outlineLevel="0" collapsed="false">
      <c r="A19" s="88" t="s">
        <v>55</v>
      </c>
      <c r="B19" s="89" t="s">
        <v>56</v>
      </c>
      <c r="C19" s="188" t="n">
        <v>20.1</v>
      </c>
      <c r="D19" s="163" t="n">
        <f aca="false">SUM(F19:S19)</f>
        <v>20.1</v>
      </c>
      <c r="E19" s="164" t="n">
        <f aca="false">C19-D19</f>
        <v>0</v>
      </c>
      <c r="F19" s="91"/>
      <c r="G19" s="92"/>
      <c r="H19" s="92"/>
      <c r="I19" s="109" t="n">
        <v>17.15</v>
      </c>
      <c r="J19" s="92" t="n">
        <v>2.95</v>
      </c>
      <c r="K19" s="92"/>
      <c r="L19" s="109"/>
      <c r="M19" s="92"/>
      <c r="N19" s="92"/>
      <c r="O19" s="92"/>
      <c r="P19" s="92"/>
      <c r="Q19" s="92"/>
      <c r="R19" s="92"/>
      <c r="S19" s="110"/>
      <c r="T19" s="95"/>
      <c r="U19" s="112" t="n">
        <f aca="false">D19</f>
        <v>20.1</v>
      </c>
      <c r="V19" s="112"/>
      <c r="W19" s="165" t="n">
        <f aca="false">U19+V19</f>
        <v>20.1</v>
      </c>
      <c r="X19" s="166" t="n">
        <v>100</v>
      </c>
      <c r="Y19" s="117"/>
      <c r="Z19" s="114" t="n">
        <v>100</v>
      </c>
      <c r="AA19" s="114"/>
      <c r="AB19" s="167"/>
    </row>
    <row r="20" s="174" customFormat="true" ht="24.95" hidden="false" customHeight="true" outlineLevel="0" collapsed="false">
      <c r="A20" s="168" t="s">
        <v>57</v>
      </c>
      <c r="B20" s="169" t="s">
        <v>58</v>
      </c>
      <c r="C20" s="188" t="n">
        <v>1945.75</v>
      </c>
      <c r="D20" s="163" t="n">
        <f aca="false">SUM(F20:S20)</f>
        <v>1945.75</v>
      </c>
      <c r="E20" s="164" t="n">
        <f aca="false">C20-D20</f>
        <v>0</v>
      </c>
      <c r="F20" s="171" t="n">
        <v>61.86</v>
      </c>
      <c r="G20" s="172" t="n">
        <v>11.48</v>
      </c>
      <c r="H20" s="172" t="n">
        <v>78.99</v>
      </c>
      <c r="I20" s="172" t="n">
        <v>1461.57</v>
      </c>
      <c r="J20" s="172" t="n">
        <v>63.88</v>
      </c>
      <c r="K20" s="172" t="n">
        <v>31.88</v>
      </c>
      <c r="L20" s="172" t="n">
        <v>18.91</v>
      </c>
      <c r="M20" s="172" t="n">
        <v>18.47</v>
      </c>
      <c r="N20" s="172" t="n">
        <v>5.22</v>
      </c>
      <c r="O20" s="172" t="n">
        <v>42.63</v>
      </c>
      <c r="P20" s="172" t="n">
        <v>49.86</v>
      </c>
      <c r="Q20" s="172" t="n">
        <v>13.71</v>
      </c>
      <c r="R20" s="172" t="n">
        <v>22.95</v>
      </c>
      <c r="S20" s="173" t="n">
        <v>64.34</v>
      </c>
      <c r="T20" s="95"/>
      <c r="U20" s="112"/>
      <c r="V20" s="112" t="n">
        <f aca="false">D20</f>
        <v>1945.75</v>
      </c>
      <c r="W20" s="165" t="n">
        <f aca="false">U20+V20</f>
        <v>1945.75</v>
      </c>
      <c r="X20" s="166" t="n">
        <v>100</v>
      </c>
      <c r="Y20" s="117"/>
      <c r="Z20" s="114"/>
      <c r="AA20" s="114" t="n">
        <v>100</v>
      </c>
      <c r="AB20" s="167"/>
    </row>
    <row r="21" customFormat="false" ht="24.95" hidden="false" customHeight="true" outlineLevel="0" collapsed="false">
      <c r="A21" s="88" t="s">
        <v>59</v>
      </c>
      <c r="B21" s="89" t="s">
        <v>60</v>
      </c>
      <c r="C21" s="188" t="n">
        <v>44.13</v>
      </c>
      <c r="D21" s="163" t="n">
        <f aca="false">SUM(F21:S21)</f>
        <v>44.132</v>
      </c>
      <c r="E21" s="164" t="n">
        <f aca="false">C21-D21</f>
        <v>-0.00200000000000244</v>
      </c>
      <c r="F21" s="91"/>
      <c r="G21" s="92"/>
      <c r="H21" s="92"/>
      <c r="I21" s="109" t="n">
        <v>9.59</v>
      </c>
      <c r="J21" s="92"/>
      <c r="K21" s="92"/>
      <c r="L21" s="109"/>
      <c r="M21" s="92" t="n">
        <v>34.542</v>
      </c>
      <c r="N21" s="92"/>
      <c r="O21" s="92"/>
      <c r="P21" s="92"/>
      <c r="Q21" s="92"/>
      <c r="R21" s="92"/>
      <c r="S21" s="110"/>
      <c r="T21" s="111"/>
      <c r="U21" s="112"/>
      <c r="V21" s="112"/>
      <c r="W21" s="165" t="n">
        <f aca="false">U21+V21</f>
        <v>0</v>
      </c>
      <c r="X21" s="166"/>
      <c r="Y21" s="113" t="n">
        <v>100</v>
      </c>
      <c r="Z21" s="114"/>
      <c r="AA21" s="114"/>
      <c r="AB21" s="167"/>
    </row>
    <row r="22" s="174" customFormat="true" ht="19.5" hidden="false" customHeight="true" outlineLevel="0" collapsed="false">
      <c r="A22" s="168" t="s">
        <v>61</v>
      </c>
      <c r="B22" s="169" t="s">
        <v>62</v>
      </c>
      <c r="C22" s="188" t="n">
        <v>689.5</v>
      </c>
      <c r="D22" s="163" t="n">
        <f aca="false">SUM(F22:S22)</f>
        <v>689.488</v>
      </c>
      <c r="E22" s="164" t="n">
        <f aca="false">C22-D22</f>
        <v>0.0119999999999436</v>
      </c>
      <c r="F22" s="172"/>
      <c r="G22" s="172"/>
      <c r="H22" s="172"/>
      <c r="I22" s="172" t="n">
        <v>412.05</v>
      </c>
      <c r="J22" s="172"/>
      <c r="K22" s="172"/>
      <c r="L22" s="172" t="n">
        <v>195.119</v>
      </c>
      <c r="M22" s="172" t="n">
        <v>82.319</v>
      </c>
      <c r="N22" s="172"/>
      <c r="O22" s="172"/>
      <c r="P22" s="172"/>
      <c r="Q22" s="172"/>
      <c r="R22" s="172"/>
      <c r="S22" s="173"/>
      <c r="T22" s="111"/>
      <c r="U22" s="112"/>
      <c r="V22" s="112"/>
      <c r="W22" s="165" t="n">
        <f aca="false">U22+V22</f>
        <v>0</v>
      </c>
      <c r="X22" s="166"/>
      <c r="Y22" s="113" t="n">
        <v>100</v>
      </c>
      <c r="Z22" s="114"/>
      <c r="AA22" s="114"/>
      <c r="AB22" s="167"/>
    </row>
    <row r="23" customFormat="false" ht="21.75" hidden="false" customHeight="true" outlineLevel="0" collapsed="false">
      <c r="A23" s="88" t="s">
        <v>63</v>
      </c>
      <c r="B23" s="89" t="s">
        <v>64</v>
      </c>
      <c r="C23" s="189" t="n">
        <v>6783.1</v>
      </c>
      <c r="D23" s="163" t="n">
        <f aca="false">SUM(F23:S23)</f>
        <v>6783.083</v>
      </c>
      <c r="E23" s="164" t="n">
        <f aca="false">C23-D23</f>
        <v>0.0170000000007349</v>
      </c>
      <c r="F23" s="91" t="n">
        <v>36.42</v>
      </c>
      <c r="G23" s="92" t="n">
        <v>259.95</v>
      </c>
      <c r="H23" s="92" t="n">
        <v>170.38</v>
      </c>
      <c r="I23" s="109" t="n">
        <v>4768.19</v>
      </c>
      <c r="J23" s="92" t="n">
        <v>86.67</v>
      </c>
      <c r="K23" s="92" t="n">
        <v>142.18</v>
      </c>
      <c r="L23" s="109" t="n">
        <v>131.51</v>
      </c>
      <c r="M23" s="92" t="n">
        <v>251.04</v>
      </c>
      <c r="N23" s="92" t="n">
        <v>85.6</v>
      </c>
      <c r="O23" s="172" t="n">
        <v>196.16</v>
      </c>
      <c r="P23" s="92" t="n">
        <v>244.89</v>
      </c>
      <c r="Q23" s="92" t="n">
        <v>95.04</v>
      </c>
      <c r="R23" s="92" t="n">
        <v>79.5</v>
      </c>
      <c r="S23" s="110" t="n">
        <v>235.553</v>
      </c>
      <c r="T23" s="111"/>
      <c r="U23" s="112"/>
      <c r="V23" s="112"/>
      <c r="W23" s="165" t="n">
        <f aca="false">U23+V23</f>
        <v>0</v>
      </c>
      <c r="X23" s="166"/>
      <c r="Y23" s="113" t="n">
        <v>100</v>
      </c>
      <c r="Z23" s="114"/>
      <c r="AA23" s="114"/>
      <c r="AB23" s="167"/>
    </row>
    <row r="24" s="174" customFormat="true" ht="17.25" hidden="false" customHeight="true" outlineLevel="0" collapsed="false">
      <c r="A24" s="168" t="s">
        <v>65</v>
      </c>
      <c r="B24" s="169" t="s">
        <v>66</v>
      </c>
      <c r="C24" s="188" t="n">
        <v>0</v>
      </c>
      <c r="D24" s="163" t="n">
        <f aca="false">SUM(F24:S24)</f>
        <v>0</v>
      </c>
      <c r="E24" s="164" t="n">
        <f aca="false">C24-D24</f>
        <v>0</v>
      </c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3"/>
      <c r="T24" s="111"/>
      <c r="U24" s="112"/>
      <c r="V24" s="112"/>
      <c r="W24" s="165" t="n">
        <f aca="false">U24+V24</f>
        <v>0</v>
      </c>
      <c r="X24" s="166"/>
      <c r="Y24" s="113"/>
      <c r="Z24" s="114"/>
      <c r="AA24" s="114"/>
      <c r="AB24" s="167"/>
    </row>
    <row r="25" customFormat="false" ht="25.5" hidden="false" customHeight="true" outlineLevel="0" collapsed="false">
      <c r="A25" s="120" t="s">
        <v>105</v>
      </c>
      <c r="B25" s="142" t="s">
        <v>106</v>
      </c>
      <c r="C25" s="188" t="n">
        <v>130.96</v>
      </c>
      <c r="D25" s="163" t="n">
        <f aca="false">SUM(F25:S25)</f>
        <v>130.969</v>
      </c>
      <c r="E25" s="164" t="n">
        <f aca="false">C25-D25</f>
        <v>-0.00899999999998613</v>
      </c>
      <c r="F25" s="122"/>
      <c r="G25" s="92"/>
      <c r="H25" s="92"/>
      <c r="I25" s="109" t="n">
        <v>28.095</v>
      </c>
      <c r="J25" s="92"/>
      <c r="K25" s="92"/>
      <c r="L25" s="109" t="n">
        <v>102.874</v>
      </c>
      <c r="M25" s="92"/>
      <c r="N25" s="92"/>
      <c r="O25" s="92"/>
      <c r="P25" s="92"/>
      <c r="Q25" s="92"/>
      <c r="R25" s="92"/>
      <c r="S25" s="110"/>
      <c r="T25" s="95"/>
      <c r="U25" s="112"/>
      <c r="V25" s="112" t="n">
        <f aca="false">D25</f>
        <v>130.969</v>
      </c>
      <c r="W25" s="165" t="n">
        <f aca="false">U25+V25</f>
        <v>130.969</v>
      </c>
      <c r="X25" s="166" t="n">
        <v>100</v>
      </c>
      <c r="Y25" s="117"/>
      <c r="Z25" s="114"/>
      <c r="AA25" s="114" t="n">
        <v>100</v>
      </c>
      <c r="AB25" s="167"/>
    </row>
    <row r="26" s="174" customFormat="true" ht="24.95" hidden="false" customHeight="true" outlineLevel="0" collapsed="false">
      <c r="A26" s="178" t="s">
        <v>147</v>
      </c>
      <c r="B26" s="169" t="s">
        <v>108</v>
      </c>
      <c r="C26" s="188" t="n">
        <v>3037.45</v>
      </c>
      <c r="D26" s="163" t="n">
        <f aca="false">SUM(F26:S26)</f>
        <v>3037.45</v>
      </c>
      <c r="E26" s="164" t="n">
        <f aca="false">C26-D26</f>
        <v>0</v>
      </c>
      <c r="F26" s="179" t="n">
        <v>61.57</v>
      </c>
      <c r="G26" s="172" t="n">
        <v>179.17</v>
      </c>
      <c r="H26" s="172" t="n">
        <v>117.46</v>
      </c>
      <c r="I26" s="172" t="n">
        <v>1601.11</v>
      </c>
      <c r="J26" s="172" t="n">
        <v>109.54</v>
      </c>
      <c r="K26" s="172" t="n">
        <v>48.06</v>
      </c>
      <c r="L26" s="172" t="n">
        <v>101.45</v>
      </c>
      <c r="M26" s="172" t="n">
        <v>132.52</v>
      </c>
      <c r="N26" s="172" t="n">
        <v>85.03</v>
      </c>
      <c r="O26" s="172" t="n">
        <v>101.78</v>
      </c>
      <c r="P26" s="172" t="n">
        <v>192.2</v>
      </c>
      <c r="Q26" s="172" t="n">
        <v>97.7</v>
      </c>
      <c r="R26" s="172" t="n">
        <v>107.3</v>
      </c>
      <c r="S26" s="173" t="n">
        <v>102.56</v>
      </c>
      <c r="T26" s="95"/>
      <c r="U26" s="112"/>
      <c r="V26" s="112" t="n">
        <f aca="false">D26</f>
        <v>3037.45</v>
      </c>
      <c r="W26" s="165" t="n">
        <f aca="false">U26+V26</f>
        <v>3037.45</v>
      </c>
      <c r="X26" s="166" t="n">
        <v>95</v>
      </c>
      <c r="Y26" s="117"/>
      <c r="Z26" s="114"/>
      <c r="AA26" s="114" t="n">
        <v>100</v>
      </c>
      <c r="AB26" s="167"/>
    </row>
    <row r="27" customFormat="false" ht="24.95" hidden="false" customHeight="true" outlineLevel="0" collapsed="false">
      <c r="A27" s="88" t="s">
        <v>71</v>
      </c>
      <c r="B27" s="89" t="s">
        <v>72</v>
      </c>
      <c r="C27" s="188" t="n">
        <v>0</v>
      </c>
      <c r="D27" s="163" t="n">
        <f aca="false">SUM(F27:S27)</f>
        <v>0</v>
      </c>
      <c r="E27" s="164" t="n">
        <f aca="false">C27-D27</f>
        <v>0</v>
      </c>
      <c r="F27" s="91"/>
      <c r="G27" s="92"/>
      <c r="H27" s="92"/>
      <c r="I27" s="109"/>
      <c r="J27" s="92"/>
      <c r="K27" s="92"/>
      <c r="L27" s="109"/>
      <c r="M27" s="92"/>
      <c r="N27" s="92"/>
      <c r="O27" s="92"/>
      <c r="P27" s="92"/>
      <c r="Q27" s="92"/>
      <c r="R27" s="92"/>
      <c r="S27" s="110"/>
      <c r="T27" s="111"/>
      <c r="U27" s="112"/>
      <c r="V27" s="112"/>
      <c r="W27" s="165"/>
      <c r="X27" s="166"/>
      <c r="Y27" s="113" t="n">
        <v>100</v>
      </c>
      <c r="Z27" s="114"/>
      <c r="AA27" s="114"/>
      <c r="AB27" s="167"/>
    </row>
    <row r="28" s="174" customFormat="true" ht="24.95" hidden="false" customHeight="true" outlineLevel="0" collapsed="false">
      <c r="A28" s="168" t="s">
        <v>73</v>
      </c>
      <c r="B28" s="169" t="s">
        <v>74</v>
      </c>
      <c r="C28" s="188" t="n">
        <v>0</v>
      </c>
      <c r="D28" s="163" t="n">
        <f aca="false">SUM(F28:S28)</f>
        <v>0</v>
      </c>
      <c r="E28" s="164" t="n">
        <f aca="false">C28-D28</f>
        <v>0</v>
      </c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11"/>
      <c r="U28" s="112"/>
      <c r="V28" s="112"/>
      <c r="W28" s="165" t="n">
        <f aca="false">U28+V28</f>
        <v>0</v>
      </c>
      <c r="X28" s="166"/>
      <c r="Y28" s="113" t="n">
        <v>100</v>
      </c>
      <c r="Z28" s="114"/>
      <c r="AA28" s="114"/>
      <c r="AB28" s="167"/>
    </row>
    <row r="29" customFormat="false" ht="24.95" hidden="false" customHeight="true" outlineLevel="0" collapsed="false">
      <c r="A29" s="146" t="s">
        <v>139</v>
      </c>
      <c r="B29" s="89" t="s">
        <v>140</v>
      </c>
      <c r="C29" s="188" t="n">
        <v>0</v>
      </c>
      <c r="D29" s="163" t="n">
        <f aca="false">SUM(F29:S29)</f>
        <v>0</v>
      </c>
      <c r="E29" s="164" t="n">
        <f aca="false">C29-D29</f>
        <v>0</v>
      </c>
      <c r="F29" s="91"/>
      <c r="G29" s="92"/>
      <c r="H29" s="92"/>
      <c r="I29" s="109"/>
      <c r="J29" s="92"/>
      <c r="K29" s="92"/>
      <c r="L29" s="109"/>
      <c r="M29" s="92"/>
      <c r="N29" s="92"/>
      <c r="O29" s="92"/>
      <c r="P29" s="92"/>
      <c r="Q29" s="92"/>
      <c r="R29" s="92"/>
      <c r="S29" s="110"/>
      <c r="T29" s="111"/>
      <c r="U29" s="112"/>
      <c r="V29" s="112"/>
      <c r="W29" s="165" t="n">
        <f aca="false">U29+V29</f>
        <v>0</v>
      </c>
      <c r="X29" s="166"/>
      <c r="Y29" s="113"/>
      <c r="Z29" s="114"/>
      <c r="AA29" s="114"/>
      <c r="AB29" s="167"/>
    </row>
    <row r="30" customFormat="false" ht="24.95" hidden="false" customHeight="true" outlineLevel="0" collapsed="false">
      <c r="A30" s="146"/>
      <c r="B30" s="89" t="s">
        <v>119</v>
      </c>
      <c r="C30" s="188" t="n">
        <v>0</v>
      </c>
      <c r="D30" s="163" t="n">
        <f aca="false">SUM(F30:S30)</f>
        <v>0</v>
      </c>
      <c r="E30" s="164" t="n">
        <f aca="false">C30-D30</f>
        <v>0</v>
      </c>
      <c r="F30" s="91"/>
      <c r="G30" s="92"/>
      <c r="H30" s="92"/>
      <c r="I30" s="109"/>
      <c r="J30" s="92"/>
      <c r="K30" s="92"/>
      <c r="L30" s="172"/>
      <c r="M30" s="92"/>
      <c r="N30" s="92"/>
      <c r="O30" s="92"/>
      <c r="P30" s="92"/>
      <c r="Q30" s="92"/>
      <c r="R30" s="92"/>
      <c r="S30" s="110"/>
      <c r="T30" s="111"/>
      <c r="U30" s="112"/>
      <c r="V30" s="112"/>
      <c r="W30" s="165"/>
      <c r="X30" s="166"/>
      <c r="Y30" s="113"/>
      <c r="Z30" s="114"/>
      <c r="AA30" s="114"/>
      <c r="AB30" s="167"/>
    </row>
    <row r="31" s="174" customFormat="true" ht="24.95" hidden="false" customHeight="true" outlineLevel="0" collapsed="false">
      <c r="A31" s="168" t="s">
        <v>75</v>
      </c>
      <c r="B31" s="169" t="s">
        <v>76</v>
      </c>
      <c r="C31" s="188" t="n">
        <v>0</v>
      </c>
      <c r="D31" s="163" t="n">
        <f aca="false">SUM(F31:S31)</f>
        <v>0</v>
      </c>
      <c r="E31" s="164" t="n">
        <f aca="false">C31-D31</f>
        <v>0</v>
      </c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3"/>
      <c r="T31" s="111"/>
      <c r="U31" s="112"/>
      <c r="V31" s="112"/>
      <c r="W31" s="165" t="n">
        <f aca="false">U31+V31</f>
        <v>0</v>
      </c>
      <c r="X31" s="166"/>
      <c r="Y31" s="113"/>
      <c r="Z31" s="114"/>
      <c r="AA31" s="114"/>
      <c r="AB31" s="167"/>
    </row>
    <row r="32" customFormat="false" ht="24.95" hidden="false" customHeight="true" outlineLevel="0" collapsed="false">
      <c r="A32" s="88" t="s">
        <v>77</v>
      </c>
      <c r="B32" s="89" t="s">
        <v>78</v>
      </c>
      <c r="C32" s="188" t="n">
        <v>0</v>
      </c>
      <c r="D32" s="163" t="n">
        <f aca="false">SUM(F32:S32)</f>
        <v>0</v>
      </c>
      <c r="E32" s="164" t="n">
        <f aca="false">C32-D32</f>
        <v>0</v>
      </c>
      <c r="F32" s="91"/>
      <c r="G32" s="92"/>
      <c r="H32" s="92"/>
      <c r="I32" s="109"/>
      <c r="J32" s="92"/>
      <c r="K32" s="92"/>
      <c r="L32" s="92"/>
      <c r="M32" s="92"/>
      <c r="N32" s="92"/>
      <c r="O32" s="92"/>
      <c r="P32" s="92"/>
      <c r="Q32" s="92"/>
      <c r="R32" s="92"/>
      <c r="S32" s="110"/>
      <c r="T32" s="111"/>
      <c r="U32" s="112"/>
      <c r="V32" s="112"/>
      <c r="W32" s="165" t="n">
        <f aca="false">U32+V32</f>
        <v>0</v>
      </c>
      <c r="X32" s="166"/>
      <c r="Y32" s="113"/>
      <c r="Z32" s="114"/>
      <c r="AA32" s="114"/>
      <c r="AB32" s="167"/>
    </row>
    <row r="33" s="174" customFormat="true" ht="24.95" hidden="false" customHeight="true" outlineLevel="0" collapsed="false">
      <c r="A33" s="168" t="s">
        <v>79</v>
      </c>
      <c r="B33" s="169" t="s">
        <v>80</v>
      </c>
      <c r="C33" s="188" t="n">
        <v>0</v>
      </c>
      <c r="D33" s="163" t="n">
        <f aca="false">SUM(F33:S33)</f>
        <v>0</v>
      </c>
      <c r="E33" s="164" t="n">
        <f aca="false">C33-D33</f>
        <v>0</v>
      </c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3"/>
      <c r="T33" s="111"/>
      <c r="U33" s="112"/>
      <c r="V33" s="112"/>
      <c r="W33" s="165" t="n">
        <f aca="false">U33+V33</f>
        <v>0</v>
      </c>
      <c r="X33" s="166"/>
      <c r="Y33" s="113"/>
      <c r="Z33" s="114"/>
      <c r="AA33" s="114"/>
      <c r="AB33" s="167"/>
    </row>
    <row r="34" customFormat="false" ht="19.5" hidden="false" customHeight="true" outlineLevel="0" collapsed="false">
      <c r="A34" s="88" t="s">
        <v>81</v>
      </c>
      <c r="B34" s="89" t="s">
        <v>82</v>
      </c>
      <c r="C34" s="188" t="n">
        <v>0</v>
      </c>
      <c r="D34" s="163" t="n">
        <f aca="false">SUM(F34:S34)</f>
        <v>0</v>
      </c>
      <c r="E34" s="164" t="n">
        <f aca="false">C34-D34</f>
        <v>0</v>
      </c>
      <c r="F34" s="91"/>
      <c r="G34" s="92"/>
      <c r="H34" s="92"/>
      <c r="I34" s="109"/>
      <c r="J34" s="92"/>
      <c r="K34" s="109"/>
      <c r="L34" s="92"/>
      <c r="M34" s="92"/>
      <c r="N34" s="92"/>
      <c r="O34" s="92"/>
      <c r="P34" s="92"/>
      <c r="Q34" s="92"/>
      <c r="R34" s="92"/>
      <c r="S34" s="110"/>
      <c r="T34" s="111"/>
      <c r="U34" s="112"/>
      <c r="V34" s="112"/>
      <c r="W34" s="165" t="n">
        <f aca="false">U34+V34</f>
        <v>0</v>
      </c>
      <c r="X34" s="166"/>
      <c r="Y34" s="113"/>
      <c r="Z34" s="114"/>
      <c r="AA34" s="114"/>
      <c r="AB34" s="167"/>
    </row>
    <row r="35" s="174" customFormat="true" ht="24.95" hidden="false" customHeight="true" outlineLevel="0" collapsed="false">
      <c r="A35" s="168" t="s">
        <v>83</v>
      </c>
      <c r="B35" s="169" t="s">
        <v>84</v>
      </c>
      <c r="C35" s="188" t="n">
        <v>0</v>
      </c>
      <c r="D35" s="163" t="n">
        <f aca="false">SUM(F35:S35)</f>
        <v>0</v>
      </c>
      <c r="E35" s="164" t="n">
        <f aca="false">C35-D35</f>
        <v>0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3"/>
      <c r="T35" s="111"/>
      <c r="U35" s="112"/>
      <c r="V35" s="112"/>
      <c r="W35" s="165" t="n">
        <f aca="false">U35+V35</f>
        <v>0</v>
      </c>
      <c r="X35" s="166"/>
      <c r="Y35" s="113"/>
      <c r="Z35" s="114"/>
      <c r="AA35" s="114"/>
      <c r="AB35" s="167"/>
    </row>
    <row r="36" customFormat="false" ht="16.5" hidden="false" customHeight="true" outlineLevel="0" collapsed="false">
      <c r="A36" s="88" t="s">
        <v>85</v>
      </c>
      <c r="B36" s="89" t="s">
        <v>86</v>
      </c>
      <c r="C36" s="188" t="n">
        <v>0</v>
      </c>
      <c r="D36" s="163" t="n">
        <f aca="false">SUM(F36:S36)</f>
        <v>0</v>
      </c>
      <c r="E36" s="164" t="n">
        <f aca="false">C36-D36</f>
        <v>0</v>
      </c>
      <c r="F36" s="91"/>
      <c r="G36" s="92"/>
      <c r="H36" s="92"/>
      <c r="I36" s="109"/>
      <c r="J36" s="92"/>
      <c r="K36" s="92"/>
      <c r="L36" s="92"/>
      <c r="M36" s="92"/>
      <c r="N36" s="92"/>
      <c r="O36" s="92"/>
      <c r="P36" s="92"/>
      <c r="Q36" s="92"/>
      <c r="R36" s="92"/>
      <c r="S36" s="110"/>
      <c r="T36" s="111"/>
      <c r="U36" s="112"/>
      <c r="V36" s="112"/>
      <c r="W36" s="165" t="n">
        <f aca="false">U36+V36</f>
        <v>0</v>
      </c>
      <c r="X36" s="166"/>
      <c r="Y36" s="113"/>
      <c r="Z36" s="114"/>
      <c r="AA36" s="114"/>
      <c r="AB36" s="167"/>
    </row>
    <row r="37" s="174" customFormat="true" ht="24.95" hidden="false" customHeight="true" outlineLevel="0" collapsed="false">
      <c r="A37" s="168" t="s">
        <v>87</v>
      </c>
      <c r="B37" s="169" t="s">
        <v>88</v>
      </c>
      <c r="C37" s="188" t="n">
        <v>0</v>
      </c>
      <c r="D37" s="163" t="n">
        <f aca="false">SUM(F37:S37)</f>
        <v>0</v>
      </c>
      <c r="E37" s="164" t="n">
        <f aca="false">C37-D37</f>
        <v>0</v>
      </c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3"/>
      <c r="T37" s="111"/>
      <c r="U37" s="112"/>
      <c r="V37" s="112"/>
      <c r="W37" s="165" t="n">
        <f aca="false">U37+V37</f>
        <v>0</v>
      </c>
      <c r="X37" s="166"/>
      <c r="Y37" s="113"/>
      <c r="Z37" s="114"/>
      <c r="AA37" s="114"/>
      <c r="AB37" s="167"/>
    </row>
    <row r="38" customFormat="false" ht="24.95" hidden="false" customHeight="true" outlineLevel="0" collapsed="false">
      <c r="A38" s="88" t="s">
        <v>89</v>
      </c>
      <c r="B38" s="89" t="s">
        <v>90</v>
      </c>
      <c r="C38" s="188" t="n">
        <v>0</v>
      </c>
      <c r="D38" s="163" t="n">
        <f aca="false">SUM(F38:S38)</f>
        <v>0</v>
      </c>
      <c r="E38" s="164" t="n">
        <f aca="false">C38-D38</f>
        <v>0</v>
      </c>
      <c r="F38" s="91"/>
      <c r="G38" s="92"/>
      <c r="H38" s="92"/>
      <c r="I38" s="109"/>
      <c r="J38" s="92"/>
      <c r="K38" s="92"/>
      <c r="L38" s="92"/>
      <c r="M38" s="92"/>
      <c r="N38" s="92"/>
      <c r="O38" s="92"/>
      <c r="P38" s="92"/>
      <c r="Q38" s="92"/>
      <c r="R38" s="92"/>
      <c r="S38" s="110"/>
      <c r="T38" s="95"/>
      <c r="U38" s="112"/>
      <c r="V38" s="112" t="n">
        <f aca="false">D38</f>
        <v>0</v>
      </c>
      <c r="W38" s="165" t="n">
        <f aca="false">U38+V38</f>
        <v>0</v>
      </c>
      <c r="X38" s="166" t="n">
        <v>100</v>
      </c>
      <c r="Y38" s="117"/>
      <c r="Z38" s="114"/>
      <c r="AA38" s="114"/>
      <c r="AB38" s="167"/>
    </row>
    <row r="39" s="174" customFormat="true" ht="24.95" hidden="false" customHeight="true" outlineLevel="0" collapsed="false">
      <c r="A39" s="168" t="s">
        <v>91</v>
      </c>
      <c r="B39" s="169" t="s">
        <v>92</v>
      </c>
      <c r="C39" s="188" t="n">
        <v>0</v>
      </c>
      <c r="D39" s="163" t="n">
        <f aca="false">SUM(F39:S39)</f>
        <v>0</v>
      </c>
      <c r="E39" s="164" t="n">
        <f aca="false">C39-D39</f>
        <v>0</v>
      </c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3"/>
      <c r="T39" s="111"/>
      <c r="U39" s="112"/>
      <c r="V39" s="112"/>
      <c r="W39" s="165" t="n">
        <f aca="false">U39+V39</f>
        <v>0</v>
      </c>
      <c r="X39" s="166"/>
      <c r="Y39" s="113"/>
      <c r="Z39" s="114"/>
      <c r="AA39" s="114"/>
      <c r="AB39" s="167"/>
    </row>
    <row r="40" customFormat="false" ht="24.95" hidden="false" customHeight="true" outlineLevel="0" collapsed="false">
      <c r="A40" s="88" t="s">
        <v>93</v>
      </c>
      <c r="B40" s="89" t="s">
        <v>94</v>
      </c>
      <c r="C40" s="188" t="n">
        <v>0.79</v>
      </c>
      <c r="D40" s="163" t="n">
        <f aca="false">SUM(F40:S40)</f>
        <v>0.785</v>
      </c>
      <c r="E40" s="164" t="n">
        <f aca="false">C40-D40</f>
        <v>0.005</v>
      </c>
      <c r="F40" s="91"/>
      <c r="G40" s="92"/>
      <c r="H40" s="92"/>
      <c r="I40" s="109"/>
      <c r="J40" s="92"/>
      <c r="K40" s="92"/>
      <c r="L40" s="92"/>
      <c r="M40" s="92" t="n">
        <v>0.785</v>
      </c>
      <c r="N40" s="92"/>
      <c r="O40" s="92"/>
      <c r="P40" s="92"/>
      <c r="Q40" s="92"/>
      <c r="R40" s="92"/>
      <c r="S40" s="94"/>
      <c r="T40" s="95"/>
      <c r="U40" s="112" t="n">
        <f aca="false">D40</f>
        <v>0.785</v>
      </c>
      <c r="V40" s="112"/>
      <c r="W40" s="165" t="n">
        <f aca="false">U40+V40</f>
        <v>0.785</v>
      </c>
      <c r="X40" s="166" t="n">
        <v>100</v>
      </c>
      <c r="Y40" s="117"/>
      <c r="Z40" s="114"/>
      <c r="AA40" s="114"/>
      <c r="AB40" s="167"/>
    </row>
    <row r="41" s="174" customFormat="true" ht="24.95" hidden="false" customHeight="true" outlineLevel="0" collapsed="false">
      <c r="A41" s="168" t="s">
        <v>95</v>
      </c>
      <c r="B41" s="169" t="s">
        <v>96</v>
      </c>
      <c r="C41" s="188" t="n">
        <v>0</v>
      </c>
      <c r="D41" s="163" t="n">
        <f aca="false">SUM(F41:S41)</f>
        <v>0</v>
      </c>
      <c r="E41" s="164" t="n">
        <f aca="false">C41-D41</f>
        <v>0</v>
      </c>
      <c r="F41" s="171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3"/>
      <c r="T41" s="95"/>
      <c r="U41" s="112" t="n">
        <f aca="false">D41</f>
        <v>0</v>
      </c>
      <c r="V41" s="112"/>
      <c r="W41" s="165" t="n">
        <f aca="false">U41+V41</f>
        <v>0</v>
      </c>
      <c r="X41" s="166" t="n">
        <v>100</v>
      </c>
      <c r="Y41" s="117"/>
      <c r="Z41" s="114"/>
      <c r="AA41" s="114"/>
      <c r="AB41" s="167"/>
    </row>
    <row r="42" customFormat="false" ht="24.95" hidden="false" customHeight="true" outlineLevel="0" collapsed="false">
      <c r="A42" s="88" t="s">
        <v>97</v>
      </c>
      <c r="B42" s="89" t="s">
        <v>98</v>
      </c>
      <c r="C42" s="188" t="n">
        <v>0</v>
      </c>
      <c r="D42" s="163" t="n">
        <f aca="false">SUM(F42:S42)</f>
        <v>0</v>
      </c>
      <c r="E42" s="164" t="n">
        <f aca="false">C42-D42</f>
        <v>0</v>
      </c>
      <c r="F42" s="91"/>
      <c r="G42" s="92"/>
      <c r="H42" s="92"/>
      <c r="I42" s="109"/>
      <c r="J42" s="92"/>
      <c r="K42" s="92"/>
      <c r="L42" s="92"/>
      <c r="M42" s="92"/>
      <c r="N42" s="92"/>
      <c r="O42" s="92"/>
      <c r="P42" s="92"/>
      <c r="Q42" s="92"/>
      <c r="R42" s="92"/>
      <c r="S42" s="94"/>
      <c r="T42" s="111"/>
      <c r="U42" s="112"/>
      <c r="V42" s="112"/>
      <c r="W42" s="165" t="n">
        <f aca="false">U42+V42</f>
        <v>0</v>
      </c>
      <c r="X42" s="166"/>
      <c r="Y42" s="113"/>
      <c r="Z42" s="114"/>
      <c r="AA42" s="114"/>
      <c r="AB42" s="167"/>
    </row>
    <row r="43" s="174" customFormat="true" ht="24.95" hidden="false" customHeight="true" outlineLevel="0" collapsed="false">
      <c r="A43" s="168" t="s">
        <v>109</v>
      </c>
      <c r="B43" s="169" t="s">
        <v>130</v>
      </c>
      <c r="C43" s="188" t="n">
        <v>6.79</v>
      </c>
      <c r="D43" s="163" t="n">
        <f aca="false">SUM(F43:S43)</f>
        <v>6.789</v>
      </c>
      <c r="E43" s="164" t="n">
        <f aca="false">C43-D43</f>
        <v>0.00100000000000033</v>
      </c>
      <c r="F43" s="172" t="n">
        <v>0.229</v>
      </c>
      <c r="G43" s="172"/>
      <c r="H43" s="172"/>
      <c r="I43" s="172" t="n">
        <v>6.56</v>
      </c>
      <c r="J43" s="172"/>
      <c r="K43" s="172"/>
      <c r="L43" s="172"/>
      <c r="M43" s="172"/>
      <c r="N43" s="172"/>
      <c r="O43" s="172"/>
      <c r="P43" s="172"/>
      <c r="Q43" s="172"/>
      <c r="R43" s="172"/>
      <c r="S43" s="173"/>
      <c r="T43" s="111"/>
      <c r="U43" s="112"/>
      <c r="V43" s="112"/>
      <c r="W43" s="165"/>
      <c r="X43" s="166"/>
      <c r="Y43" s="113"/>
      <c r="Z43" s="114"/>
      <c r="AA43" s="114"/>
      <c r="AB43" s="167"/>
    </row>
    <row r="44" customFormat="false" ht="18" hidden="false" customHeight="true" outlineLevel="0" collapsed="false">
      <c r="A44" s="115"/>
      <c r="B44" s="89"/>
      <c r="C44" s="188" t="n">
        <v>0</v>
      </c>
      <c r="D44" s="163" t="n">
        <f aca="false">SUM(F44:S44)</f>
        <v>0</v>
      </c>
      <c r="E44" s="164" t="n">
        <f aca="false">C44-D44</f>
        <v>0</v>
      </c>
      <c r="F44" s="91"/>
      <c r="G44" s="92"/>
      <c r="H44" s="92"/>
      <c r="I44" s="109"/>
      <c r="J44" s="92"/>
      <c r="K44" s="92"/>
      <c r="L44" s="92"/>
      <c r="M44" s="92"/>
      <c r="N44" s="92"/>
      <c r="O44" s="92"/>
      <c r="P44" s="92"/>
      <c r="Q44" s="92"/>
      <c r="R44" s="92"/>
      <c r="S44" s="94"/>
      <c r="T44" s="95"/>
      <c r="U44" s="124"/>
      <c r="V44" s="124"/>
      <c r="W44" s="180" t="n">
        <f aca="false">U44+V44</f>
        <v>0</v>
      </c>
      <c r="X44" s="166"/>
      <c r="Y44" s="117"/>
      <c r="Z44" s="126"/>
      <c r="AA44" s="126"/>
      <c r="AB44" s="181"/>
    </row>
    <row r="45" customFormat="false" ht="13.5" hidden="false" customHeight="false" outlineLevel="0" collapsed="false">
      <c r="A45" s="128" t="s">
        <v>99</v>
      </c>
      <c r="B45" s="129"/>
      <c r="C45" s="130" t="n">
        <f aca="false">SUM(C2:C44)</f>
        <v>17602.68</v>
      </c>
      <c r="D45" s="182" t="n">
        <f aca="false">SUM(D3:D44)</f>
        <v>17602.669</v>
      </c>
      <c r="E45" s="182" t="n">
        <f aca="false">D45-D45</f>
        <v>0</v>
      </c>
      <c r="F45" s="130" t="n">
        <f aca="false">SUM(F2:F44)</f>
        <v>492.547</v>
      </c>
      <c r="G45" s="130" t="n">
        <f aca="false">SUM(G2:G44)</f>
        <v>587.271</v>
      </c>
      <c r="H45" s="130" t="n">
        <f aca="false">SUM(H2:H44)</f>
        <v>392.172</v>
      </c>
      <c r="I45" s="130" t="n">
        <f aca="false">SUM(I2:I44)</f>
        <v>10672.656</v>
      </c>
      <c r="J45" s="147" t="n">
        <f aca="false">SUM(J2:J44)</f>
        <v>336.522</v>
      </c>
      <c r="K45" s="130" t="n">
        <f aca="false">SUM(K2:K44)</f>
        <v>579.108</v>
      </c>
      <c r="L45" s="130" t="n">
        <f aca="false">SUM(L2:L44)</f>
        <v>556.653</v>
      </c>
      <c r="M45" s="130" t="n">
        <f aca="false">SUM(M2:M44)</f>
        <v>1696.163</v>
      </c>
      <c r="N45" s="130" t="n">
        <f aca="false">SUM(N2:N44)</f>
        <v>175.85</v>
      </c>
      <c r="O45" s="130" t="n">
        <f aca="false">SUM(O2:O44)</f>
        <v>373.777</v>
      </c>
      <c r="P45" s="130" t="n">
        <f aca="false">SUM(P2:P44)</f>
        <v>512.94</v>
      </c>
      <c r="Q45" s="130" t="n">
        <f aca="false">SUM(Q2:Q44)</f>
        <v>231.53</v>
      </c>
      <c r="R45" s="130" t="n">
        <f aca="false">SUM(R2:R44)</f>
        <v>216.84</v>
      </c>
      <c r="S45" s="132" t="n">
        <f aca="false">SUM(S2:S44)</f>
        <v>778.64</v>
      </c>
      <c r="T45" s="133" t="n">
        <f aca="false">SUM(T3:T44)</f>
        <v>0</v>
      </c>
      <c r="U45" s="131" t="n">
        <f aca="false">SUM(U3:U44)</f>
        <v>782.28361</v>
      </c>
      <c r="V45" s="131" t="n">
        <f aca="false">SUM(V3:V44)</f>
        <v>5397.98644</v>
      </c>
      <c r="W45" s="183" t="n">
        <f aca="false">SUM(W3:W44)</f>
        <v>6180.27005</v>
      </c>
      <c r="X45" s="184"/>
      <c r="Y45" s="133" t="n">
        <f aca="false">SUM(Y3:Y44)</f>
        <v>1370</v>
      </c>
      <c r="Z45" s="131" t="n">
        <f aca="false">SUM(Z3:Z44)</f>
        <v>364</v>
      </c>
      <c r="AA45" s="131" t="n">
        <f aca="false">SUM(AA3:AA44)</f>
        <v>366</v>
      </c>
      <c r="AB45" s="183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-0.011000000002241</v>
      </c>
      <c r="E46" s="185"/>
      <c r="F46" s="0" t="n">
        <v>418.82</v>
      </c>
      <c r="G46" s="4" t="n">
        <v>565.53</v>
      </c>
      <c r="H46" s="71" t="n">
        <v>290.4</v>
      </c>
      <c r="I46" s="4" t="n">
        <v>8920.58</v>
      </c>
      <c r="J46" s="4" t="n">
        <v>272.75</v>
      </c>
      <c r="K46" s="4" t="n">
        <v>147.17</v>
      </c>
      <c r="L46" s="4" t="n">
        <v>304.58</v>
      </c>
      <c r="M46" s="4" t="n">
        <v>1712.69</v>
      </c>
      <c r="N46" s="4" t="n">
        <v>115.5</v>
      </c>
      <c r="O46" s="4" t="n">
        <v>670.27</v>
      </c>
      <c r="P46" s="4" t="n">
        <v>1804.64</v>
      </c>
      <c r="Q46" s="4" t="n">
        <v>198.18</v>
      </c>
      <c r="R46" s="4" t="n">
        <v>172.53</v>
      </c>
      <c r="S46" s="4" t="n">
        <v>779.79</v>
      </c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E47" s="187"/>
      <c r="F47" s="138" t="n">
        <f aca="false">F45-F46</f>
        <v>73.727</v>
      </c>
      <c r="G47" s="138" t="n">
        <f aca="false">G45-G46</f>
        <v>21.741</v>
      </c>
      <c r="H47" s="138" t="n">
        <f aca="false">H45-H46</f>
        <v>101.772</v>
      </c>
      <c r="I47" s="138" t="n">
        <f aca="false">I45-I46</f>
        <v>1752.076</v>
      </c>
      <c r="J47" s="138" t="n">
        <f aca="false">J45-J46</f>
        <v>63.772</v>
      </c>
      <c r="K47" s="138" t="n">
        <f aca="false">K45-K46</f>
        <v>431.938</v>
      </c>
      <c r="L47" s="138" t="n">
        <f aca="false">L45-L46</f>
        <v>252.073</v>
      </c>
      <c r="M47" s="138" t="n">
        <f aca="false">M45-M46</f>
        <v>-16.527</v>
      </c>
      <c r="N47" s="138" t="n">
        <f aca="false">N45-N46</f>
        <v>60.35</v>
      </c>
      <c r="O47" s="138" t="n">
        <f aca="false">O45-O46</f>
        <v>-296.493</v>
      </c>
      <c r="P47" s="138" t="n">
        <f aca="false">P45-P46</f>
        <v>-1291.7</v>
      </c>
      <c r="Q47" s="138" t="n">
        <f aca="false">Q45-Q46</f>
        <v>33.35</v>
      </c>
      <c r="R47" s="138" t="n">
        <f aca="false">R45-R46</f>
        <v>44.31</v>
      </c>
      <c r="S47" s="138" t="n">
        <f aca="false">S45-S46</f>
        <v>-1.14999999999998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99"/>
    <col collapsed="false" customWidth="true" hidden="false" outlineLevel="0" max="2" min="2" style="71" width="13.7"/>
    <col collapsed="false" customWidth="true" hidden="false" outlineLevel="0" max="3" min="3" style="71" width="11.28"/>
    <col collapsed="false" customWidth="true" hidden="false" outlineLevel="0" max="4" min="4" style="148" width="10.99"/>
    <col collapsed="false" customWidth="true" hidden="false" outlineLevel="0" max="5" min="5" style="148" width="10.28"/>
    <col collapsed="false" customWidth="true" hidden="false" outlineLevel="0" max="6" min="6" style="71" width="9.7"/>
    <col collapsed="false" customWidth="true" hidden="false" outlineLevel="0" max="7" min="7" style="4" width="10.13"/>
    <col collapsed="false" customWidth="true" hidden="false" outlineLevel="0" max="8" min="8" style="71" width="10.56"/>
    <col collapsed="false" customWidth="true" hidden="false" outlineLevel="0" max="9" min="9" style="4" width="10.99"/>
    <col collapsed="false" customWidth="true" hidden="false" outlineLevel="0" max="12" min="10" style="4" width="10.28"/>
    <col collapsed="false" customWidth="true" hidden="false" outlineLevel="0" max="13" min="13" style="4" width="12.14"/>
    <col collapsed="false" customWidth="true" hidden="false" outlineLevel="0" max="14" min="14" style="4" width="10.71"/>
    <col collapsed="false" customWidth="true" hidden="false" outlineLevel="0" max="16" min="15" style="4" width="9.99"/>
    <col collapsed="false" customWidth="true" hidden="false" outlineLevel="0" max="18" min="17" style="4" width="9.85"/>
    <col collapsed="false" customWidth="true" hidden="false" outlineLevel="0" max="19" min="19" style="4" width="10.28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28.5" hidden="false" customHeight="true" outlineLevel="0" collapsed="false">
      <c r="A1" s="151" t="s">
        <v>151</v>
      </c>
      <c r="B1" s="152" t="s">
        <v>1</v>
      </c>
      <c r="C1" s="153" t="s">
        <v>149</v>
      </c>
      <c r="D1" s="154" t="s">
        <v>150</v>
      </c>
      <c r="E1" s="154" t="s">
        <v>125</v>
      </c>
      <c r="F1" s="155" t="s">
        <v>4</v>
      </c>
      <c r="G1" s="155" t="s">
        <v>5</v>
      </c>
      <c r="H1" s="155" t="s">
        <v>6</v>
      </c>
      <c r="I1" s="155" t="s">
        <v>7</v>
      </c>
      <c r="J1" s="155" t="s">
        <v>8</v>
      </c>
      <c r="K1" s="155" t="s">
        <v>9</v>
      </c>
      <c r="L1" s="155" t="s">
        <v>10</v>
      </c>
      <c r="M1" s="155" t="s">
        <v>11</v>
      </c>
      <c r="N1" s="155" t="s">
        <v>12</v>
      </c>
      <c r="O1" s="155" t="s">
        <v>14</v>
      </c>
      <c r="P1" s="155" t="s">
        <v>13</v>
      </c>
      <c r="Q1" s="155" t="s">
        <v>15</v>
      </c>
      <c r="R1" s="155" t="s">
        <v>16</v>
      </c>
      <c r="S1" s="156" t="s">
        <v>17</v>
      </c>
      <c r="T1" s="83" t="s">
        <v>18</v>
      </c>
      <c r="U1" s="79" t="s">
        <v>19</v>
      </c>
      <c r="V1" s="79" t="s">
        <v>20</v>
      </c>
      <c r="W1" s="157" t="s">
        <v>21</v>
      </c>
      <c r="X1" s="158"/>
      <c r="Y1" s="86" t="s">
        <v>126</v>
      </c>
      <c r="Z1" s="79" t="s">
        <v>127</v>
      </c>
      <c r="AA1" s="79" t="s">
        <v>128</v>
      </c>
      <c r="AB1" s="157" t="s">
        <v>129</v>
      </c>
    </row>
    <row r="2" customFormat="false" ht="12.75" hidden="false" customHeight="true" outlineLevel="0" collapsed="false">
      <c r="A2" s="88" t="s">
        <v>22</v>
      </c>
      <c r="B2" s="89"/>
      <c r="C2" s="89"/>
      <c r="D2" s="160"/>
      <c r="E2" s="160"/>
      <c r="F2" s="91"/>
      <c r="G2" s="92"/>
      <c r="H2" s="91"/>
      <c r="I2" s="92"/>
      <c r="J2" s="92"/>
      <c r="K2" s="92"/>
      <c r="L2" s="92"/>
      <c r="M2" s="92"/>
      <c r="N2" s="92"/>
      <c r="O2" s="92"/>
      <c r="P2" s="93"/>
      <c r="Q2" s="92"/>
      <c r="R2" s="92"/>
      <c r="S2" s="94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88" t="s">
        <v>23</v>
      </c>
      <c r="B3" s="89" t="s">
        <v>24</v>
      </c>
      <c r="C3" s="145" t="n">
        <v>0</v>
      </c>
      <c r="D3" s="163" t="n">
        <f aca="false">SUM(F3:S3)</f>
        <v>0</v>
      </c>
      <c r="E3" s="164" t="e">
        <f aca="false">D3-#REF!</f>
        <v>#VALUE!</v>
      </c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4"/>
      <c r="T3" s="111"/>
      <c r="U3" s="112" t="n">
        <f aca="false">D3*40/100</f>
        <v>0</v>
      </c>
      <c r="V3" s="112"/>
      <c r="W3" s="165" t="n">
        <f aca="false">U3+V3</f>
        <v>0</v>
      </c>
      <c r="X3" s="166" t="n">
        <v>40</v>
      </c>
      <c r="Y3" s="113"/>
      <c r="Z3" s="114"/>
      <c r="AA3" s="114"/>
      <c r="AB3" s="167"/>
    </row>
    <row r="4" s="174" customFormat="true" ht="24.95" hidden="false" customHeight="true" outlineLevel="0" collapsed="false">
      <c r="A4" s="168" t="s">
        <v>25</v>
      </c>
      <c r="B4" s="169" t="s">
        <v>26</v>
      </c>
      <c r="C4" s="188" t="n">
        <v>655.01</v>
      </c>
      <c r="D4" s="163" t="n">
        <f aca="false">SUM(F4:S4)</f>
        <v>652.575</v>
      </c>
      <c r="E4" s="164" t="n">
        <f aca="false">C4-D4</f>
        <v>2.43499999999995</v>
      </c>
      <c r="F4" s="171" t="n">
        <v>326.385</v>
      </c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3" t="n">
        <v>326.19</v>
      </c>
      <c r="T4" s="111"/>
      <c r="U4" s="112" t="n">
        <f aca="false">D4*5/100</f>
        <v>32.62875</v>
      </c>
      <c r="V4" s="112"/>
      <c r="W4" s="165" t="n">
        <f aca="false">U4+V4</f>
        <v>32.62875</v>
      </c>
      <c r="X4" s="166" t="n">
        <v>9</v>
      </c>
      <c r="Y4" s="113" t="n">
        <v>95</v>
      </c>
      <c r="Z4" s="114" t="n">
        <v>5</v>
      </c>
      <c r="AA4" s="114"/>
      <c r="AB4" s="167"/>
    </row>
    <row r="5" customFormat="false" ht="24.95" hidden="false" customHeight="true" outlineLevel="0" collapsed="false">
      <c r="A5" s="115" t="s">
        <v>27</v>
      </c>
      <c r="B5" s="89" t="s">
        <v>28</v>
      </c>
      <c r="C5" s="188" t="n">
        <v>1512.94</v>
      </c>
      <c r="D5" s="163" t="n">
        <f aca="false">SUM(F5:S5)</f>
        <v>1822.178</v>
      </c>
      <c r="E5" s="164" t="n">
        <f aca="false">C5-D5</f>
        <v>-309.238</v>
      </c>
      <c r="F5" s="91" t="n">
        <v>0.663</v>
      </c>
      <c r="G5" s="92" t="n">
        <v>47.651</v>
      </c>
      <c r="H5" s="92" t="n">
        <v>1.67</v>
      </c>
      <c r="I5" s="109" t="n">
        <v>622.824</v>
      </c>
      <c r="J5" s="92" t="n">
        <v>3.187</v>
      </c>
      <c r="K5" s="92" t="n">
        <v>20.259</v>
      </c>
      <c r="L5" s="109" t="n">
        <v>3.85</v>
      </c>
      <c r="M5" s="92" t="n">
        <v>1053.492</v>
      </c>
      <c r="N5" s="92"/>
      <c r="O5" s="92" t="n">
        <v>26.515</v>
      </c>
      <c r="P5" s="92"/>
      <c r="Q5" s="92" t="n">
        <v>16.192</v>
      </c>
      <c r="R5" s="92"/>
      <c r="S5" s="110" t="n">
        <v>25.875</v>
      </c>
      <c r="T5" s="95"/>
      <c r="U5" s="112" t="n">
        <f aca="false">D5*28/100</f>
        <v>510.20984</v>
      </c>
      <c r="V5" s="112" t="n">
        <f aca="false">D5*2/100</f>
        <v>36.44356</v>
      </c>
      <c r="W5" s="165" t="n">
        <f aca="false">U5+V5</f>
        <v>546.6534</v>
      </c>
      <c r="X5" s="166" t="s">
        <v>29</v>
      </c>
      <c r="Y5" s="113" t="n">
        <v>70</v>
      </c>
      <c r="Z5" s="114" t="n">
        <v>28</v>
      </c>
      <c r="AA5" s="114" t="n">
        <v>2</v>
      </c>
      <c r="AB5" s="167"/>
    </row>
    <row r="6" s="174" customFormat="true" ht="24.95" hidden="false" customHeight="true" outlineLevel="0" collapsed="false">
      <c r="A6" s="175" t="s">
        <v>30</v>
      </c>
      <c r="B6" s="169" t="s">
        <v>31</v>
      </c>
      <c r="C6" s="188" t="n">
        <v>12.71</v>
      </c>
      <c r="D6" s="163" t="n">
        <f aca="false">SUM(F6:S6)</f>
        <v>6.825</v>
      </c>
      <c r="E6" s="164" t="n">
        <f aca="false">C6-D6</f>
        <v>5.885</v>
      </c>
      <c r="F6" s="172"/>
      <c r="G6" s="172"/>
      <c r="H6" s="172"/>
      <c r="I6" s="172" t="n">
        <v>6.825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95"/>
      <c r="U6" s="112" t="n">
        <f aca="false">D6*28/100</f>
        <v>1.911</v>
      </c>
      <c r="V6" s="112" t="n">
        <f aca="false">D6*2/100</f>
        <v>0.1365</v>
      </c>
      <c r="W6" s="165" t="n">
        <f aca="false">U6+V6</f>
        <v>2.0475</v>
      </c>
      <c r="X6" s="166" t="s">
        <v>29</v>
      </c>
      <c r="Y6" s="113" t="n">
        <v>70</v>
      </c>
      <c r="Z6" s="114" t="n">
        <v>28</v>
      </c>
      <c r="AA6" s="114" t="n">
        <v>2</v>
      </c>
      <c r="AB6" s="167"/>
    </row>
    <row r="7" customFormat="false" ht="24.95" hidden="false" customHeight="true" outlineLevel="0" collapsed="false">
      <c r="A7" s="115" t="s">
        <v>32</v>
      </c>
      <c r="B7" s="89" t="s">
        <v>33</v>
      </c>
      <c r="C7" s="188" t="n">
        <v>571.93</v>
      </c>
      <c r="D7" s="163" t="n">
        <f aca="false">SUM(F7:S7)</f>
        <v>508.081</v>
      </c>
      <c r="E7" s="164" t="n">
        <f aca="false">C7-D7</f>
        <v>63.8489999999999</v>
      </c>
      <c r="F7" s="91" t="n">
        <v>5.714</v>
      </c>
      <c r="G7" s="92" t="n">
        <v>21.329</v>
      </c>
      <c r="H7" s="92" t="n">
        <v>17.756</v>
      </c>
      <c r="I7" s="109" t="n">
        <v>261.714</v>
      </c>
      <c r="J7" s="92" t="n">
        <v>69.884</v>
      </c>
      <c r="K7" s="92" t="n">
        <v>35.92</v>
      </c>
      <c r="L7" s="109" t="n">
        <v>27.319</v>
      </c>
      <c r="M7" s="92" t="n">
        <v>9.301</v>
      </c>
      <c r="N7" s="92"/>
      <c r="O7" s="92" t="n">
        <v>5.318</v>
      </c>
      <c r="P7" s="92" t="n">
        <v>17.184</v>
      </c>
      <c r="Q7" s="92" t="n">
        <v>7.051</v>
      </c>
      <c r="R7" s="92" t="n">
        <v>7.075</v>
      </c>
      <c r="S7" s="110" t="n">
        <v>22.516</v>
      </c>
      <c r="T7" s="95"/>
      <c r="U7" s="112" t="n">
        <f aca="false">D7*28/100</f>
        <v>142.26268</v>
      </c>
      <c r="V7" s="112" t="n">
        <f aca="false">D7*2/100</f>
        <v>10.16162</v>
      </c>
      <c r="W7" s="165" t="n">
        <f aca="false">U7+V7</f>
        <v>152.4243</v>
      </c>
      <c r="X7" s="166" t="s">
        <v>29</v>
      </c>
      <c r="Y7" s="113" t="n">
        <v>70</v>
      </c>
      <c r="Z7" s="114" t="n">
        <v>28</v>
      </c>
      <c r="AA7" s="114" t="n">
        <v>2</v>
      </c>
      <c r="AB7" s="167"/>
    </row>
    <row r="8" s="174" customFormat="true" ht="24.95" hidden="false" customHeight="true" outlineLevel="0" collapsed="false">
      <c r="A8" s="175" t="s">
        <v>34</v>
      </c>
      <c r="B8" s="169" t="s">
        <v>35</v>
      </c>
      <c r="C8" s="188" t="n">
        <v>0</v>
      </c>
      <c r="D8" s="163" t="n">
        <f aca="false">SUM(F8:S8)</f>
        <v>0</v>
      </c>
      <c r="E8" s="164" t="n">
        <f aca="false">C8-D8</f>
        <v>0</v>
      </c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3"/>
      <c r="T8" s="95"/>
      <c r="U8" s="112" t="n">
        <f aca="false">D8*15/100</f>
        <v>0</v>
      </c>
      <c r="V8" s="112" t="n">
        <f aca="false">D8*2/100</f>
        <v>0</v>
      </c>
      <c r="W8" s="165" t="n">
        <f aca="false">U8+V8</f>
        <v>0</v>
      </c>
      <c r="X8" s="166" t="s">
        <v>29</v>
      </c>
      <c r="Y8" s="113" t="n">
        <v>85</v>
      </c>
      <c r="Z8" s="114" t="n">
        <v>15</v>
      </c>
      <c r="AA8" s="114"/>
      <c r="AB8" s="167"/>
    </row>
    <row r="9" customFormat="false" ht="24.95" hidden="false" customHeight="true" outlineLevel="0" collapsed="false">
      <c r="A9" s="176" t="s">
        <v>145</v>
      </c>
      <c r="B9" s="89" t="s">
        <v>146</v>
      </c>
      <c r="C9" s="188" t="n">
        <v>0</v>
      </c>
      <c r="D9" s="163" t="n">
        <f aca="false">SUM(F9:S9)</f>
        <v>0</v>
      </c>
      <c r="E9" s="164" t="n">
        <f aca="false">C9-D9</f>
        <v>0</v>
      </c>
      <c r="F9" s="91"/>
      <c r="G9" s="92"/>
      <c r="H9" s="92"/>
      <c r="I9" s="109"/>
      <c r="J9" s="92"/>
      <c r="K9" s="92"/>
      <c r="L9" s="109"/>
      <c r="M9" s="92"/>
      <c r="N9" s="92"/>
      <c r="O9" s="92"/>
      <c r="P9" s="92"/>
      <c r="Q9" s="92"/>
      <c r="R9" s="92"/>
      <c r="S9" s="110"/>
      <c r="T9" s="95"/>
      <c r="U9" s="112"/>
      <c r="V9" s="112"/>
      <c r="W9" s="165"/>
      <c r="X9" s="166"/>
      <c r="Y9" s="113"/>
      <c r="Z9" s="114"/>
      <c r="AA9" s="114"/>
      <c r="AB9" s="167"/>
    </row>
    <row r="10" s="174" customFormat="true" ht="24.95" hidden="false" customHeight="true" outlineLevel="0" collapsed="false">
      <c r="A10" s="175" t="s">
        <v>36</v>
      </c>
      <c r="B10" s="177" t="s">
        <v>37</v>
      </c>
      <c r="C10" s="188" t="n">
        <v>563.02</v>
      </c>
      <c r="D10" s="163" t="n">
        <f aca="false">SUM(F10:S10)</f>
        <v>3999.567</v>
      </c>
      <c r="E10" s="164" t="n">
        <f aca="false">C10-D10</f>
        <v>-3436.547</v>
      </c>
      <c r="F10" s="171"/>
      <c r="G10" s="172" t="n">
        <v>51.865</v>
      </c>
      <c r="H10" s="172" t="n">
        <v>155.049</v>
      </c>
      <c r="I10" s="172" t="n">
        <v>713.187</v>
      </c>
      <c r="J10" s="172"/>
      <c r="K10" s="172" t="n">
        <v>315.618</v>
      </c>
      <c r="L10" s="172"/>
      <c r="M10" s="172" t="n">
        <v>137.467</v>
      </c>
      <c r="N10" s="172"/>
      <c r="O10" s="172" t="n">
        <v>1566.071</v>
      </c>
      <c r="P10" s="172" t="n">
        <v>449.106</v>
      </c>
      <c r="Q10" s="172" t="n">
        <v>303.16</v>
      </c>
      <c r="R10" s="172" t="n">
        <v>42.379</v>
      </c>
      <c r="S10" s="173" t="n">
        <v>265.665</v>
      </c>
      <c r="T10" s="111"/>
      <c r="U10" s="112"/>
      <c r="V10" s="112" t="n">
        <f aca="false">D10*10/100</f>
        <v>399.9567</v>
      </c>
      <c r="W10" s="165" t="n">
        <f aca="false">U10+V10</f>
        <v>399.9567</v>
      </c>
      <c r="X10" s="166"/>
      <c r="Y10" s="113" t="n">
        <v>100</v>
      </c>
      <c r="Z10" s="114"/>
      <c r="AA10" s="114"/>
      <c r="AB10" s="167"/>
    </row>
    <row r="11" customFormat="false" ht="24.95" hidden="false" customHeight="true" outlineLevel="0" collapsed="false">
      <c r="A11" s="88" t="s">
        <v>38</v>
      </c>
      <c r="B11" s="89" t="s">
        <v>39</v>
      </c>
      <c r="C11" s="188" t="n">
        <v>0</v>
      </c>
      <c r="D11" s="163" t="n">
        <f aca="false">SUM(F11:S11)</f>
        <v>0</v>
      </c>
      <c r="E11" s="164" t="n">
        <f aca="false">C11-D11</f>
        <v>0</v>
      </c>
      <c r="F11" s="91"/>
      <c r="G11" s="92"/>
      <c r="H11" s="92"/>
      <c r="I11" s="109"/>
      <c r="J11" s="92"/>
      <c r="K11" s="92"/>
      <c r="L11" s="109"/>
      <c r="M11" s="92"/>
      <c r="N11" s="92"/>
      <c r="O11" s="92"/>
      <c r="P11" s="92"/>
      <c r="Q11" s="92"/>
      <c r="R11" s="92"/>
      <c r="S11" s="110"/>
      <c r="T11" s="111"/>
      <c r="U11" s="112"/>
      <c r="V11" s="112" t="n">
        <f aca="false">D11*10/100</f>
        <v>0</v>
      </c>
      <c r="W11" s="165" t="n">
        <f aca="false">U11+V11</f>
        <v>0</v>
      </c>
      <c r="X11" s="166"/>
      <c r="Y11" s="113" t="n">
        <v>90</v>
      </c>
      <c r="Z11" s="114"/>
      <c r="AA11" s="114"/>
      <c r="AB11" s="167"/>
    </row>
    <row r="12" s="174" customFormat="true" ht="24.95" hidden="false" customHeight="true" outlineLevel="0" collapsed="false">
      <c r="A12" s="168" t="s">
        <v>40</v>
      </c>
      <c r="B12" s="169" t="s">
        <v>41</v>
      </c>
      <c r="C12" s="188" t="n">
        <v>1413.83</v>
      </c>
      <c r="D12" s="163" t="n">
        <f aca="false">SUM(F12:S12)</f>
        <v>4906.535</v>
      </c>
      <c r="E12" s="164" t="n">
        <f aca="false">C12-D12</f>
        <v>-3492.705</v>
      </c>
      <c r="F12" s="172"/>
      <c r="G12" s="172"/>
      <c r="H12" s="172"/>
      <c r="I12" s="172" t="n">
        <v>4649.819</v>
      </c>
      <c r="J12" s="172"/>
      <c r="K12" s="172"/>
      <c r="L12" s="172"/>
      <c r="M12" s="172"/>
      <c r="N12" s="172"/>
      <c r="O12" s="172"/>
      <c r="P12" s="172" t="n">
        <v>2.071</v>
      </c>
      <c r="Q12" s="172" t="n">
        <v>254.645</v>
      </c>
      <c r="R12" s="172"/>
      <c r="S12" s="173"/>
      <c r="T12" s="111"/>
      <c r="U12" s="112"/>
      <c r="V12" s="112" t="n">
        <f aca="false">D12*10/100</f>
        <v>490.6535</v>
      </c>
      <c r="W12" s="165" t="n">
        <f aca="false">U12+V12</f>
        <v>490.6535</v>
      </c>
      <c r="X12" s="166"/>
      <c r="Y12" s="113" t="n">
        <v>100</v>
      </c>
      <c r="Z12" s="114"/>
      <c r="AA12" s="114"/>
      <c r="AB12" s="167"/>
    </row>
    <row r="13" customFormat="false" ht="24.95" hidden="false" customHeight="true" outlineLevel="0" collapsed="false">
      <c r="A13" s="88" t="s">
        <v>42</v>
      </c>
      <c r="B13" s="89" t="s">
        <v>43</v>
      </c>
      <c r="C13" s="188" t="n">
        <v>0</v>
      </c>
      <c r="D13" s="163" t="n">
        <f aca="false">SUM(F13:S13)</f>
        <v>0</v>
      </c>
      <c r="E13" s="164" t="n">
        <f aca="false">C13-D13</f>
        <v>0</v>
      </c>
      <c r="F13" s="91"/>
      <c r="G13" s="92"/>
      <c r="H13" s="92"/>
      <c r="I13" s="109"/>
      <c r="J13" s="92"/>
      <c r="K13" s="92"/>
      <c r="L13" s="109"/>
      <c r="M13" s="92"/>
      <c r="N13" s="92"/>
      <c r="O13" s="92"/>
      <c r="P13" s="92"/>
      <c r="Q13" s="92"/>
      <c r="R13" s="92"/>
      <c r="S13" s="110"/>
      <c r="T13" s="111"/>
      <c r="U13" s="112"/>
      <c r="V13" s="112" t="n">
        <f aca="false">D13*10/100</f>
        <v>0</v>
      </c>
      <c r="W13" s="165" t="n">
        <f aca="false">U13+V13</f>
        <v>0</v>
      </c>
      <c r="X13" s="166"/>
      <c r="Y13" s="113" t="n">
        <v>90</v>
      </c>
      <c r="Z13" s="114"/>
      <c r="AA13" s="114"/>
      <c r="AB13" s="167"/>
    </row>
    <row r="14" s="174" customFormat="true" ht="24.95" hidden="false" customHeight="true" outlineLevel="0" collapsed="false">
      <c r="A14" s="168" t="s">
        <v>44</v>
      </c>
      <c r="B14" s="169" t="s">
        <v>45</v>
      </c>
      <c r="C14" s="188" t="n">
        <v>0</v>
      </c>
      <c r="D14" s="163" t="n">
        <f aca="false">SUM(F14:S14)</f>
        <v>0</v>
      </c>
      <c r="E14" s="164" t="n">
        <f aca="false">C14-D14</f>
        <v>0</v>
      </c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3"/>
      <c r="T14" s="111"/>
      <c r="U14" s="112"/>
      <c r="V14" s="112" t="n">
        <f aca="false">D14*10/100</f>
        <v>0</v>
      </c>
      <c r="W14" s="165" t="n">
        <f aca="false">U14+V14</f>
        <v>0</v>
      </c>
      <c r="X14" s="166"/>
      <c r="Y14" s="113" t="n">
        <v>100</v>
      </c>
      <c r="Z14" s="114"/>
      <c r="AA14" s="114"/>
      <c r="AB14" s="167"/>
    </row>
    <row r="15" customFormat="false" ht="24.95" hidden="false" customHeight="true" outlineLevel="0" collapsed="false">
      <c r="A15" s="88" t="s">
        <v>46</v>
      </c>
      <c r="B15" s="89" t="s">
        <v>47</v>
      </c>
      <c r="C15" s="188" t="n">
        <v>107.94</v>
      </c>
      <c r="D15" s="163" t="n">
        <f aca="false">SUM(F15:S15)</f>
        <v>117.635</v>
      </c>
      <c r="E15" s="164" t="n">
        <f aca="false">C15-D15</f>
        <v>-9.69499999999999</v>
      </c>
      <c r="F15" s="108" t="n">
        <v>0.369</v>
      </c>
      <c r="G15" s="92"/>
      <c r="H15" s="92"/>
      <c r="I15" s="109" t="n">
        <v>68.213</v>
      </c>
      <c r="J15" s="92"/>
      <c r="K15" s="92"/>
      <c r="L15" s="109"/>
      <c r="M15" s="92" t="n">
        <v>7.37</v>
      </c>
      <c r="N15" s="92"/>
      <c r="O15" s="92"/>
      <c r="P15" s="92" t="n">
        <v>8.906</v>
      </c>
      <c r="Q15" s="92"/>
      <c r="R15" s="92" t="n">
        <v>0.795</v>
      </c>
      <c r="S15" s="110" t="n">
        <v>31.982</v>
      </c>
      <c r="T15" s="95"/>
      <c r="U15" s="112" t="n">
        <f aca="false">D15*100/100</f>
        <v>117.635</v>
      </c>
      <c r="V15" s="112" t="n">
        <f aca="false">D15*10/100</f>
        <v>11.7635</v>
      </c>
      <c r="W15" s="165" t="n">
        <f aca="false">U15+V15</f>
        <v>129.3985</v>
      </c>
      <c r="X15" s="166" t="n">
        <v>100</v>
      </c>
      <c r="Y15" s="117"/>
      <c r="Z15" s="114" t="n">
        <v>100</v>
      </c>
      <c r="AA15" s="114"/>
      <c r="AB15" s="167"/>
    </row>
    <row r="16" s="174" customFormat="true" ht="24.95" hidden="false" customHeight="true" outlineLevel="0" collapsed="false">
      <c r="A16" s="168" t="s">
        <v>48</v>
      </c>
      <c r="B16" s="169" t="s">
        <v>49</v>
      </c>
      <c r="C16" s="188" t="n">
        <v>0</v>
      </c>
      <c r="D16" s="163" t="n">
        <f aca="false">SUM(F16:S16)</f>
        <v>0</v>
      </c>
      <c r="E16" s="164" t="n">
        <f aca="false">C16-D16</f>
        <v>0</v>
      </c>
      <c r="F16" s="171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3"/>
      <c r="T16" s="95"/>
      <c r="U16" s="112" t="n">
        <f aca="false">D16*90/100</f>
        <v>0</v>
      </c>
      <c r="V16" s="112" t="n">
        <f aca="false">D16*10/100</f>
        <v>0</v>
      </c>
      <c r="W16" s="165" t="n">
        <f aca="false">U16+V16</f>
        <v>0</v>
      </c>
      <c r="X16" s="166" t="n">
        <v>95</v>
      </c>
      <c r="Y16" s="117"/>
      <c r="Z16" s="114"/>
      <c r="AA16" s="114"/>
      <c r="AB16" s="167"/>
    </row>
    <row r="17" customFormat="false" ht="19.5" hidden="false" customHeight="true" outlineLevel="0" collapsed="false">
      <c r="A17" s="88" t="s">
        <v>50</v>
      </c>
      <c r="B17" s="89" t="s">
        <v>51</v>
      </c>
      <c r="C17" s="188" t="n">
        <v>6.84</v>
      </c>
      <c r="D17" s="163" t="n">
        <f aca="false">SUM(F17:S17)</f>
        <v>17.507</v>
      </c>
      <c r="E17" s="164" t="n">
        <f aca="false">C17-D17</f>
        <v>-10.667</v>
      </c>
      <c r="F17" s="91"/>
      <c r="G17" s="92"/>
      <c r="H17" s="92"/>
      <c r="I17" s="109" t="n">
        <v>7.445</v>
      </c>
      <c r="J17" s="92"/>
      <c r="K17" s="92" t="n">
        <v>6.843</v>
      </c>
      <c r="L17" s="109"/>
      <c r="M17" s="92"/>
      <c r="N17" s="92"/>
      <c r="O17" s="92"/>
      <c r="P17" s="92" t="n">
        <v>3.219</v>
      </c>
      <c r="Q17" s="92"/>
      <c r="R17" s="92"/>
      <c r="S17" s="110"/>
      <c r="T17" s="95"/>
      <c r="U17" s="112" t="n">
        <f aca="false">D17*50/100</f>
        <v>8.7535</v>
      </c>
      <c r="V17" s="112" t="n">
        <f aca="false">D17*50/100</f>
        <v>8.7535</v>
      </c>
      <c r="W17" s="165" t="n">
        <f aca="false">U17+V17</f>
        <v>17.507</v>
      </c>
      <c r="X17" s="166" t="s">
        <v>52</v>
      </c>
      <c r="Y17" s="117"/>
      <c r="Z17" s="114" t="n">
        <v>30</v>
      </c>
      <c r="AA17" s="114" t="n">
        <v>30</v>
      </c>
      <c r="AB17" s="167"/>
    </row>
    <row r="18" s="174" customFormat="true" ht="24.95" hidden="false" customHeight="true" outlineLevel="0" collapsed="false">
      <c r="A18" s="168" t="s">
        <v>53</v>
      </c>
      <c r="B18" s="169" t="s">
        <v>54</v>
      </c>
      <c r="C18" s="188" t="n">
        <v>99.89</v>
      </c>
      <c r="D18" s="163" t="n">
        <f aca="false">SUM(F18:S18)</f>
        <v>99.89</v>
      </c>
      <c r="E18" s="164" t="n">
        <f aca="false">C18-D18</f>
        <v>0</v>
      </c>
      <c r="F18" s="172"/>
      <c r="G18" s="172"/>
      <c r="H18" s="172"/>
      <c r="I18" s="172"/>
      <c r="J18" s="172"/>
      <c r="K18" s="172"/>
      <c r="L18" s="172"/>
      <c r="M18" s="172" t="n">
        <v>99.89</v>
      </c>
      <c r="N18" s="172"/>
      <c r="O18" s="172"/>
      <c r="P18" s="172"/>
      <c r="Q18" s="172"/>
      <c r="R18" s="172"/>
      <c r="S18" s="173"/>
      <c r="T18" s="111"/>
      <c r="U18" s="112" t="n">
        <f aca="false">D18*30/100</f>
        <v>29.967</v>
      </c>
      <c r="V18" s="112" t="n">
        <f aca="false">D18*30/100</f>
        <v>29.967</v>
      </c>
      <c r="W18" s="165" t="n">
        <f aca="false">U18+V18</f>
        <v>59.934</v>
      </c>
      <c r="X18" s="166" t="n">
        <v>100</v>
      </c>
      <c r="Y18" s="113"/>
      <c r="Z18" s="114" t="n">
        <v>30</v>
      </c>
      <c r="AA18" s="114" t="n">
        <v>30</v>
      </c>
      <c r="AB18" s="167"/>
    </row>
    <row r="19" customFormat="false" ht="24.95" hidden="false" customHeight="true" outlineLevel="0" collapsed="false">
      <c r="A19" s="88" t="s">
        <v>55</v>
      </c>
      <c r="B19" s="89" t="s">
        <v>56</v>
      </c>
      <c r="C19" s="188" t="n">
        <v>20.1</v>
      </c>
      <c r="D19" s="163" t="n">
        <f aca="false">SUM(F19:S19)</f>
        <v>159.67</v>
      </c>
      <c r="E19" s="164" t="n">
        <f aca="false">C19-D19</f>
        <v>-139.57</v>
      </c>
      <c r="F19" s="91" t="n">
        <v>2.817</v>
      </c>
      <c r="G19" s="92"/>
      <c r="H19" s="92"/>
      <c r="I19" s="109" t="n">
        <v>154.823</v>
      </c>
      <c r="J19" s="92"/>
      <c r="K19" s="92" t="n">
        <v>2.03</v>
      </c>
      <c r="L19" s="109"/>
      <c r="M19" s="92"/>
      <c r="N19" s="92"/>
      <c r="O19" s="92"/>
      <c r="P19" s="92"/>
      <c r="Q19" s="92"/>
      <c r="R19" s="92"/>
      <c r="S19" s="110"/>
      <c r="T19" s="95"/>
      <c r="U19" s="112" t="n">
        <f aca="false">D19</f>
        <v>159.67</v>
      </c>
      <c r="V19" s="112"/>
      <c r="W19" s="165" t="n">
        <f aca="false">U19+V19</f>
        <v>159.67</v>
      </c>
      <c r="X19" s="166" t="n">
        <v>100</v>
      </c>
      <c r="Y19" s="117"/>
      <c r="Z19" s="114" t="n">
        <v>100</v>
      </c>
      <c r="AA19" s="114"/>
      <c r="AB19" s="167"/>
    </row>
    <row r="20" s="174" customFormat="true" ht="24.95" hidden="false" customHeight="true" outlineLevel="0" collapsed="false">
      <c r="A20" s="168" t="s">
        <v>57</v>
      </c>
      <c r="B20" s="169" t="s">
        <v>58</v>
      </c>
      <c r="C20" s="188" t="n">
        <v>1945.75</v>
      </c>
      <c r="D20" s="163" t="n">
        <f aca="false">SUM(F20:S20)</f>
        <v>1650.81271</v>
      </c>
      <c r="E20" s="164" t="n">
        <f aca="false">C20-D20</f>
        <v>294.93729</v>
      </c>
      <c r="F20" s="171" t="n">
        <v>102.51171</v>
      </c>
      <c r="G20" s="172" t="n">
        <v>17.17</v>
      </c>
      <c r="H20" s="172" t="n">
        <v>26.835</v>
      </c>
      <c r="I20" s="172" t="n">
        <v>1254.735</v>
      </c>
      <c r="J20" s="172" t="n">
        <v>33.538</v>
      </c>
      <c r="K20" s="172" t="n">
        <v>19.691</v>
      </c>
      <c r="L20" s="172" t="n">
        <v>22.061</v>
      </c>
      <c r="M20" s="172" t="n">
        <v>14.908</v>
      </c>
      <c r="N20" s="172" t="n">
        <v>4.796</v>
      </c>
      <c r="O20" s="172" t="n">
        <v>41.98</v>
      </c>
      <c r="P20" s="172" t="n">
        <v>52.052</v>
      </c>
      <c r="Q20" s="172" t="n">
        <v>12.716</v>
      </c>
      <c r="R20" s="172" t="n">
        <v>20.04</v>
      </c>
      <c r="S20" s="173" t="n">
        <v>27.779</v>
      </c>
      <c r="T20" s="95"/>
      <c r="U20" s="112"/>
      <c r="V20" s="112" t="n">
        <f aca="false">D20</f>
        <v>1650.81271</v>
      </c>
      <c r="W20" s="165" t="n">
        <f aca="false">U20+V20</f>
        <v>1650.81271</v>
      </c>
      <c r="X20" s="166" t="n">
        <v>100</v>
      </c>
      <c r="Y20" s="117"/>
      <c r="Z20" s="114"/>
      <c r="AA20" s="114" t="n">
        <v>100</v>
      </c>
      <c r="AB20" s="167"/>
    </row>
    <row r="21" customFormat="false" ht="24.95" hidden="false" customHeight="true" outlineLevel="0" collapsed="false">
      <c r="A21" s="88" t="s">
        <v>59</v>
      </c>
      <c r="B21" s="89" t="s">
        <v>60</v>
      </c>
      <c r="C21" s="188" t="n">
        <v>44.13</v>
      </c>
      <c r="D21" s="163" t="n">
        <f aca="false">SUM(F21:S21)</f>
        <v>149.517</v>
      </c>
      <c r="E21" s="164" t="n">
        <f aca="false">C21-D21</f>
        <v>-105.387</v>
      </c>
      <c r="F21" s="91"/>
      <c r="G21" s="92"/>
      <c r="H21" s="92"/>
      <c r="I21" s="109" t="n">
        <v>114.975</v>
      </c>
      <c r="J21" s="92"/>
      <c r="K21" s="92"/>
      <c r="L21" s="109"/>
      <c r="M21" s="92" t="n">
        <v>34.542</v>
      </c>
      <c r="N21" s="92"/>
      <c r="O21" s="92"/>
      <c r="P21" s="92"/>
      <c r="Q21" s="92"/>
      <c r="R21" s="92"/>
      <c r="S21" s="110"/>
      <c r="T21" s="111"/>
      <c r="U21" s="112"/>
      <c r="V21" s="112"/>
      <c r="W21" s="165" t="n">
        <f aca="false">U21+V21</f>
        <v>0</v>
      </c>
      <c r="X21" s="166"/>
      <c r="Y21" s="113" t="n">
        <v>100</v>
      </c>
      <c r="Z21" s="114"/>
      <c r="AA21" s="114"/>
      <c r="AB21" s="167"/>
    </row>
    <row r="22" s="174" customFormat="true" ht="19.5" hidden="false" customHeight="true" outlineLevel="0" collapsed="false">
      <c r="A22" s="168" t="s">
        <v>61</v>
      </c>
      <c r="B22" s="169" t="s">
        <v>62</v>
      </c>
      <c r="C22" s="188" t="n">
        <v>689.5</v>
      </c>
      <c r="D22" s="163" t="n">
        <f aca="false">SUM(F22:S22)</f>
        <v>886.442</v>
      </c>
      <c r="E22" s="164" t="n">
        <f aca="false">C22-D22</f>
        <v>-196.942</v>
      </c>
      <c r="F22" s="172"/>
      <c r="G22" s="172"/>
      <c r="H22" s="172"/>
      <c r="I22" s="172" t="n">
        <v>426.275</v>
      </c>
      <c r="J22" s="172"/>
      <c r="K22" s="172"/>
      <c r="L22" s="172" t="n">
        <v>286.774</v>
      </c>
      <c r="M22" s="172" t="n">
        <v>164.638</v>
      </c>
      <c r="N22" s="172"/>
      <c r="O22" s="172" t="n">
        <v>2.943</v>
      </c>
      <c r="P22" s="172" t="n">
        <v>5.812</v>
      </c>
      <c r="Q22" s="172"/>
      <c r="R22" s="172"/>
      <c r="S22" s="173"/>
      <c r="T22" s="111"/>
      <c r="U22" s="112"/>
      <c r="V22" s="112"/>
      <c r="W22" s="165" t="n">
        <f aca="false">U22+V22</f>
        <v>0</v>
      </c>
      <c r="X22" s="166"/>
      <c r="Y22" s="113" t="n">
        <v>100</v>
      </c>
      <c r="Z22" s="114"/>
      <c r="AA22" s="114"/>
      <c r="AB22" s="167"/>
    </row>
    <row r="23" customFormat="false" ht="21.75" hidden="false" customHeight="true" outlineLevel="0" collapsed="false">
      <c r="A23" s="88" t="s">
        <v>63</v>
      </c>
      <c r="B23" s="89" t="s">
        <v>64</v>
      </c>
      <c r="C23" s="189" t="n">
        <v>6783.1</v>
      </c>
      <c r="D23" s="163" t="n">
        <f aca="false">SUM(F23:S23)</f>
        <v>5685.867</v>
      </c>
      <c r="E23" s="164" t="n">
        <f aca="false">C23-D23</f>
        <v>1097.233</v>
      </c>
      <c r="F23" s="91" t="n">
        <v>15.673</v>
      </c>
      <c r="G23" s="92" t="n">
        <v>243.723</v>
      </c>
      <c r="H23" s="92" t="n">
        <v>148.28</v>
      </c>
      <c r="I23" s="109" t="n">
        <v>3955.067</v>
      </c>
      <c r="J23" s="92" t="n">
        <v>46.737</v>
      </c>
      <c r="K23" s="92" t="n">
        <v>121.781</v>
      </c>
      <c r="L23" s="109" t="n">
        <v>148.059</v>
      </c>
      <c r="M23" s="92" t="n">
        <v>260.195</v>
      </c>
      <c r="N23" s="92" t="n">
        <v>78.009</v>
      </c>
      <c r="O23" s="92" t="n">
        <v>166.973</v>
      </c>
      <c r="P23" s="172" t="n">
        <v>190.73</v>
      </c>
      <c r="Q23" s="92" t="n">
        <v>92.577</v>
      </c>
      <c r="R23" s="92" t="n">
        <v>46.423</v>
      </c>
      <c r="S23" s="110" t="n">
        <v>171.64</v>
      </c>
      <c r="T23" s="111"/>
      <c r="U23" s="112"/>
      <c r="V23" s="112"/>
      <c r="W23" s="165" t="n">
        <f aca="false">U23+V23</f>
        <v>0</v>
      </c>
      <c r="X23" s="166"/>
      <c r="Y23" s="113" t="n">
        <v>100</v>
      </c>
      <c r="Z23" s="114"/>
      <c r="AA23" s="114"/>
      <c r="AB23" s="167"/>
    </row>
    <row r="24" s="174" customFormat="true" ht="17.25" hidden="false" customHeight="true" outlineLevel="0" collapsed="false">
      <c r="A24" s="168" t="s">
        <v>65</v>
      </c>
      <c r="B24" s="169" t="s">
        <v>66</v>
      </c>
      <c r="C24" s="188" t="n">
        <v>0</v>
      </c>
      <c r="D24" s="163" t="n">
        <f aca="false">SUM(F24:S24)</f>
        <v>0</v>
      </c>
      <c r="E24" s="164" t="n">
        <f aca="false">C24-D24</f>
        <v>0</v>
      </c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3"/>
      <c r="T24" s="111"/>
      <c r="U24" s="112"/>
      <c r="V24" s="112"/>
      <c r="W24" s="165" t="n">
        <f aca="false">U24+V24</f>
        <v>0</v>
      </c>
      <c r="X24" s="166"/>
      <c r="Y24" s="113"/>
      <c r="Z24" s="114"/>
      <c r="AA24" s="114"/>
      <c r="AB24" s="167"/>
    </row>
    <row r="25" customFormat="false" ht="25.5" hidden="false" customHeight="true" outlineLevel="0" collapsed="false">
      <c r="A25" s="120" t="s">
        <v>105</v>
      </c>
      <c r="B25" s="142" t="s">
        <v>106</v>
      </c>
      <c r="C25" s="188" t="n">
        <v>130.96</v>
      </c>
      <c r="D25" s="163" t="n">
        <f aca="false">SUM(F25:S25)</f>
        <v>348.202</v>
      </c>
      <c r="E25" s="164" t="n">
        <f aca="false">C25-D25</f>
        <v>-217.242</v>
      </c>
      <c r="F25" s="122"/>
      <c r="G25" s="92" t="n">
        <v>1.872</v>
      </c>
      <c r="H25" s="92"/>
      <c r="I25" s="109" t="n">
        <v>92.303</v>
      </c>
      <c r="J25" s="92"/>
      <c r="K25" s="92"/>
      <c r="L25" s="109" t="n">
        <v>162.002</v>
      </c>
      <c r="M25" s="92"/>
      <c r="N25" s="92"/>
      <c r="O25" s="92"/>
      <c r="P25" s="92" t="n">
        <v>14.013</v>
      </c>
      <c r="Q25" s="92"/>
      <c r="R25" s="92"/>
      <c r="S25" s="110" t="n">
        <v>78.012</v>
      </c>
      <c r="T25" s="95"/>
      <c r="U25" s="112"/>
      <c r="V25" s="112" t="n">
        <f aca="false">D25</f>
        <v>348.202</v>
      </c>
      <c r="W25" s="165" t="n">
        <f aca="false">U25+V25</f>
        <v>348.202</v>
      </c>
      <c r="X25" s="166" t="n">
        <v>100</v>
      </c>
      <c r="Y25" s="117"/>
      <c r="Z25" s="114"/>
      <c r="AA25" s="114" t="n">
        <v>100</v>
      </c>
      <c r="AB25" s="167"/>
    </row>
    <row r="26" s="174" customFormat="true" ht="24.95" hidden="false" customHeight="true" outlineLevel="0" collapsed="false">
      <c r="A26" s="178" t="s">
        <v>147</v>
      </c>
      <c r="B26" s="169" t="s">
        <v>108</v>
      </c>
      <c r="C26" s="188" t="n">
        <v>3037.45</v>
      </c>
      <c r="D26" s="163" t="n">
        <f aca="false">SUM(F26:S26)</f>
        <v>3075.176</v>
      </c>
      <c r="E26" s="164" t="n">
        <f aca="false">C26-D26</f>
        <v>-37.7260000000001</v>
      </c>
      <c r="F26" s="179" t="n">
        <v>358.753</v>
      </c>
      <c r="G26" s="172" t="n">
        <v>156.85</v>
      </c>
      <c r="H26" s="172" t="n">
        <v>64.852</v>
      </c>
      <c r="I26" s="172" t="n">
        <v>1509.139</v>
      </c>
      <c r="J26" s="172" t="n">
        <v>118.301</v>
      </c>
      <c r="K26" s="172" t="n">
        <v>24.266</v>
      </c>
      <c r="L26" s="172" t="n">
        <v>94.594</v>
      </c>
      <c r="M26" s="172" t="n">
        <v>131.182</v>
      </c>
      <c r="N26" s="172" t="n">
        <v>77.376</v>
      </c>
      <c r="O26" s="172" t="n">
        <v>151.5</v>
      </c>
      <c r="P26" s="172" t="n">
        <v>110.964</v>
      </c>
      <c r="Q26" s="172" t="n">
        <v>68.16</v>
      </c>
      <c r="R26" s="172" t="n">
        <v>101.314</v>
      </c>
      <c r="S26" s="173" t="n">
        <v>107.925</v>
      </c>
      <c r="T26" s="95"/>
      <c r="U26" s="112"/>
      <c r="V26" s="112" t="n">
        <f aca="false">D26</f>
        <v>3075.176</v>
      </c>
      <c r="W26" s="165" t="n">
        <f aca="false">U26+V26</f>
        <v>3075.176</v>
      </c>
      <c r="X26" s="166" t="n">
        <v>95</v>
      </c>
      <c r="Y26" s="117"/>
      <c r="Z26" s="114"/>
      <c r="AA26" s="114" t="n">
        <v>100</v>
      </c>
      <c r="AB26" s="167"/>
    </row>
    <row r="27" customFormat="false" ht="24.95" hidden="false" customHeight="true" outlineLevel="0" collapsed="false">
      <c r="A27" s="88" t="s">
        <v>71</v>
      </c>
      <c r="B27" s="89" t="s">
        <v>72</v>
      </c>
      <c r="C27" s="188" t="n">
        <v>0</v>
      </c>
      <c r="D27" s="163" t="n">
        <f aca="false">SUM(F27:S27)</f>
        <v>0</v>
      </c>
      <c r="E27" s="164" t="n">
        <f aca="false">C27-D27</f>
        <v>0</v>
      </c>
      <c r="F27" s="91"/>
      <c r="G27" s="92"/>
      <c r="H27" s="92"/>
      <c r="I27" s="109"/>
      <c r="J27" s="92"/>
      <c r="K27" s="92"/>
      <c r="L27" s="109"/>
      <c r="M27" s="92"/>
      <c r="N27" s="92"/>
      <c r="O27" s="92"/>
      <c r="P27" s="92"/>
      <c r="Q27" s="92"/>
      <c r="R27" s="92"/>
      <c r="S27" s="110"/>
      <c r="T27" s="111"/>
      <c r="U27" s="112"/>
      <c r="V27" s="112"/>
      <c r="W27" s="165"/>
      <c r="X27" s="166"/>
      <c r="Y27" s="113" t="n">
        <v>100</v>
      </c>
      <c r="Z27" s="114"/>
      <c r="AA27" s="114"/>
      <c r="AB27" s="167"/>
    </row>
    <row r="28" s="174" customFormat="true" ht="24.95" hidden="false" customHeight="true" outlineLevel="0" collapsed="false">
      <c r="A28" s="168" t="s">
        <v>73</v>
      </c>
      <c r="B28" s="169" t="s">
        <v>74</v>
      </c>
      <c r="C28" s="188" t="n">
        <v>0</v>
      </c>
      <c r="D28" s="163" t="n">
        <f aca="false">SUM(F28:S28)</f>
        <v>0</v>
      </c>
      <c r="E28" s="164" t="n">
        <f aca="false">C28-D28</f>
        <v>0</v>
      </c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11"/>
      <c r="U28" s="112"/>
      <c r="V28" s="112"/>
      <c r="W28" s="165" t="n">
        <f aca="false">U28+V28</f>
        <v>0</v>
      </c>
      <c r="X28" s="166"/>
      <c r="Y28" s="113" t="n">
        <v>100</v>
      </c>
      <c r="Z28" s="114"/>
      <c r="AA28" s="114"/>
      <c r="AB28" s="167"/>
    </row>
    <row r="29" customFormat="false" ht="24.95" hidden="false" customHeight="true" outlineLevel="0" collapsed="false">
      <c r="A29" s="146" t="s">
        <v>139</v>
      </c>
      <c r="B29" s="89" t="s">
        <v>140</v>
      </c>
      <c r="C29" s="188" t="n">
        <v>0</v>
      </c>
      <c r="D29" s="163" t="n">
        <f aca="false">SUM(F29:S29)</f>
        <v>0</v>
      </c>
      <c r="E29" s="164" t="n">
        <f aca="false">C29-D29</f>
        <v>0</v>
      </c>
      <c r="F29" s="91"/>
      <c r="G29" s="92"/>
      <c r="H29" s="92"/>
      <c r="I29" s="109"/>
      <c r="J29" s="92"/>
      <c r="K29" s="92"/>
      <c r="L29" s="109"/>
      <c r="M29" s="92"/>
      <c r="N29" s="92"/>
      <c r="O29" s="92"/>
      <c r="P29" s="92"/>
      <c r="Q29" s="92"/>
      <c r="R29" s="92"/>
      <c r="S29" s="110"/>
      <c r="T29" s="111"/>
      <c r="U29" s="112"/>
      <c r="V29" s="112"/>
      <c r="W29" s="165" t="n">
        <f aca="false">U29+V29</f>
        <v>0</v>
      </c>
      <c r="X29" s="166"/>
      <c r="Y29" s="113"/>
      <c r="Z29" s="114"/>
      <c r="AA29" s="114"/>
      <c r="AB29" s="167"/>
    </row>
    <row r="30" customFormat="false" ht="24.95" hidden="false" customHeight="true" outlineLevel="0" collapsed="false">
      <c r="A30" s="146"/>
      <c r="B30" s="89" t="s">
        <v>119</v>
      </c>
      <c r="C30" s="188" t="n">
        <v>0</v>
      </c>
      <c r="D30" s="163" t="n">
        <f aca="false">SUM(F30:S30)</f>
        <v>0</v>
      </c>
      <c r="E30" s="164" t="n">
        <f aca="false">C30-D30</f>
        <v>0</v>
      </c>
      <c r="F30" s="91"/>
      <c r="G30" s="92"/>
      <c r="H30" s="92"/>
      <c r="I30" s="109"/>
      <c r="J30" s="92"/>
      <c r="K30" s="92"/>
      <c r="L30" s="172"/>
      <c r="M30" s="92"/>
      <c r="N30" s="92"/>
      <c r="O30" s="92"/>
      <c r="P30" s="92"/>
      <c r="Q30" s="92"/>
      <c r="R30" s="92"/>
      <c r="S30" s="110"/>
      <c r="T30" s="111"/>
      <c r="U30" s="112"/>
      <c r="V30" s="112"/>
      <c r="W30" s="165"/>
      <c r="X30" s="166"/>
      <c r="Y30" s="113"/>
      <c r="Z30" s="114"/>
      <c r="AA30" s="114"/>
      <c r="AB30" s="167"/>
    </row>
    <row r="31" s="174" customFormat="true" ht="24.95" hidden="false" customHeight="true" outlineLevel="0" collapsed="false">
      <c r="A31" s="168" t="s">
        <v>75</v>
      </c>
      <c r="B31" s="169" t="s">
        <v>76</v>
      </c>
      <c r="C31" s="188" t="n">
        <v>0</v>
      </c>
      <c r="D31" s="163" t="n">
        <f aca="false">SUM(F31:S31)</f>
        <v>0</v>
      </c>
      <c r="E31" s="164" t="n">
        <f aca="false">C31-D31</f>
        <v>0</v>
      </c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3"/>
      <c r="T31" s="111"/>
      <c r="U31" s="112"/>
      <c r="V31" s="112"/>
      <c r="W31" s="165" t="n">
        <f aca="false">U31+V31</f>
        <v>0</v>
      </c>
      <c r="X31" s="166"/>
      <c r="Y31" s="113"/>
      <c r="Z31" s="114"/>
      <c r="AA31" s="114"/>
      <c r="AB31" s="167"/>
    </row>
    <row r="32" customFormat="false" ht="24.95" hidden="false" customHeight="true" outlineLevel="0" collapsed="false">
      <c r="A32" s="88" t="s">
        <v>77</v>
      </c>
      <c r="B32" s="89" t="s">
        <v>78</v>
      </c>
      <c r="C32" s="188" t="n">
        <v>0</v>
      </c>
      <c r="D32" s="163" t="n">
        <f aca="false">SUM(F32:S32)</f>
        <v>0</v>
      </c>
      <c r="E32" s="164" t="n">
        <f aca="false">C32-D32</f>
        <v>0</v>
      </c>
      <c r="F32" s="91"/>
      <c r="G32" s="92"/>
      <c r="H32" s="92"/>
      <c r="I32" s="109"/>
      <c r="J32" s="92"/>
      <c r="K32" s="92"/>
      <c r="L32" s="92"/>
      <c r="M32" s="92"/>
      <c r="N32" s="92"/>
      <c r="O32" s="92"/>
      <c r="P32" s="92"/>
      <c r="Q32" s="92"/>
      <c r="R32" s="92"/>
      <c r="S32" s="110"/>
      <c r="T32" s="111"/>
      <c r="U32" s="112"/>
      <c r="V32" s="112"/>
      <c r="W32" s="165" t="n">
        <f aca="false">U32+V32</f>
        <v>0</v>
      </c>
      <c r="X32" s="166"/>
      <c r="Y32" s="113"/>
      <c r="Z32" s="114"/>
      <c r="AA32" s="114"/>
      <c r="AB32" s="167"/>
    </row>
    <row r="33" s="174" customFormat="true" ht="24.95" hidden="false" customHeight="true" outlineLevel="0" collapsed="false">
      <c r="A33" s="168" t="s">
        <v>79</v>
      </c>
      <c r="B33" s="169" t="s">
        <v>80</v>
      </c>
      <c r="C33" s="188" t="n">
        <v>0</v>
      </c>
      <c r="D33" s="163" t="n">
        <f aca="false">SUM(F33:S33)</f>
        <v>0</v>
      </c>
      <c r="E33" s="164" t="n">
        <f aca="false">C33-D33</f>
        <v>0</v>
      </c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3"/>
      <c r="T33" s="111"/>
      <c r="U33" s="112"/>
      <c r="V33" s="112"/>
      <c r="W33" s="165" t="n">
        <f aca="false">U33+V33</f>
        <v>0</v>
      </c>
      <c r="X33" s="166"/>
      <c r="Y33" s="113"/>
      <c r="Z33" s="114"/>
      <c r="AA33" s="114"/>
      <c r="AB33" s="167"/>
    </row>
    <row r="34" customFormat="false" ht="19.5" hidden="false" customHeight="true" outlineLevel="0" collapsed="false">
      <c r="A34" s="88" t="s">
        <v>81</v>
      </c>
      <c r="B34" s="89" t="s">
        <v>82</v>
      </c>
      <c r="C34" s="188" t="n">
        <v>0</v>
      </c>
      <c r="D34" s="163" t="n">
        <f aca="false">SUM(F34:S34)</f>
        <v>0</v>
      </c>
      <c r="E34" s="164" t="n">
        <f aca="false">C34-D34</f>
        <v>0</v>
      </c>
      <c r="F34" s="91"/>
      <c r="G34" s="92"/>
      <c r="H34" s="92"/>
      <c r="I34" s="109"/>
      <c r="J34" s="92"/>
      <c r="K34" s="109"/>
      <c r="L34" s="92"/>
      <c r="M34" s="92"/>
      <c r="N34" s="92"/>
      <c r="O34" s="92"/>
      <c r="P34" s="92"/>
      <c r="Q34" s="92"/>
      <c r="R34" s="92"/>
      <c r="S34" s="110"/>
      <c r="T34" s="111"/>
      <c r="U34" s="112"/>
      <c r="V34" s="112"/>
      <c r="W34" s="165" t="n">
        <f aca="false">U34+V34</f>
        <v>0</v>
      </c>
      <c r="X34" s="166"/>
      <c r="Y34" s="113"/>
      <c r="Z34" s="114"/>
      <c r="AA34" s="114"/>
      <c r="AB34" s="167"/>
    </row>
    <row r="35" s="174" customFormat="true" ht="24.95" hidden="false" customHeight="true" outlineLevel="0" collapsed="false">
      <c r="A35" s="168" t="s">
        <v>83</v>
      </c>
      <c r="B35" s="169" t="s">
        <v>84</v>
      </c>
      <c r="C35" s="188" t="n">
        <v>0</v>
      </c>
      <c r="D35" s="163" t="n">
        <f aca="false">SUM(F35:S35)</f>
        <v>0</v>
      </c>
      <c r="E35" s="164" t="n">
        <f aca="false">C35-D35</f>
        <v>0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3"/>
      <c r="T35" s="111"/>
      <c r="U35" s="112"/>
      <c r="V35" s="112"/>
      <c r="W35" s="165" t="n">
        <f aca="false">U35+V35</f>
        <v>0</v>
      </c>
      <c r="X35" s="166"/>
      <c r="Y35" s="113"/>
      <c r="Z35" s="114"/>
      <c r="AA35" s="114"/>
      <c r="AB35" s="167"/>
    </row>
    <row r="36" customFormat="false" ht="16.5" hidden="false" customHeight="true" outlineLevel="0" collapsed="false">
      <c r="A36" s="88" t="s">
        <v>85</v>
      </c>
      <c r="B36" s="89" t="s">
        <v>86</v>
      </c>
      <c r="C36" s="188" t="n">
        <v>0</v>
      </c>
      <c r="D36" s="163" t="n">
        <f aca="false">SUM(F36:S36)</f>
        <v>0</v>
      </c>
      <c r="E36" s="164" t="n">
        <f aca="false">C36-D36</f>
        <v>0</v>
      </c>
      <c r="F36" s="91"/>
      <c r="G36" s="92"/>
      <c r="H36" s="92"/>
      <c r="I36" s="109"/>
      <c r="J36" s="92"/>
      <c r="K36" s="92"/>
      <c r="L36" s="92"/>
      <c r="M36" s="92"/>
      <c r="N36" s="92"/>
      <c r="O36" s="92"/>
      <c r="P36" s="92"/>
      <c r="Q36" s="92"/>
      <c r="R36" s="92"/>
      <c r="S36" s="110"/>
      <c r="T36" s="111"/>
      <c r="U36" s="112"/>
      <c r="V36" s="112"/>
      <c r="W36" s="165" t="n">
        <f aca="false">U36+V36</f>
        <v>0</v>
      </c>
      <c r="X36" s="166"/>
      <c r="Y36" s="113"/>
      <c r="Z36" s="114"/>
      <c r="AA36" s="114"/>
      <c r="AB36" s="167"/>
    </row>
    <row r="37" s="174" customFormat="true" ht="24.95" hidden="false" customHeight="true" outlineLevel="0" collapsed="false">
      <c r="A37" s="168" t="s">
        <v>87</v>
      </c>
      <c r="B37" s="169" t="s">
        <v>88</v>
      </c>
      <c r="C37" s="188" t="n">
        <v>0</v>
      </c>
      <c r="D37" s="163" t="n">
        <f aca="false">SUM(F37:S37)</f>
        <v>0</v>
      </c>
      <c r="E37" s="164" t="n">
        <f aca="false">C37-D37</f>
        <v>0</v>
      </c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3"/>
      <c r="T37" s="111"/>
      <c r="U37" s="112"/>
      <c r="V37" s="112"/>
      <c r="W37" s="165" t="n">
        <f aca="false">U37+V37</f>
        <v>0</v>
      </c>
      <c r="X37" s="166"/>
      <c r="Y37" s="113"/>
      <c r="Z37" s="114"/>
      <c r="AA37" s="114"/>
      <c r="AB37" s="167"/>
    </row>
    <row r="38" customFormat="false" ht="24.95" hidden="false" customHeight="true" outlineLevel="0" collapsed="false">
      <c r="A38" s="88" t="s">
        <v>89</v>
      </c>
      <c r="B38" s="89" t="s">
        <v>90</v>
      </c>
      <c r="C38" s="188" t="n">
        <v>0</v>
      </c>
      <c r="D38" s="163" t="n">
        <f aca="false">SUM(F38:S38)</f>
        <v>0</v>
      </c>
      <c r="E38" s="164" t="n">
        <f aca="false">C38-D38</f>
        <v>0</v>
      </c>
      <c r="F38" s="91"/>
      <c r="G38" s="92"/>
      <c r="H38" s="92"/>
      <c r="I38" s="109"/>
      <c r="J38" s="92"/>
      <c r="K38" s="92"/>
      <c r="L38" s="92"/>
      <c r="M38" s="92"/>
      <c r="N38" s="92"/>
      <c r="O38" s="92"/>
      <c r="P38" s="92"/>
      <c r="Q38" s="92"/>
      <c r="R38" s="92"/>
      <c r="S38" s="110"/>
      <c r="T38" s="95"/>
      <c r="U38" s="112"/>
      <c r="V38" s="112" t="n">
        <f aca="false">D38</f>
        <v>0</v>
      </c>
      <c r="W38" s="165" t="n">
        <f aca="false">U38+V38</f>
        <v>0</v>
      </c>
      <c r="X38" s="166" t="n">
        <v>100</v>
      </c>
      <c r="Y38" s="117"/>
      <c r="Z38" s="114"/>
      <c r="AA38" s="114"/>
      <c r="AB38" s="167"/>
    </row>
    <row r="39" s="174" customFormat="true" ht="24.95" hidden="false" customHeight="true" outlineLevel="0" collapsed="false">
      <c r="A39" s="168" t="s">
        <v>91</v>
      </c>
      <c r="B39" s="169" t="s">
        <v>92</v>
      </c>
      <c r="C39" s="188" t="n">
        <v>0</v>
      </c>
      <c r="D39" s="163" t="n">
        <f aca="false">SUM(F39:S39)</f>
        <v>0</v>
      </c>
      <c r="E39" s="164" t="n">
        <f aca="false">C39-D39</f>
        <v>0</v>
      </c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3"/>
      <c r="T39" s="111"/>
      <c r="U39" s="112"/>
      <c r="V39" s="112"/>
      <c r="W39" s="165" t="n">
        <f aca="false">U39+V39</f>
        <v>0</v>
      </c>
      <c r="X39" s="166"/>
      <c r="Y39" s="113"/>
      <c r="Z39" s="114"/>
      <c r="AA39" s="114"/>
      <c r="AB39" s="167"/>
    </row>
    <row r="40" customFormat="false" ht="24.95" hidden="false" customHeight="true" outlineLevel="0" collapsed="false">
      <c r="A40" s="88" t="s">
        <v>93</v>
      </c>
      <c r="B40" s="89" t="s">
        <v>94</v>
      </c>
      <c r="C40" s="188" t="n">
        <v>0.79</v>
      </c>
      <c r="D40" s="163" t="n">
        <f aca="false">SUM(F40:S40)</f>
        <v>0.785</v>
      </c>
      <c r="E40" s="164" t="n">
        <f aca="false">C40-D40</f>
        <v>0.005</v>
      </c>
      <c r="F40" s="91"/>
      <c r="G40" s="92"/>
      <c r="H40" s="92"/>
      <c r="I40" s="109"/>
      <c r="J40" s="92"/>
      <c r="K40" s="92"/>
      <c r="L40" s="92"/>
      <c r="M40" s="92" t="n">
        <v>0.785</v>
      </c>
      <c r="N40" s="92"/>
      <c r="O40" s="92"/>
      <c r="P40" s="92"/>
      <c r="Q40" s="92"/>
      <c r="R40" s="92"/>
      <c r="S40" s="94"/>
      <c r="T40" s="95"/>
      <c r="U40" s="112" t="n">
        <f aca="false">D40</f>
        <v>0.785</v>
      </c>
      <c r="V40" s="112"/>
      <c r="W40" s="165" t="n">
        <f aca="false">U40+V40</f>
        <v>0.785</v>
      </c>
      <c r="X40" s="166" t="n">
        <v>100</v>
      </c>
      <c r="Y40" s="117"/>
      <c r="Z40" s="114"/>
      <c r="AA40" s="114"/>
      <c r="AB40" s="167"/>
    </row>
    <row r="41" s="174" customFormat="true" ht="24.95" hidden="false" customHeight="true" outlineLevel="0" collapsed="false">
      <c r="A41" s="168" t="s">
        <v>95</v>
      </c>
      <c r="B41" s="169" t="s">
        <v>96</v>
      </c>
      <c r="C41" s="188" t="n">
        <v>0</v>
      </c>
      <c r="D41" s="163" t="n">
        <f aca="false">SUM(F41:S41)</f>
        <v>0</v>
      </c>
      <c r="E41" s="164" t="n">
        <f aca="false">C41-D41</f>
        <v>0</v>
      </c>
      <c r="F41" s="171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3"/>
      <c r="T41" s="95"/>
      <c r="U41" s="112" t="n">
        <f aca="false">D41</f>
        <v>0</v>
      </c>
      <c r="V41" s="112"/>
      <c r="W41" s="165" t="n">
        <f aca="false">U41+V41</f>
        <v>0</v>
      </c>
      <c r="X41" s="166" t="n">
        <v>100</v>
      </c>
      <c r="Y41" s="117"/>
      <c r="Z41" s="114"/>
      <c r="AA41" s="114"/>
      <c r="AB41" s="167"/>
    </row>
    <row r="42" customFormat="false" ht="24.95" hidden="false" customHeight="true" outlineLevel="0" collapsed="false">
      <c r="A42" s="88" t="s">
        <v>97</v>
      </c>
      <c r="B42" s="89" t="s">
        <v>98</v>
      </c>
      <c r="C42" s="188" t="n">
        <v>0</v>
      </c>
      <c r="D42" s="163" t="n">
        <f aca="false">SUM(F42:S42)</f>
        <v>0</v>
      </c>
      <c r="E42" s="164" t="n">
        <f aca="false">C42-D42</f>
        <v>0</v>
      </c>
      <c r="F42" s="91"/>
      <c r="G42" s="92"/>
      <c r="H42" s="92"/>
      <c r="I42" s="109"/>
      <c r="J42" s="92"/>
      <c r="K42" s="92"/>
      <c r="L42" s="92"/>
      <c r="M42" s="92"/>
      <c r="N42" s="92"/>
      <c r="O42" s="92"/>
      <c r="P42" s="92"/>
      <c r="Q42" s="92"/>
      <c r="R42" s="92"/>
      <c r="S42" s="94"/>
      <c r="T42" s="111"/>
      <c r="U42" s="112"/>
      <c r="V42" s="112"/>
      <c r="W42" s="165" t="n">
        <f aca="false">U42+V42</f>
        <v>0</v>
      </c>
      <c r="X42" s="166"/>
      <c r="Y42" s="113"/>
      <c r="Z42" s="114"/>
      <c r="AA42" s="114"/>
      <c r="AB42" s="167"/>
    </row>
    <row r="43" s="174" customFormat="true" ht="24.95" hidden="false" customHeight="true" outlineLevel="0" collapsed="false">
      <c r="A43" s="168" t="s">
        <v>109</v>
      </c>
      <c r="B43" s="169" t="s">
        <v>130</v>
      </c>
      <c r="C43" s="188" t="n">
        <v>6.79</v>
      </c>
      <c r="D43" s="163" t="n">
        <f aca="false">SUM(F43:S43)</f>
        <v>7.657</v>
      </c>
      <c r="E43" s="164" t="n">
        <f aca="false">C43-D43</f>
        <v>-0.867</v>
      </c>
      <c r="F43" s="172" t="n">
        <v>0.229</v>
      </c>
      <c r="G43" s="172"/>
      <c r="H43" s="172"/>
      <c r="I43" s="172" t="n">
        <v>7.428</v>
      </c>
      <c r="J43" s="172"/>
      <c r="K43" s="172"/>
      <c r="L43" s="172"/>
      <c r="M43" s="172"/>
      <c r="N43" s="172"/>
      <c r="O43" s="172"/>
      <c r="P43" s="172"/>
      <c r="Q43" s="172"/>
      <c r="R43" s="172"/>
      <c r="S43" s="173"/>
      <c r="T43" s="111"/>
      <c r="U43" s="112"/>
      <c r="V43" s="112"/>
      <c r="W43" s="165"/>
      <c r="X43" s="166"/>
      <c r="Y43" s="113"/>
      <c r="Z43" s="114"/>
      <c r="AA43" s="114"/>
      <c r="AB43" s="167"/>
    </row>
    <row r="44" customFormat="false" ht="18" hidden="false" customHeight="true" outlineLevel="0" collapsed="false">
      <c r="A44" s="115"/>
      <c r="B44" s="89"/>
      <c r="C44" s="188" t="n">
        <v>0</v>
      </c>
      <c r="D44" s="163" t="n">
        <f aca="false">SUM(F44:S44)</f>
        <v>0</v>
      </c>
      <c r="E44" s="164" t="n">
        <f aca="false">C44-D44</f>
        <v>0</v>
      </c>
      <c r="F44" s="91"/>
      <c r="G44" s="92"/>
      <c r="H44" s="92"/>
      <c r="I44" s="109"/>
      <c r="J44" s="92"/>
      <c r="K44" s="92"/>
      <c r="L44" s="92"/>
      <c r="M44" s="92"/>
      <c r="N44" s="92"/>
      <c r="O44" s="92"/>
      <c r="P44" s="92"/>
      <c r="Q44" s="92"/>
      <c r="R44" s="92"/>
      <c r="S44" s="94"/>
      <c r="T44" s="95"/>
      <c r="U44" s="124"/>
      <c r="V44" s="124"/>
      <c r="W44" s="180" t="n">
        <f aca="false">U44+V44</f>
        <v>0</v>
      </c>
      <c r="X44" s="166"/>
      <c r="Y44" s="117"/>
      <c r="Z44" s="126"/>
      <c r="AA44" s="126"/>
      <c r="AB44" s="181"/>
    </row>
    <row r="45" customFormat="false" ht="13.5" hidden="false" customHeight="false" outlineLevel="0" collapsed="false">
      <c r="A45" s="128" t="s">
        <v>99</v>
      </c>
      <c r="B45" s="129"/>
      <c r="C45" s="130" t="n">
        <f aca="false">SUM(C2:C44)</f>
        <v>17602.68</v>
      </c>
      <c r="D45" s="182" t="n">
        <f aca="false">SUM(D3:D44)</f>
        <v>24094.92171</v>
      </c>
      <c r="E45" s="182" t="n">
        <f aca="false">D45-D45</f>
        <v>0</v>
      </c>
      <c r="F45" s="130" t="n">
        <f aca="false">SUM(F2:F44)</f>
        <v>813.11471</v>
      </c>
      <c r="G45" s="130" t="n">
        <f aca="false">SUM(G2:G44)</f>
        <v>540.46</v>
      </c>
      <c r="H45" s="130" t="n">
        <f aca="false">SUM(H2:H44)</f>
        <v>414.442</v>
      </c>
      <c r="I45" s="130" t="n">
        <f aca="false">SUM(I2:I44)</f>
        <v>13844.772</v>
      </c>
      <c r="J45" s="147" t="n">
        <f aca="false">SUM(J2:J44)</f>
        <v>271.647</v>
      </c>
      <c r="K45" s="130" t="n">
        <f aca="false">SUM(K2:K44)</f>
        <v>546.408</v>
      </c>
      <c r="L45" s="130" t="n">
        <f aca="false">SUM(L2:L44)</f>
        <v>744.659</v>
      </c>
      <c r="M45" s="130" t="n">
        <f aca="false">SUM(M2:M44)</f>
        <v>1913.77</v>
      </c>
      <c r="N45" s="130" t="n">
        <f aca="false">SUM(N2:N44)</f>
        <v>160.181</v>
      </c>
      <c r="O45" s="130" t="n">
        <f aca="false">SUM(O2:O44)</f>
        <v>1961.3</v>
      </c>
      <c r="P45" s="130" t="n">
        <f aca="false">SUM(P2:P44)</f>
        <v>854.057</v>
      </c>
      <c r="Q45" s="130" t="n">
        <f aca="false">SUM(Q2:Q44)</f>
        <v>754.501</v>
      </c>
      <c r="R45" s="130" t="n">
        <f aca="false">SUM(R2:R44)</f>
        <v>218.026</v>
      </c>
      <c r="S45" s="132" t="n">
        <f aca="false">SUM(S2:S44)</f>
        <v>1057.584</v>
      </c>
      <c r="T45" s="133" t="n">
        <f aca="false">SUM(T3:T44)</f>
        <v>0</v>
      </c>
      <c r="U45" s="131" t="n">
        <f aca="false">SUM(U3:U44)</f>
        <v>1003.82277</v>
      </c>
      <c r="V45" s="131" t="n">
        <f aca="false">SUM(V3:V44)</f>
        <v>6062.02659</v>
      </c>
      <c r="W45" s="183" t="n">
        <f aca="false">SUM(W3:W44)</f>
        <v>7065.84936</v>
      </c>
      <c r="X45" s="184"/>
      <c r="Y45" s="133" t="n">
        <f aca="false">SUM(Y3:Y44)</f>
        <v>1370</v>
      </c>
      <c r="Z45" s="131" t="n">
        <f aca="false">SUM(Z3:Z44)</f>
        <v>364</v>
      </c>
      <c r="AA45" s="131" t="n">
        <f aca="false">SUM(AA3:AA44)</f>
        <v>366</v>
      </c>
      <c r="AB45" s="183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6492.24171</v>
      </c>
      <c r="E46" s="185"/>
      <c r="F46" s="0" t="n">
        <v>418.82</v>
      </c>
      <c r="G46" s="4" t="n">
        <v>565.53</v>
      </c>
      <c r="H46" s="71" t="n">
        <v>290.4</v>
      </c>
      <c r="I46" s="4" t="n">
        <v>8920.58</v>
      </c>
      <c r="J46" s="4" t="n">
        <v>272.75</v>
      </c>
      <c r="K46" s="4" t="n">
        <v>147.17</v>
      </c>
      <c r="L46" s="4" t="n">
        <v>304.58</v>
      </c>
      <c r="M46" s="4" t="n">
        <v>1712.69</v>
      </c>
      <c r="N46" s="4" t="n">
        <v>115.5</v>
      </c>
      <c r="O46" s="4" t="n">
        <v>1804.64</v>
      </c>
      <c r="P46" s="4" t="n">
        <v>670.27</v>
      </c>
      <c r="Q46" s="4" t="n">
        <v>198.18</v>
      </c>
      <c r="R46" s="4" t="n">
        <v>172.53</v>
      </c>
      <c r="S46" s="4" t="n">
        <v>779.79</v>
      </c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E47" s="187"/>
      <c r="F47" s="138" t="n">
        <f aca="false">F45-F46</f>
        <v>394.29471</v>
      </c>
      <c r="G47" s="138" t="n">
        <f aca="false">G45-G46</f>
        <v>-25.0699999999999</v>
      </c>
      <c r="H47" s="138" t="n">
        <f aca="false">H45-H46</f>
        <v>124.042</v>
      </c>
      <c r="I47" s="138" t="n">
        <f aca="false">I45-I46</f>
        <v>4924.192</v>
      </c>
      <c r="J47" s="138" t="n">
        <f aca="false">J45-J46</f>
        <v>-1.10300000000001</v>
      </c>
      <c r="K47" s="138" t="n">
        <f aca="false">K45-K46</f>
        <v>399.238</v>
      </c>
      <c r="L47" s="138" t="n">
        <f aca="false">L45-L46</f>
        <v>440.079</v>
      </c>
      <c r="M47" s="138" t="n">
        <f aca="false">M45-M46</f>
        <v>201.08</v>
      </c>
      <c r="N47" s="138" t="n">
        <f aca="false">N45-N46</f>
        <v>44.681</v>
      </c>
      <c r="O47" s="138" t="n">
        <f aca="false">O45-O46</f>
        <v>156.66</v>
      </c>
      <c r="P47" s="138" t="n">
        <f aca="false">P45-P46</f>
        <v>183.787</v>
      </c>
      <c r="Q47" s="138" t="n">
        <f aca="false">Q45-Q46</f>
        <v>556.321</v>
      </c>
      <c r="R47" s="138" t="n">
        <f aca="false">R45-R46</f>
        <v>45.496</v>
      </c>
      <c r="S47" s="138" t="n">
        <f aca="false">S45-S46</f>
        <v>277.794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99"/>
    <col collapsed="false" customWidth="true" hidden="false" outlineLevel="0" max="2" min="2" style="71" width="13.7"/>
    <col collapsed="false" customWidth="true" hidden="false" outlineLevel="0" max="3" min="3" style="71" width="11.28"/>
    <col collapsed="false" customWidth="true" hidden="false" outlineLevel="0" max="4" min="4" style="148" width="10.99"/>
    <col collapsed="false" customWidth="true" hidden="false" outlineLevel="0" max="5" min="5" style="148" width="10.28"/>
    <col collapsed="false" customWidth="true" hidden="false" outlineLevel="0" max="6" min="6" style="71" width="9.7"/>
    <col collapsed="false" customWidth="true" hidden="false" outlineLevel="0" max="7" min="7" style="4" width="10.13"/>
    <col collapsed="false" customWidth="true" hidden="false" outlineLevel="0" max="8" min="8" style="71" width="10.56"/>
    <col collapsed="false" customWidth="true" hidden="false" outlineLevel="0" max="9" min="9" style="4" width="10.99"/>
    <col collapsed="false" customWidth="true" hidden="false" outlineLevel="0" max="12" min="10" style="4" width="10.28"/>
    <col collapsed="false" customWidth="true" hidden="false" outlineLevel="0" max="13" min="13" style="4" width="12.14"/>
    <col collapsed="false" customWidth="true" hidden="false" outlineLevel="0" max="14" min="14" style="4" width="10.71"/>
    <col collapsed="false" customWidth="true" hidden="false" outlineLevel="0" max="16" min="15" style="4" width="9.99"/>
    <col collapsed="false" customWidth="true" hidden="false" outlineLevel="0" max="18" min="17" style="4" width="9.85"/>
    <col collapsed="false" customWidth="true" hidden="false" outlineLevel="0" max="19" min="19" style="4" width="10.28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28.5" hidden="false" customHeight="true" outlineLevel="0" collapsed="false">
      <c r="A1" s="151" t="s">
        <v>152</v>
      </c>
      <c r="B1" s="152" t="s">
        <v>1</v>
      </c>
      <c r="C1" s="153" t="s">
        <v>149</v>
      </c>
      <c r="D1" s="154" t="s">
        <v>150</v>
      </c>
      <c r="E1" s="154" t="s">
        <v>125</v>
      </c>
      <c r="F1" s="155" t="s">
        <v>4</v>
      </c>
      <c r="G1" s="155" t="s">
        <v>5</v>
      </c>
      <c r="H1" s="155" t="s">
        <v>6</v>
      </c>
      <c r="I1" s="155" t="s">
        <v>7</v>
      </c>
      <c r="J1" s="155" t="s">
        <v>8</v>
      </c>
      <c r="K1" s="155" t="s">
        <v>9</v>
      </c>
      <c r="L1" s="155" t="s">
        <v>10</v>
      </c>
      <c r="M1" s="155" t="s">
        <v>11</v>
      </c>
      <c r="N1" s="155" t="s">
        <v>12</v>
      </c>
      <c r="O1" s="155" t="s">
        <v>13</v>
      </c>
      <c r="P1" s="155" t="s">
        <v>14</v>
      </c>
      <c r="Q1" s="155" t="s">
        <v>15</v>
      </c>
      <c r="R1" s="155" t="s">
        <v>16</v>
      </c>
      <c r="S1" s="156" t="s">
        <v>17</v>
      </c>
      <c r="T1" s="83" t="s">
        <v>18</v>
      </c>
      <c r="U1" s="79" t="s">
        <v>19</v>
      </c>
      <c r="V1" s="79" t="s">
        <v>20</v>
      </c>
      <c r="W1" s="157" t="s">
        <v>21</v>
      </c>
      <c r="X1" s="158"/>
      <c r="Y1" s="86" t="s">
        <v>126</v>
      </c>
      <c r="Z1" s="79" t="s">
        <v>127</v>
      </c>
      <c r="AA1" s="79" t="s">
        <v>128</v>
      </c>
      <c r="AB1" s="157" t="s">
        <v>129</v>
      </c>
    </row>
    <row r="2" customFormat="false" ht="12.75" hidden="false" customHeight="true" outlineLevel="0" collapsed="false">
      <c r="A2" s="88" t="s">
        <v>22</v>
      </c>
      <c r="B2" s="89"/>
      <c r="C2" s="89"/>
      <c r="D2" s="160"/>
      <c r="E2" s="160"/>
      <c r="F2" s="91"/>
      <c r="G2" s="92"/>
      <c r="H2" s="91"/>
      <c r="I2" s="92"/>
      <c r="J2" s="92"/>
      <c r="K2" s="92"/>
      <c r="L2" s="92"/>
      <c r="M2" s="92"/>
      <c r="N2" s="92"/>
      <c r="O2" s="93"/>
      <c r="P2" s="92"/>
      <c r="Q2" s="92"/>
      <c r="R2" s="92"/>
      <c r="S2" s="94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88" t="s">
        <v>23</v>
      </c>
      <c r="B3" s="89" t="s">
        <v>24</v>
      </c>
      <c r="C3" s="145" t="n">
        <v>0</v>
      </c>
      <c r="D3" s="163" t="n">
        <f aca="false">SUM(F3:S3)</f>
        <v>0</v>
      </c>
      <c r="E3" s="164" t="e">
        <f aca="false">D3-#REF!</f>
        <v>#VALUE!</v>
      </c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4"/>
      <c r="T3" s="111"/>
      <c r="U3" s="112" t="n">
        <f aca="false">D3*40/100</f>
        <v>0</v>
      </c>
      <c r="V3" s="112"/>
      <c r="W3" s="165" t="n">
        <f aca="false">U3+V3</f>
        <v>0</v>
      </c>
      <c r="X3" s="166" t="n">
        <v>40</v>
      </c>
      <c r="Y3" s="113"/>
      <c r="Z3" s="114"/>
      <c r="AA3" s="114"/>
      <c r="AB3" s="167"/>
    </row>
    <row r="4" s="174" customFormat="true" ht="24.95" hidden="false" customHeight="true" outlineLevel="0" collapsed="false">
      <c r="A4" s="168" t="s">
        <v>25</v>
      </c>
      <c r="B4" s="169" t="s">
        <v>26</v>
      </c>
      <c r="C4" s="188" t="n">
        <v>655.01</v>
      </c>
      <c r="D4" s="163" t="n">
        <f aca="false">SUM(F4:S4)</f>
        <v>665.445</v>
      </c>
      <c r="E4" s="164" t="n">
        <f aca="false">C4-D4</f>
        <v>-10.4349999999999</v>
      </c>
      <c r="F4" s="171" t="n">
        <v>326.385</v>
      </c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3" t="n">
        <v>339.06</v>
      </c>
      <c r="T4" s="111"/>
      <c r="U4" s="112" t="n">
        <f aca="false">D4*5/100</f>
        <v>33.27225</v>
      </c>
      <c r="V4" s="112"/>
      <c r="W4" s="165" t="n">
        <f aca="false">U4+V4</f>
        <v>33.27225</v>
      </c>
      <c r="X4" s="166" t="n">
        <v>9</v>
      </c>
      <c r="Y4" s="113" t="n">
        <v>95</v>
      </c>
      <c r="Z4" s="114" t="n">
        <v>5</v>
      </c>
      <c r="AA4" s="114"/>
      <c r="AB4" s="167"/>
    </row>
    <row r="5" customFormat="false" ht="24.95" hidden="false" customHeight="true" outlineLevel="0" collapsed="false">
      <c r="A5" s="115" t="s">
        <v>27</v>
      </c>
      <c r="B5" s="89" t="s">
        <v>28</v>
      </c>
      <c r="C5" s="188" t="n">
        <v>1512.94</v>
      </c>
      <c r="D5" s="163" t="n">
        <f aca="false">SUM(F5:S5)</f>
        <v>1803.38</v>
      </c>
      <c r="E5" s="164" t="n">
        <f aca="false">C5-D5</f>
        <v>-290.44</v>
      </c>
      <c r="F5" s="91"/>
      <c r="G5" s="92" t="n">
        <v>102.494</v>
      </c>
      <c r="H5" s="92" t="n">
        <v>1.67</v>
      </c>
      <c r="I5" s="109" t="n">
        <v>527.426</v>
      </c>
      <c r="J5" s="92" t="n">
        <v>3.187</v>
      </c>
      <c r="K5" s="92" t="n">
        <v>24.6</v>
      </c>
      <c r="L5" s="109" t="n">
        <v>6.966</v>
      </c>
      <c r="M5" s="92" t="n">
        <v>1053.069</v>
      </c>
      <c r="N5" s="92"/>
      <c r="O5" s="92" t="n">
        <v>36.61</v>
      </c>
      <c r="P5" s="92" t="n">
        <v>23.808</v>
      </c>
      <c r="Q5" s="92" t="n">
        <v>8.23</v>
      </c>
      <c r="R5" s="92"/>
      <c r="S5" s="110" t="n">
        <v>15.32</v>
      </c>
      <c r="T5" s="95"/>
      <c r="U5" s="112" t="n">
        <f aca="false">D5*28/100</f>
        <v>504.9464</v>
      </c>
      <c r="V5" s="112" t="n">
        <f aca="false">D5*2/100</f>
        <v>36.0676</v>
      </c>
      <c r="W5" s="165" t="n">
        <f aca="false">U5+V5</f>
        <v>541.014</v>
      </c>
      <c r="X5" s="166" t="s">
        <v>29</v>
      </c>
      <c r="Y5" s="113" t="n">
        <v>70</v>
      </c>
      <c r="Z5" s="114" t="n">
        <v>28</v>
      </c>
      <c r="AA5" s="114" t="n">
        <v>2</v>
      </c>
      <c r="AB5" s="167"/>
    </row>
    <row r="6" s="174" customFormat="true" ht="24.95" hidden="false" customHeight="true" outlineLevel="0" collapsed="false">
      <c r="A6" s="175" t="s">
        <v>30</v>
      </c>
      <c r="B6" s="169" t="s">
        <v>31</v>
      </c>
      <c r="C6" s="188" t="n">
        <v>12.71</v>
      </c>
      <c r="D6" s="163" t="n">
        <f aca="false">SUM(F6:S6)</f>
        <v>6.825</v>
      </c>
      <c r="E6" s="164" t="n">
        <f aca="false">C6-D6</f>
        <v>5.885</v>
      </c>
      <c r="F6" s="172"/>
      <c r="G6" s="172"/>
      <c r="H6" s="172"/>
      <c r="I6" s="172" t="n">
        <v>6.825</v>
      </c>
      <c r="J6" s="172"/>
      <c r="K6" s="172"/>
      <c r="L6" s="172"/>
      <c r="M6" s="172"/>
      <c r="N6" s="172"/>
      <c r="O6" s="172"/>
      <c r="P6" s="172"/>
      <c r="Q6" s="172"/>
      <c r="R6" s="172"/>
      <c r="S6" s="173"/>
      <c r="T6" s="95"/>
      <c r="U6" s="112" t="n">
        <f aca="false">D6*28/100</f>
        <v>1.911</v>
      </c>
      <c r="V6" s="112" t="n">
        <f aca="false">D6*2/100</f>
        <v>0.1365</v>
      </c>
      <c r="W6" s="165" t="n">
        <f aca="false">U6+V6</f>
        <v>2.0475</v>
      </c>
      <c r="X6" s="166" t="s">
        <v>29</v>
      </c>
      <c r="Y6" s="113" t="n">
        <v>70</v>
      </c>
      <c r="Z6" s="114" t="n">
        <v>28</v>
      </c>
      <c r="AA6" s="114" t="n">
        <v>2</v>
      </c>
      <c r="AB6" s="167"/>
    </row>
    <row r="7" customFormat="false" ht="24.95" hidden="false" customHeight="true" outlineLevel="0" collapsed="false">
      <c r="A7" s="115" t="s">
        <v>32</v>
      </c>
      <c r="B7" s="89" t="s">
        <v>33</v>
      </c>
      <c r="C7" s="188" t="n">
        <v>571.93</v>
      </c>
      <c r="D7" s="163" t="n">
        <f aca="false">SUM(F7:S7)</f>
        <v>862.75</v>
      </c>
      <c r="E7" s="164" t="n">
        <f aca="false">C7-D7</f>
        <v>-290.82</v>
      </c>
      <c r="F7" s="91" t="n">
        <v>5.714</v>
      </c>
      <c r="G7" s="92" t="n">
        <v>24.695</v>
      </c>
      <c r="H7" s="92" t="n">
        <v>17.398</v>
      </c>
      <c r="I7" s="109" t="n">
        <v>573.08</v>
      </c>
      <c r="J7" s="92" t="n">
        <v>68.62</v>
      </c>
      <c r="K7" s="92" t="n">
        <v>43.06</v>
      </c>
      <c r="L7" s="109" t="n">
        <v>27.307</v>
      </c>
      <c r="M7" s="92" t="n">
        <v>10.618</v>
      </c>
      <c r="N7" s="92"/>
      <c r="O7" s="92" t="n">
        <v>16.66</v>
      </c>
      <c r="P7" s="92" t="n">
        <v>39.001</v>
      </c>
      <c r="Q7" s="92" t="n">
        <v>7.051</v>
      </c>
      <c r="R7" s="92" t="n">
        <v>6.77</v>
      </c>
      <c r="S7" s="110" t="n">
        <v>22.776</v>
      </c>
      <c r="T7" s="95"/>
      <c r="U7" s="112" t="n">
        <f aca="false">D7*28/100</f>
        <v>241.57</v>
      </c>
      <c r="V7" s="112" t="n">
        <f aca="false">D7*2/100</f>
        <v>17.255</v>
      </c>
      <c r="W7" s="165" t="n">
        <f aca="false">U7+V7</f>
        <v>258.825</v>
      </c>
      <c r="X7" s="166" t="s">
        <v>29</v>
      </c>
      <c r="Y7" s="113" t="n">
        <v>70</v>
      </c>
      <c r="Z7" s="114" t="n">
        <v>28</v>
      </c>
      <c r="AA7" s="114" t="n">
        <v>2</v>
      </c>
      <c r="AB7" s="167"/>
    </row>
    <row r="8" s="174" customFormat="true" ht="24.95" hidden="false" customHeight="true" outlineLevel="0" collapsed="false">
      <c r="A8" s="175" t="s">
        <v>34</v>
      </c>
      <c r="B8" s="169" t="s">
        <v>35</v>
      </c>
      <c r="C8" s="188" t="n">
        <v>0</v>
      </c>
      <c r="D8" s="163" t="n">
        <f aca="false">SUM(F8:S8)</f>
        <v>0</v>
      </c>
      <c r="E8" s="164" t="n">
        <f aca="false">C8-D8</f>
        <v>0</v>
      </c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3"/>
      <c r="T8" s="95"/>
      <c r="U8" s="112" t="n">
        <f aca="false">D8*15/100</f>
        <v>0</v>
      </c>
      <c r="V8" s="112" t="n">
        <f aca="false">D8*2/100</f>
        <v>0</v>
      </c>
      <c r="W8" s="165" t="n">
        <f aca="false">U8+V8</f>
        <v>0</v>
      </c>
      <c r="X8" s="166" t="s">
        <v>29</v>
      </c>
      <c r="Y8" s="113" t="n">
        <v>85</v>
      </c>
      <c r="Z8" s="114" t="n">
        <v>15</v>
      </c>
      <c r="AA8" s="114"/>
      <c r="AB8" s="167"/>
    </row>
    <row r="9" customFormat="false" ht="24.95" hidden="false" customHeight="true" outlineLevel="0" collapsed="false">
      <c r="A9" s="176" t="s">
        <v>145</v>
      </c>
      <c r="B9" s="89" t="s">
        <v>146</v>
      </c>
      <c r="C9" s="188" t="n">
        <v>0</v>
      </c>
      <c r="D9" s="163" t="n">
        <f aca="false">SUM(F9:S9)</f>
        <v>0</v>
      </c>
      <c r="E9" s="164" t="n">
        <f aca="false">C9-D9</f>
        <v>0</v>
      </c>
      <c r="F9" s="91"/>
      <c r="G9" s="92"/>
      <c r="H9" s="92"/>
      <c r="I9" s="109"/>
      <c r="J9" s="92"/>
      <c r="K9" s="92"/>
      <c r="L9" s="109"/>
      <c r="M9" s="92"/>
      <c r="N9" s="92"/>
      <c r="O9" s="92"/>
      <c r="P9" s="92"/>
      <c r="Q9" s="92"/>
      <c r="R9" s="92"/>
      <c r="S9" s="110"/>
      <c r="T9" s="95"/>
      <c r="U9" s="112"/>
      <c r="V9" s="112"/>
      <c r="W9" s="165"/>
      <c r="X9" s="166"/>
      <c r="Y9" s="113"/>
      <c r="Z9" s="114"/>
      <c r="AA9" s="114"/>
      <c r="AB9" s="167"/>
    </row>
    <row r="10" s="174" customFormat="true" ht="24.95" hidden="false" customHeight="true" outlineLevel="0" collapsed="false">
      <c r="A10" s="175" t="s">
        <v>36</v>
      </c>
      <c r="B10" s="177" t="s">
        <v>37</v>
      </c>
      <c r="C10" s="188" t="n">
        <v>563.02</v>
      </c>
      <c r="D10" s="163" t="n">
        <f aca="false">SUM(F10:S10)</f>
        <v>4191.442</v>
      </c>
      <c r="E10" s="164" t="n">
        <f aca="false">C10-D10</f>
        <v>-3628.422</v>
      </c>
      <c r="F10" s="171"/>
      <c r="G10" s="172" t="n">
        <v>51.865</v>
      </c>
      <c r="H10" s="172" t="n">
        <v>125.049</v>
      </c>
      <c r="I10" s="172" t="n">
        <v>1086.17</v>
      </c>
      <c r="J10" s="172"/>
      <c r="K10" s="172" t="n">
        <v>315.618</v>
      </c>
      <c r="L10" s="172"/>
      <c r="M10" s="172" t="n">
        <v>116.925</v>
      </c>
      <c r="N10" s="172"/>
      <c r="O10" s="172" t="n">
        <v>360.919</v>
      </c>
      <c r="P10" s="172" t="n">
        <v>1566.071</v>
      </c>
      <c r="Q10" s="172" t="n">
        <v>303.16</v>
      </c>
      <c r="R10" s="172"/>
      <c r="S10" s="173" t="n">
        <v>265.665</v>
      </c>
      <c r="T10" s="111"/>
      <c r="U10" s="112"/>
      <c r="V10" s="112" t="n">
        <f aca="false">D10*10/100</f>
        <v>419.1442</v>
      </c>
      <c r="W10" s="165" t="n">
        <f aca="false">U10+V10</f>
        <v>419.1442</v>
      </c>
      <c r="X10" s="166"/>
      <c r="Y10" s="113" t="n">
        <v>100</v>
      </c>
      <c r="Z10" s="114"/>
      <c r="AA10" s="114"/>
      <c r="AB10" s="167"/>
    </row>
    <row r="11" customFormat="false" ht="24.95" hidden="false" customHeight="true" outlineLevel="0" collapsed="false">
      <c r="A11" s="88" t="s">
        <v>38</v>
      </c>
      <c r="B11" s="89" t="s">
        <v>39</v>
      </c>
      <c r="C11" s="188" t="n">
        <v>0</v>
      </c>
      <c r="D11" s="163" t="n">
        <f aca="false">SUM(F11:S11)</f>
        <v>0</v>
      </c>
      <c r="E11" s="164" t="n">
        <f aca="false">C11-D11</f>
        <v>0</v>
      </c>
      <c r="F11" s="91"/>
      <c r="G11" s="92"/>
      <c r="H11" s="92"/>
      <c r="I11" s="109"/>
      <c r="J11" s="92"/>
      <c r="K11" s="92"/>
      <c r="L11" s="109"/>
      <c r="M11" s="92"/>
      <c r="N11" s="92"/>
      <c r="O11" s="92"/>
      <c r="P11" s="92"/>
      <c r="Q11" s="92"/>
      <c r="R11" s="92"/>
      <c r="S11" s="110"/>
      <c r="T11" s="111"/>
      <c r="U11" s="112"/>
      <c r="V11" s="112" t="n">
        <f aca="false">D11*10/100</f>
        <v>0</v>
      </c>
      <c r="W11" s="165" t="n">
        <f aca="false">U11+V11</f>
        <v>0</v>
      </c>
      <c r="X11" s="166"/>
      <c r="Y11" s="113" t="n">
        <v>90</v>
      </c>
      <c r="Z11" s="114"/>
      <c r="AA11" s="114"/>
      <c r="AB11" s="167"/>
    </row>
    <row r="12" s="174" customFormat="true" ht="24.95" hidden="false" customHeight="true" outlineLevel="0" collapsed="false">
      <c r="A12" s="168" t="s">
        <v>40</v>
      </c>
      <c r="B12" s="169" t="s">
        <v>41</v>
      </c>
      <c r="C12" s="188" t="n">
        <v>1413.83</v>
      </c>
      <c r="D12" s="163" t="n">
        <f aca="false">SUM(F12:S12)</f>
        <v>4903.006</v>
      </c>
      <c r="E12" s="164" t="n">
        <f aca="false">C12-D12</f>
        <v>-3489.176</v>
      </c>
      <c r="F12" s="172"/>
      <c r="G12" s="172"/>
      <c r="H12" s="172"/>
      <c r="I12" s="172" t="n">
        <v>4632.819</v>
      </c>
      <c r="J12" s="172"/>
      <c r="K12" s="172"/>
      <c r="L12" s="172"/>
      <c r="M12" s="172"/>
      <c r="N12" s="172"/>
      <c r="O12" s="172" t="n">
        <v>15.542</v>
      </c>
      <c r="P12" s="172"/>
      <c r="Q12" s="172" t="n">
        <v>254.645</v>
      </c>
      <c r="R12" s="172"/>
      <c r="S12" s="173"/>
      <c r="T12" s="111"/>
      <c r="U12" s="112"/>
      <c r="V12" s="112" t="n">
        <f aca="false">D12*10/100</f>
        <v>490.3006</v>
      </c>
      <c r="W12" s="165" t="n">
        <f aca="false">U12+V12</f>
        <v>490.3006</v>
      </c>
      <c r="X12" s="166"/>
      <c r="Y12" s="113" t="n">
        <v>100</v>
      </c>
      <c r="Z12" s="114"/>
      <c r="AA12" s="114"/>
      <c r="AB12" s="167"/>
    </row>
    <row r="13" customFormat="false" ht="24.95" hidden="false" customHeight="true" outlineLevel="0" collapsed="false">
      <c r="A13" s="88" t="s">
        <v>42</v>
      </c>
      <c r="B13" s="89" t="s">
        <v>43</v>
      </c>
      <c r="C13" s="188" t="n">
        <v>0</v>
      </c>
      <c r="D13" s="163" t="n">
        <f aca="false">SUM(F13:S13)</f>
        <v>0</v>
      </c>
      <c r="E13" s="164" t="n">
        <f aca="false">C13-D13</f>
        <v>0</v>
      </c>
      <c r="F13" s="91"/>
      <c r="G13" s="92"/>
      <c r="H13" s="92"/>
      <c r="I13" s="109"/>
      <c r="J13" s="92"/>
      <c r="K13" s="92"/>
      <c r="L13" s="109"/>
      <c r="M13" s="92"/>
      <c r="N13" s="92"/>
      <c r="O13" s="92"/>
      <c r="P13" s="92"/>
      <c r="Q13" s="92"/>
      <c r="R13" s="92"/>
      <c r="S13" s="110"/>
      <c r="T13" s="111"/>
      <c r="U13" s="112"/>
      <c r="V13" s="112" t="n">
        <f aca="false">D13*10/100</f>
        <v>0</v>
      </c>
      <c r="W13" s="165" t="n">
        <f aca="false">U13+V13</f>
        <v>0</v>
      </c>
      <c r="X13" s="166"/>
      <c r="Y13" s="113" t="n">
        <v>90</v>
      </c>
      <c r="Z13" s="114"/>
      <c r="AA13" s="114"/>
      <c r="AB13" s="167"/>
    </row>
    <row r="14" s="174" customFormat="true" ht="24.95" hidden="false" customHeight="true" outlineLevel="0" collapsed="false">
      <c r="A14" s="168" t="s">
        <v>44</v>
      </c>
      <c r="B14" s="169" t="s">
        <v>45</v>
      </c>
      <c r="C14" s="188" t="n">
        <v>0</v>
      </c>
      <c r="D14" s="163" t="n">
        <f aca="false">SUM(F14:S14)</f>
        <v>0</v>
      </c>
      <c r="E14" s="164" t="n">
        <f aca="false">C14-D14</f>
        <v>0</v>
      </c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3"/>
      <c r="T14" s="111"/>
      <c r="U14" s="112"/>
      <c r="V14" s="112" t="n">
        <f aca="false">D14*10/100</f>
        <v>0</v>
      </c>
      <c r="W14" s="165" t="n">
        <f aca="false">U14+V14</f>
        <v>0</v>
      </c>
      <c r="X14" s="166"/>
      <c r="Y14" s="113" t="n">
        <v>100</v>
      </c>
      <c r="Z14" s="114"/>
      <c r="AA14" s="114"/>
      <c r="AB14" s="167"/>
    </row>
    <row r="15" customFormat="false" ht="24.95" hidden="false" customHeight="true" outlineLevel="0" collapsed="false">
      <c r="A15" s="88" t="s">
        <v>46</v>
      </c>
      <c r="B15" s="89" t="s">
        <v>47</v>
      </c>
      <c r="C15" s="188" t="n">
        <v>107.94</v>
      </c>
      <c r="D15" s="163" t="n">
        <f aca="false">SUM(F15:S15)</f>
        <v>105.849</v>
      </c>
      <c r="E15" s="164" t="n">
        <f aca="false">C15-D15</f>
        <v>2.09099999999999</v>
      </c>
      <c r="F15" s="108"/>
      <c r="G15" s="92"/>
      <c r="H15" s="92"/>
      <c r="I15" s="109" t="n">
        <v>61.52</v>
      </c>
      <c r="J15" s="92"/>
      <c r="K15" s="92"/>
      <c r="L15" s="109"/>
      <c r="M15" s="92" t="n">
        <v>2.646</v>
      </c>
      <c r="N15" s="92"/>
      <c r="O15" s="92" t="n">
        <v>8.906</v>
      </c>
      <c r="P15" s="92"/>
      <c r="Q15" s="92"/>
      <c r="R15" s="92" t="n">
        <v>0.795</v>
      </c>
      <c r="S15" s="110" t="n">
        <v>31.982</v>
      </c>
      <c r="T15" s="95"/>
      <c r="U15" s="112" t="n">
        <f aca="false">D15*100/100</f>
        <v>105.849</v>
      </c>
      <c r="V15" s="112" t="n">
        <f aca="false">D15*10/100</f>
        <v>10.5849</v>
      </c>
      <c r="W15" s="165" t="n">
        <f aca="false">U15+V15</f>
        <v>116.4339</v>
      </c>
      <c r="X15" s="166" t="n">
        <v>100</v>
      </c>
      <c r="Y15" s="117"/>
      <c r="Z15" s="114" t="n">
        <v>100</v>
      </c>
      <c r="AA15" s="114"/>
      <c r="AB15" s="167"/>
    </row>
    <row r="16" s="174" customFormat="true" ht="24.95" hidden="false" customHeight="true" outlineLevel="0" collapsed="false">
      <c r="A16" s="168" t="s">
        <v>48</v>
      </c>
      <c r="B16" s="169" t="s">
        <v>49</v>
      </c>
      <c r="C16" s="188" t="n">
        <v>0</v>
      </c>
      <c r="D16" s="163" t="n">
        <f aca="false">SUM(F16:S16)</f>
        <v>0</v>
      </c>
      <c r="E16" s="164" t="n">
        <f aca="false">C16-D16</f>
        <v>0</v>
      </c>
      <c r="F16" s="171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3"/>
      <c r="T16" s="95"/>
      <c r="U16" s="112" t="n">
        <f aca="false">D16*90/100</f>
        <v>0</v>
      </c>
      <c r="V16" s="112" t="n">
        <f aca="false">D16*10/100</f>
        <v>0</v>
      </c>
      <c r="W16" s="165" t="n">
        <f aca="false">U16+V16</f>
        <v>0</v>
      </c>
      <c r="X16" s="166" t="n">
        <v>95</v>
      </c>
      <c r="Y16" s="117"/>
      <c r="Z16" s="114"/>
      <c r="AA16" s="114"/>
      <c r="AB16" s="167"/>
    </row>
    <row r="17" customFormat="false" ht="19.5" hidden="false" customHeight="true" outlineLevel="0" collapsed="false">
      <c r="A17" s="88" t="s">
        <v>50</v>
      </c>
      <c r="B17" s="89" t="s">
        <v>51</v>
      </c>
      <c r="C17" s="188" t="n">
        <v>6.84</v>
      </c>
      <c r="D17" s="163" t="n">
        <f aca="false">SUM(F17:S17)</f>
        <v>10.112</v>
      </c>
      <c r="E17" s="164" t="n">
        <f aca="false">C17-D17</f>
        <v>-3.272</v>
      </c>
      <c r="F17" s="91"/>
      <c r="G17" s="92"/>
      <c r="H17" s="92"/>
      <c r="I17" s="109" t="n">
        <v>0.05</v>
      </c>
      <c r="J17" s="92"/>
      <c r="K17" s="92" t="n">
        <v>6.843</v>
      </c>
      <c r="L17" s="109"/>
      <c r="M17" s="92"/>
      <c r="N17" s="92"/>
      <c r="O17" s="92" t="n">
        <v>3.219</v>
      </c>
      <c r="P17" s="92"/>
      <c r="Q17" s="92"/>
      <c r="R17" s="92"/>
      <c r="S17" s="110"/>
      <c r="T17" s="95"/>
      <c r="U17" s="112" t="n">
        <f aca="false">D17*50/100</f>
        <v>5.056</v>
      </c>
      <c r="V17" s="112" t="n">
        <f aca="false">D17*50/100</f>
        <v>5.056</v>
      </c>
      <c r="W17" s="165" t="n">
        <f aca="false">U17+V17</f>
        <v>10.112</v>
      </c>
      <c r="X17" s="166" t="s">
        <v>52</v>
      </c>
      <c r="Y17" s="117"/>
      <c r="Z17" s="114" t="n">
        <v>30</v>
      </c>
      <c r="AA17" s="114" t="n">
        <v>30</v>
      </c>
      <c r="AB17" s="167"/>
    </row>
    <row r="18" s="174" customFormat="true" ht="24.95" hidden="false" customHeight="true" outlineLevel="0" collapsed="false">
      <c r="A18" s="168" t="s">
        <v>53</v>
      </c>
      <c r="B18" s="169" t="s">
        <v>54</v>
      </c>
      <c r="C18" s="188" t="n">
        <v>99.89</v>
      </c>
      <c r="D18" s="163" t="n">
        <f aca="false">SUM(F18:S18)</f>
        <v>99.89</v>
      </c>
      <c r="E18" s="164" t="n">
        <f aca="false">C18-D18</f>
        <v>0</v>
      </c>
      <c r="F18" s="172"/>
      <c r="G18" s="172"/>
      <c r="H18" s="172"/>
      <c r="I18" s="172"/>
      <c r="J18" s="172"/>
      <c r="K18" s="172"/>
      <c r="L18" s="172"/>
      <c r="M18" s="172" t="n">
        <v>99.89</v>
      </c>
      <c r="N18" s="172"/>
      <c r="O18" s="172"/>
      <c r="P18" s="172"/>
      <c r="Q18" s="172"/>
      <c r="R18" s="172"/>
      <c r="S18" s="173"/>
      <c r="T18" s="111"/>
      <c r="U18" s="112" t="n">
        <f aca="false">D18*30/100</f>
        <v>29.967</v>
      </c>
      <c r="V18" s="112" t="n">
        <f aca="false">D18*30/100</f>
        <v>29.967</v>
      </c>
      <c r="W18" s="165" t="n">
        <f aca="false">U18+V18</f>
        <v>59.934</v>
      </c>
      <c r="X18" s="166" t="n">
        <v>100</v>
      </c>
      <c r="Y18" s="113"/>
      <c r="Z18" s="114" t="n">
        <v>30</v>
      </c>
      <c r="AA18" s="114" t="n">
        <v>30</v>
      </c>
      <c r="AB18" s="167"/>
    </row>
    <row r="19" customFormat="false" ht="24.95" hidden="false" customHeight="true" outlineLevel="0" collapsed="false">
      <c r="A19" s="88" t="s">
        <v>55</v>
      </c>
      <c r="B19" s="89" t="s">
        <v>56</v>
      </c>
      <c r="C19" s="188" t="n">
        <v>20.1</v>
      </c>
      <c r="D19" s="163" t="n">
        <f aca="false">SUM(F19:S19)</f>
        <v>255.537</v>
      </c>
      <c r="E19" s="164" t="n">
        <f aca="false">C19-D19</f>
        <v>-235.437</v>
      </c>
      <c r="F19" s="91" t="n">
        <v>2.817</v>
      </c>
      <c r="G19" s="92"/>
      <c r="H19" s="92"/>
      <c r="I19" s="109" t="n">
        <v>250.69</v>
      </c>
      <c r="J19" s="92"/>
      <c r="K19" s="92" t="n">
        <v>2.03</v>
      </c>
      <c r="L19" s="109"/>
      <c r="M19" s="92"/>
      <c r="N19" s="92"/>
      <c r="O19" s="92"/>
      <c r="P19" s="92"/>
      <c r="Q19" s="92"/>
      <c r="R19" s="92"/>
      <c r="S19" s="110"/>
      <c r="T19" s="95"/>
      <c r="U19" s="112" t="n">
        <f aca="false">D19</f>
        <v>255.537</v>
      </c>
      <c r="V19" s="112"/>
      <c r="W19" s="165" t="n">
        <f aca="false">U19+V19</f>
        <v>255.537</v>
      </c>
      <c r="X19" s="166" t="n">
        <v>100</v>
      </c>
      <c r="Y19" s="117"/>
      <c r="Z19" s="114" t="n">
        <v>100</v>
      </c>
      <c r="AA19" s="114"/>
      <c r="AB19" s="167"/>
    </row>
    <row r="20" s="174" customFormat="true" ht="24.95" hidden="false" customHeight="true" outlineLevel="0" collapsed="false">
      <c r="A20" s="168" t="s">
        <v>57</v>
      </c>
      <c r="B20" s="169" t="s">
        <v>58</v>
      </c>
      <c r="C20" s="188" t="n">
        <v>1945.75</v>
      </c>
      <c r="D20" s="163" t="n">
        <f aca="false">SUM(F20:S20)</f>
        <v>1592.91071</v>
      </c>
      <c r="E20" s="164" t="n">
        <f aca="false">C20-D20</f>
        <v>352.83929</v>
      </c>
      <c r="F20" s="171" t="n">
        <v>102.51171</v>
      </c>
      <c r="G20" s="172" t="n">
        <v>10.32</v>
      </c>
      <c r="H20" s="172" t="n">
        <v>23.97</v>
      </c>
      <c r="I20" s="172" t="n">
        <v>1225.18</v>
      </c>
      <c r="J20" s="172" t="n">
        <v>20.98</v>
      </c>
      <c r="K20" s="172" t="n">
        <v>19.09</v>
      </c>
      <c r="L20" s="172" t="n">
        <v>20.745</v>
      </c>
      <c r="M20" s="172" t="n">
        <v>13.933</v>
      </c>
      <c r="N20" s="172" t="n">
        <v>4.72</v>
      </c>
      <c r="O20" s="172" t="n">
        <v>50.758</v>
      </c>
      <c r="P20" s="172" t="n">
        <v>41.333</v>
      </c>
      <c r="Q20" s="172" t="n">
        <v>12.716</v>
      </c>
      <c r="R20" s="172" t="n">
        <v>19.394</v>
      </c>
      <c r="S20" s="173" t="n">
        <v>27.26</v>
      </c>
      <c r="T20" s="95"/>
      <c r="U20" s="112"/>
      <c r="V20" s="112" t="n">
        <f aca="false">D20</f>
        <v>1592.91071</v>
      </c>
      <c r="W20" s="165" t="n">
        <f aca="false">U20+V20</f>
        <v>1592.91071</v>
      </c>
      <c r="X20" s="166" t="n">
        <v>100</v>
      </c>
      <c r="Y20" s="117"/>
      <c r="Z20" s="114"/>
      <c r="AA20" s="114" t="n">
        <v>100</v>
      </c>
      <c r="AB20" s="167"/>
    </row>
    <row r="21" customFormat="false" ht="24.95" hidden="false" customHeight="true" outlineLevel="0" collapsed="false">
      <c r="A21" s="88" t="s">
        <v>59</v>
      </c>
      <c r="B21" s="89" t="s">
        <v>60</v>
      </c>
      <c r="C21" s="188" t="n">
        <v>44.13</v>
      </c>
      <c r="D21" s="163" t="n">
        <f aca="false">SUM(F21:S21)</f>
        <v>209.234</v>
      </c>
      <c r="E21" s="164" t="n">
        <f aca="false">C21-D21</f>
        <v>-165.104</v>
      </c>
      <c r="F21" s="91"/>
      <c r="G21" s="92"/>
      <c r="H21" s="92"/>
      <c r="I21" s="109" t="n">
        <v>114.975</v>
      </c>
      <c r="J21" s="92"/>
      <c r="K21" s="92"/>
      <c r="L21" s="109"/>
      <c r="M21" s="92" t="n">
        <v>34.542</v>
      </c>
      <c r="N21" s="92"/>
      <c r="O21" s="92"/>
      <c r="P21" s="92"/>
      <c r="Q21" s="92"/>
      <c r="R21" s="92"/>
      <c r="S21" s="110" t="n">
        <v>59.717</v>
      </c>
      <c r="T21" s="111"/>
      <c r="U21" s="112"/>
      <c r="V21" s="112"/>
      <c r="W21" s="165" t="n">
        <f aca="false">U21+V21</f>
        <v>0</v>
      </c>
      <c r="X21" s="166"/>
      <c r="Y21" s="113" t="n">
        <v>100</v>
      </c>
      <c r="Z21" s="114"/>
      <c r="AA21" s="114"/>
      <c r="AB21" s="167"/>
    </row>
    <row r="22" s="174" customFormat="true" ht="19.5" hidden="false" customHeight="true" outlineLevel="0" collapsed="false">
      <c r="A22" s="168" t="s">
        <v>61</v>
      </c>
      <c r="B22" s="169" t="s">
        <v>62</v>
      </c>
      <c r="C22" s="188" t="n">
        <v>689.5</v>
      </c>
      <c r="D22" s="163" t="n">
        <f aca="false">SUM(F22:S22)</f>
        <v>884.428</v>
      </c>
      <c r="E22" s="164" t="n">
        <f aca="false">C22-D22</f>
        <v>-194.928</v>
      </c>
      <c r="F22" s="172"/>
      <c r="G22" s="172"/>
      <c r="H22" s="172"/>
      <c r="I22" s="172" t="n">
        <v>426.275</v>
      </c>
      <c r="J22" s="172"/>
      <c r="K22" s="172"/>
      <c r="L22" s="172" t="n">
        <v>286.774</v>
      </c>
      <c r="M22" s="172" t="n">
        <v>164.638</v>
      </c>
      <c r="N22" s="172"/>
      <c r="O22" s="172" t="n">
        <v>1.722</v>
      </c>
      <c r="P22" s="172" t="n">
        <v>5.019</v>
      </c>
      <c r="Q22" s="172"/>
      <c r="R22" s="172"/>
      <c r="S22" s="173"/>
      <c r="T22" s="111"/>
      <c r="U22" s="112"/>
      <c r="V22" s="112"/>
      <c r="W22" s="165" t="n">
        <f aca="false">U22+V22</f>
        <v>0</v>
      </c>
      <c r="X22" s="166"/>
      <c r="Y22" s="113" t="n">
        <v>100</v>
      </c>
      <c r="Z22" s="114"/>
      <c r="AA22" s="114"/>
      <c r="AB22" s="167"/>
    </row>
    <row r="23" customFormat="false" ht="21.75" hidden="false" customHeight="true" outlineLevel="0" collapsed="false">
      <c r="A23" s="88" t="s">
        <v>63</v>
      </c>
      <c r="B23" s="89" t="s">
        <v>64</v>
      </c>
      <c r="C23" s="189" t="n">
        <v>6783.1</v>
      </c>
      <c r="D23" s="163" t="n">
        <f aca="false">SUM(F23:S23)</f>
        <v>5321.872</v>
      </c>
      <c r="E23" s="164" t="n">
        <f aca="false">C23-D23</f>
        <v>1461.228</v>
      </c>
      <c r="F23" s="91" t="n">
        <v>11.397</v>
      </c>
      <c r="G23" s="92" t="n">
        <v>231.41</v>
      </c>
      <c r="H23" s="92" t="n">
        <v>139.93</v>
      </c>
      <c r="I23" s="109" t="n">
        <v>3747.57</v>
      </c>
      <c r="J23" s="92" t="n">
        <v>45.22</v>
      </c>
      <c r="K23" s="92" t="n">
        <v>121.78</v>
      </c>
      <c r="L23" s="109" t="n">
        <v>145.615</v>
      </c>
      <c r="M23" s="92" t="n">
        <v>205.745</v>
      </c>
      <c r="N23" s="92" t="n">
        <v>25.355</v>
      </c>
      <c r="O23" s="172" t="n">
        <v>187.129</v>
      </c>
      <c r="P23" s="92" t="n">
        <v>156.711</v>
      </c>
      <c r="Q23" s="92" t="n">
        <v>91.495</v>
      </c>
      <c r="R23" s="92" t="n">
        <v>45.207</v>
      </c>
      <c r="S23" s="110" t="n">
        <v>167.308</v>
      </c>
      <c r="T23" s="111"/>
      <c r="U23" s="112"/>
      <c r="V23" s="112"/>
      <c r="W23" s="165" t="n">
        <f aca="false">U23+V23</f>
        <v>0</v>
      </c>
      <c r="X23" s="166"/>
      <c r="Y23" s="113" t="n">
        <v>100</v>
      </c>
      <c r="Z23" s="114"/>
      <c r="AA23" s="114"/>
      <c r="AB23" s="167"/>
    </row>
    <row r="24" s="174" customFormat="true" ht="17.25" hidden="false" customHeight="true" outlineLevel="0" collapsed="false">
      <c r="A24" s="168" t="s">
        <v>65</v>
      </c>
      <c r="B24" s="169" t="s">
        <v>66</v>
      </c>
      <c r="C24" s="188" t="n">
        <v>0</v>
      </c>
      <c r="D24" s="163" t="n">
        <f aca="false">SUM(F24:S24)</f>
        <v>0</v>
      </c>
      <c r="E24" s="164" t="n">
        <f aca="false">C24-D24</f>
        <v>0</v>
      </c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3"/>
      <c r="T24" s="111"/>
      <c r="U24" s="112"/>
      <c r="V24" s="112"/>
      <c r="W24" s="165" t="n">
        <f aca="false">U24+V24</f>
        <v>0</v>
      </c>
      <c r="X24" s="166"/>
      <c r="Y24" s="113"/>
      <c r="Z24" s="114"/>
      <c r="AA24" s="114"/>
      <c r="AB24" s="167"/>
    </row>
    <row r="25" customFormat="false" ht="25.5" hidden="false" customHeight="true" outlineLevel="0" collapsed="false">
      <c r="A25" s="120" t="s">
        <v>105</v>
      </c>
      <c r="B25" s="142" t="s">
        <v>106</v>
      </c>
      <c r="C25" s="188" t="n">
        <v>130.96</v>
      </c>
      <c r="D25" s="163" t="n">
        <f aca="false">SUM(F25:S25)</f>
        <v>595.577</v>
      </c>
      <c r="E25" s="164" t="n">
        <f aca="false">C25-D25</f>
        <v>-464.617</v>
      </c>
      <c r="F25" s="122"/>
      <c r="G25" s="92"/>
      <c r="H25" s="92"/>
      <c r="I25" s="109" t="n">
        <v>84.63</v>
      </c>
      <c r="J25" s="92"/>
      <c r="K25" s="92" t="n">
        <v>241.7</v>
      </c>
      <c r="L25" s="109" t="n">
        <v>162.002</v>
      </c>
      <c r="M25" s="92"/>
      <c r="N25" s="92"/>
      <c r="O25" s="92" t="n">
        <v>9.73</v>
      </c>
      <c r="P25" s="92"/>
      <c r="Q25" s="92"/>
      <c r="R25" s="92"/>
      <c r="S25" s="110" t="n">
        <v>97.515</v>
      </c>
      <c r="T25" s="95"/>
      <c r="U25" s="112"/>
      <c r="V25" s="112" t="n">
        <f aca="false">D25</f>
        <v>595.577</v>
      </c>
      <c r="W25" s="165" t="n">
        <f aca="false">U25+V25</f>
        <v>595.577</v>
      </c>
      <c r="X25" s="166" t="n">
        <v>100</v>
      </c>
      <c r="Y25" s="117"/>
      <c r="Z25" s="114"/>
      <c r="AA25" s="114" t="n">
        <v>100</v>
      </c>
      <c r="AB25" s="167"/>
    </row>
    <row r="26" s="174" customFormat="true" ht="24.95" hidden="false" customHeight="true" outlineLevel="0" collapsed="false">
      <c r="A26" s="178" t="s">
        <v>147</v>
      </c>
      <c r="B26" s="169" t="s">
        <v>108</v>
      </c>
      <c r="C26" s="188" t="n">
        <v>3037.45</v>
      </c>
      <c r="D26" s="163" t="n">
        <f aca="false">SUM(F26:S26)</f>
        <v>2993.248</v>
      </c>
      <c r="E26" s="164" t="n">
        <f aca="false">C26-D26</f>
        <v>44.2019999999998</v>
      </c>
      <c r="F26" s="179" t="n">
        <v>358.753</v>
      </c>
      <c r="G26" s="172" t="n">
        <v>150.789</v>
      </c>
      <c r="H26" s="172" t="n">
        <v>60.88</v>
      </c>
      <c r="I26" s="172" t="n">
        <v>1467.198</v>
      </c>
      <c r="J26" s="172" t="n">
        <v>112.02</v>
      </c>
      <c r="K26" s="172" t="n">
        <v>23.45</v>
      </c>
      <c r="L26" s="172" t="n">
        <v>93.721</v>
      </c>
      <c r="M26" s="172" t="n">
        <v>126.446</v>
      </c>
      <c r="N26" s="172" t="n">
        <v>72.48</v>
      </c>
      <c r="O26" s="172" t="n">
        <v>108.864</v>
      </c>
      <c r="P26" s="172" t="n">
        <v>146.278</v>
      </c>
      <c r="Q26" s="172" t="n">
        <v>66.84</v>
      </c>
      <c r="R26" s="172" t="n">
        <v>100.36</v>
      </c>
      <c r="S26" s="173" t="n">
        <v>105.169</v>
      </c>
      <c r="T26" s="95"/>
      <c r="U26" s="112"/>
      <c r="V26" s="112" t="n">
        <f aca="false">D26</f>
        <v>2993.248</v>
      </c>
      <c r="W26" s="165" t="n">
        <f aca="false">U26+V26</f>
        <v>2993.248</v>
      </c>
      <c r="X26" s="166" t="n">
        <v>95</v>
      </c>
      <c r="Y26" s="117"/>
      <c r="Z26" s="114"/>
      <c r="AA26" s="114" t="n">
        <v>100</v>
      </c>
      <c r="AB26" s="167"/>
    </row>
    <row r="27" customFormat="false" ht="24.95" hidden="false" customHeight="true" outlineLevel="0" collapsed="false">
      <c r="A27" s="88" t="s">
        <v>71</v>
      </c>
      <c r="B27" s="89" t="s">
        <v>72</v>
      </c>
      <c r="C27" s="188" t="n">
        <v>0</v>
      </c>
      <c r="D27" s="163" t="n">
        <f aca="false">SUM(F27:S27)</f>
        <v>0</v>
      </c>
      <c r="E27" s="164" t="n">
        <f aca="false">C27-D27</f>
        <v>0</v>
      </c>
      <c r="F27" s="91"/>
      <c r="G27" s="92"/>
      <c r="H27" s="92"/>
      <c r="I27" s="109"/>
      <c r="J27" s="92"/>
      <c r="K27" s="92"/>
      <c r="L27" s="109"/>
      <c r="M27" s="92"/>
      <c r="N27" s="92"/>
      <c r="O27" s="92"/>
      <c r="P27" s="92"/>
      <c r="Q27" s="92"/>
      <c r="R27" s="92"/>
      <c r="S27" s="110"/>
      <c r="T27" s="111"/>
      <c r="U27" s="112"/>
      <c r="V27" s="112"/>
      <c r="W27" s="165"/>
      <c r="X27" s="166"/>
      <c r="Y27" s="113" t="n">
        <v>100</v>
      </c>
      <c r="Z27" s="114"/>
      <c r="AA27" s="114"/>
      <c r="AB27" s="167"/>
    </row>
    <row r="28" s="174" customFormat="true" ht="24.95" hidden="false" customHeight="true" outlineLevel="0" collapsed="false">
      <c r="A28" s="168" t="s">
        <v>73</v>
      </c>
      <c r="B28" s="169" t="s">
        <v>74</v>
      </c>
      <c r="C28" s="188" t="n">
        <v>0</v>
      </c>
      <c r="D28" s="163" t="n">
        <f aca="false">SUM(F28:S28)</f>
        <v>0</v>
      </c>
      <c r="E28" s="164" t="n">
        <f aca="false">C28-D28</f>
        <v>0</v>
      </c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11"/>
      <c r="U28" s="112"/>
      <c r="V28" s="112"/>
      <c r="W28" s="165" t="n">
        <f aca="false">U28+V28</f>
        <v>0</v>
      </c>
      <c r="X28" s="166"/>
      <c r="Y28" s="113" t="n">
        <v>100</v>
      </c>
      <c r="Z28" s="114"/>
      <c r="AA28" s="114"/>
      <c r="AB28" s="167"/>
    </row>
    <row r="29" customFormat="false" ht="24.95" hidden="false" customHeight="true" outlineLevel="0" collapsed="false">
      <c r="A29" s="146" t="s">
        <v>139</v>
      </c>
      <c r="B29" s="89" t="s">
        <v>140</v>
      </c>
      <c r="C29" s="188" t="n">
        <v>0</v>
      </c>
      <c r="D29" s="163" t="n">
        <f aca="false">SUM(F29:S29)</f>
        <v>2.25</v>
      </c>
      <c r="E29" s="164" t="n">
        <f aca="false">C29-D29</f>
        <v>-2.25</v>
      </c>
      <c r="F29" s="91"/>
      <c r="G29" s="92"/>
      <c r="H29" s="92"/>
      <c r="I29" s="109" t="n">
        <v>2.25</v>
      </c>
      <c r="J29" s="92"/>
      <c r="K29" s="92"/>
      <c r="L29" s="109"/>
      <c r="M29" s="92"/>
      <c r="N29" s="92"/>
      <c r="O29" s="92"/>
      <c r="P29" s="92"/>
      <c r="Q29" s="92"/>
      <c r="R29" s="92"/>
      <c r="S29" s="110"/>
      <c r="T29" s="111"/>
      <c r="U29" s="112"/>
      <c r="V29" s="112"/>
      <c r="W29" s="165" t="n">
        <f aca="false">U29+V29</f>
        <v>0</v>
      </c>
      <c r="X29" s="166"/>
      <c r="Y29" s="113"/>
      <c r="Z29" s="114"/>
      <c r="AA29" s="114"/>
      <c r="AB29" s="167"/>
    </row>
    <row r="30" customFormat="false" ht="24.95" hidden="false" customHeight="true" outlineLevel="0" collapsed="false">
      <c r="A30" s="146"/>
      <c r="B30" s="89" t="s">
        <v>119</v>
      </c>
      <c r="C30" s="188" t="n">
        <v>0</v>
      </c>
      <c r="D30" s="163" t="n">
        <f aca="false">SUM(F30:S30)</f>
        <v>0</v>
      </c>
      <c r="E30" s="164" t="n">
        <f aca="false">C30-D30</f>
        <v>0</v>
      </c>
      <c r="F30" s="91"/>
      <c r="G30" s="92"/>
      <c r="H30" s="92"/>
      <c r="I30" s="109"/>
      <c r="J30" s="92"/>
      <c r="K30" s="92"/>
      <c r="L30" s="172"/>
      <c r="M30" s="92"/>
      <c r="N30" s="92"/>
      <c r="O30" s="92"/>
      <c r="P30" s="92"/>
      <c r="Q30" s="92"/>
      <c r="R30" s="92"/>
      <c r="S30" s="110"/>
      <c r="T30" s="111"/>
      <c r="U30" s="112"/>
      <c r="V30" s="112"/>
      <c r="W30" s="165"/>
      <c r="X30" s="166"/>
      <c r="Y30" s="113"/>
      <c r="Z30" s="114"/>
      <c r="AA30" s="114"/>
      <c r="AB30" s="167"/>
    </row>
    <row r="31" s="174" customFormat="true" ht="24.95" hidden="false" customHeight="true" outlineLevel="0" collapsed="false">
      <c r="A31" s="168" t="s">
        <v>75</v>
      </c>
      <c r="B31" s="169" t="s">
        <v>76</v>
      </c>
      <c r="C31" s="188" t="n">
        <v>0</v>
      </c>
      <c r="D31" s="163" t="n">
        <f aca="false">SUM(F31:S31)</f>
        <v>0</v>
      </c>
      <c r="E31" s="164" t="n">
        <f aca="false">C31-D31</f>
        <v>0</v>
      </c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3"/>
      <c r="T31" s="111"/>
      <c r="U31" s="112"/>
      <c r="V31" s="112"/>
      <c r="W31" s="165" t="n">
        <f aca="false">U31+V31</f>
        <v>0</v>
      </c>
      <c r="X31" s="166"/>
      <c r="Y31" s="113"/>
      <c r="Z31" s="114"/>
      <c r="AA31" s="114"/>
      <c r="AB31" s="167"/>
    </row>
    <row r="32" customFormat="false" ht="24.95" hidden="false" customHeight="true" outlineLevel="0" collapsed="false">
      <c r="A32" s="88" t="s">
        <v>77</v>
      </c>
      <c r="B32" s="89" t="s">
        <v>78</v>
      </c>
      <c r="C32" s="188" t="n">
        <v>0</v>
      </c>
      <c r="D32" s="163" t="n">
        <f aca="false">SUM(F32:S32)</f>
        <v>0</v>
      </c>
      <c r="E32" s="164" t="n">
        <f aca="false">C32-D32</f>
        <v>0</v>
      </c>
      <c r="F32" s="91"/>
      <c r="G32" s="92"/>
      <c r="H32" s="92"/>
      <c r="I32" s="109"/>
      <c r="J32" s="92"/>
      <c r="K32" s="92"/>
      <c r="L32" s="92"/>
      <c r="M32" s="92"/>
      <c r="N32" s="92"/>
      <c r="O32" s="92"/>
      <c r="P32" s="92"/>
      <c r="Q32" s="92"/>
      <c r="R32" s="92"/>
      <c r="S32" s="110"/>
      <c r="T32" s="111"/>
      <c r="U32" s="112"/>
      <c r="V32" s="112"/>
      <c r="W32" s="165" t="n">
        <f aca="false">U32+V32</f>
        <v>0</v>
      </c>
      <c r="X32" s="166"/>
      <c r="Y32" s="113"/>
      <c r="Z32" s="114"/>
      <c r="AA32" s="114"/>
      <c r="AB32" s="167"/>
    </row>
    <row r="33" s="174" customFormat="true" ht="24.95" hidden="false" customHeight="true" outlineLevel="0" collapsed="false">
      <c r="A33" s="168" t="s">
        <v>79</v>
      </c>
      <c r="B33" s="169" t="s">
        <v>80</v>
      </c>
      <c r="C33" s="188" t="n">
        <v>0</v>
      </c>
      <c r="D33" s="163" t="n">
        <f aca="false">SUM(F33:S33)</f>
        <v>0</v>
      </c>
      <c r="E33" s="164" t="n">
        <f aca="false">C33-D33</f>
        <v>0</v>
      </c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3"/>
      <c r="T33" s="111"/>
      <c r="U33" s="112"/>
      <c r="V33" s="112"/>
      <c r="W33" s="165" t="n">
        <f aca="false">U33+V33</f>
        <v>0</v>
      </c>
      <c r="X33" s="166"/>
      <c r="Y33" s="113"/>
      <c r="Z33" s="114"/>
      <c r="AA33" s="114"/>
      <c r="AB33" s="167"/>
    </row>
    <row r="34" customFormat="false" ht="19.5" hidden="false" customHeight="true" outlineLevel="0" collapsed="false">
      <c r="A34" s="88" t="s">
        <v>81</v>
      </c>
      <c r="B34" s="89" t="s">
        <v>82</v>
      </c>
      <c r="C34" s="188" t="n">
        <v>0</v>
      </c>
      <c r="D34" s="163" t="n">
        <f aca="false">SUM(F34:S34)</f>
        <v>0</v>
      </c>
      <c r="E34" s="164" t="n">
        <f aca="false">C34-D34</f>
        <v>0</v>
      </c>
      <c r="F34" s="91"/>
      <c r="G34" s="92"/>
      <c r="H34" s="92"/>
      <c r="I34" s="109"/>
      <c r="J34" s="92"/>
      <c r="K34" s="109"/>
      <c r="L34" s="92"/>
      <c r="M34" s="92"/>
      <c r="N34" s="92"/>
      <c r="O34" s="92"/>
      <c r="P34" s="92"/>
      <c r="Q34" s="92"/>
      <c r="R34" s="92"/>
      <c r="S34" s="110"/>
      <c r="T34" s="111"/>
      <c r="U34" s="112"/>
      <c r="V34" s="112"/>
      <c r="W34" s="165" t="n">
        <f aca="false">U34+V34</f>
        <v>0</v>
      </c>
      <c r="X34" s="166"/>
      <c r="Y34" s="113"/>
      <c r="Z34" s="114"/>
      <c r="AA34" s="114"/>
      <c r="AB34" s="167"/>
    </row>
    <row r="35" s="174" customFormat="true" ht="24.95" hidden="false" customHeight="true" outlineLevel="0" collapsed="false">
      <c r="A35" s="168" t="s">
        <v>83</v>
      </c>
      <c r="B35" s="169" t="s">
        <v>84</v>
      </c>
      <c r="C35" s="188" t="n">
        <v>0</v>
      </c>
      <c r="D35" s="163" t="n">
        <f aca="false">SUM(F35:S35)</f>
        <v>0</v>
      </c>
      <c r="E35" s="164" t="n">
        <f aca="false">C35-D35</f>
        <v>0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3"/>
      <c r="T35" s="111"/>
      <c r="U35" s="112"/>
      <c r="V35" s="112"/>
      <c r="W35" s="165" t="n">
        <f aca="false">U35+V35</f>
        <v>0</v>
      </c>
      <c r="X35" s="166"/>
      <c r="Y35" s="113"/>
      <c r="Z35" s="114"/>
      <c r="AA35" s="114"/>
      <c r="AB35" s="167"/>
    </row>
    <row r="36" customFormat="false" ht="16.5" hidden="false" customHeight="true" outlineLevel="0" collapsed="false">
      <c r="A36" s="88" t="s">
        <v>85</v>
      </c>
      <c r="B36" s="89" t="s">
        <v>86</v>
      </c>
      <c r="C36" s="188" t="n">
        <v>0</v>
      </c>
      <c r="D36" s="163" t="n">
        <f aca="false">SUM(F36:S36)</f>
        <v>0</v>
      </c>
      <c r="E36" s="164" t="n">
        <f aca="false">C36-D36</f>
        <v>0</v>
      </c>
      <c r="F36" s="91"/>
      <c r="G36" s="92"/>
      <c r="H36" s="92"/>
      <c r="I36" s="109"/>
      <c r="J36" s="92"/>
      <c r="K36" s="92"/>
      <c r="L36" s="92"/>
      <c r="M36" s="92"/>
      <c r="N36" s="92"/>
      <c r="O36" s="92"/>
      <c r="P36" s="92"/>
      <c r="Q36" s="92"/>
      <c r="R36" s="92"/>
      <c r="S36" s="110"/>
      <c r="T36" s="111"/>
      <c r="U36" s="112"/>
      <c r="V36" s="112"/>
      <c r="W36" s="165" t="n">
        <f aca="false">U36+V36</f>
        <v>0</v>
      </c>
      <c r="X36" s="166"/>
      <c r="Y36" s="113"/>
      <c r="Z36" s="114"/>
      <c r="AA36" s="114"/>
      <c r="AB36" s="167"/>
    </row>
    <row r="37" s="174" customFormat="true" ht="24.95" hidden="false" customHeight="true" outlineLevel="0" collapsed="false">
      <c r="A37" s="168" t="s">
        <v>87</v>
      </c>
      <c r="B37" s="169" t="s">
        <v>88</v>
      </c>
      <c r="C37" s="188" t="n">
        <v>0</v>
      </c>
      <c r="D37" s="163" t="n">
        <f aca="false">SUM(F37:S37)</f>
        <v>0</v>
      </c>
      <c r="E37" s="164" t="n">
        <f aca="false">C37-D37</f>
        <v>0</v>
      </c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3"/>
      <c r="T37" s="111"/>
      <c r="U37" s="112"/>
      <c r="V37" s="112"/>
      <c r="W37" s="165" t="n">
        <f aca="false">U37+V37</f>
        <v>0</v>
      </c>
      <c r="X37" s="166"/>
      <c r="Y37" s="113"/>
      <c r="Z37" s="114"/>
      <c r="AA37" s="114"/>
      <c r="AB37" s="167"/>
    </row>
    <row r="38" customFormat="false" ht="24.95" hidden="false" customHeight="true" outlineLevel="0" collapsed="false">
      <c r="A38" s="88" t="s">
        <v>89</v>
      </c>
      <c r="B38" s="89" t="s">
        <v>90</v>
      </c>
      <c r="C38" s="188" t="n">
        <v>0</v>
      </c>
      <c r="D38" s="163" t="n">
        <f aca="false">SUM(F38:S38)</f>
        <v>0</v>
      </c>
      <c r="E38" s="164" t="n">
        <f aca="false">C38-D38</f>
        <v>0</v>
      </c>
      <c r="F38" s="91"/>
      <c r="G38" s="92"/>
      <c r="H38" s="92"/>
      <c r="I38" s="109"/>
      <c r="J38" s="92"/>
      <c r="K38" s="92"/>
      <c r="L38" s="92"/>
      <c r="M38" s="92"/>
      <c r="N38" s="92"/>
      <c r="O38" s="92"/>
      <c r="P38" s="92"/>
      <c r="Q38" s="92"/>
      <c r="R38" s="92"/>
      <c r="S38" s="110"/>
      <c r="T38" s="95"/>
      <c r="U38" s="112"/>
      <c r="V38" s="112" t="n">
        <f aca="false">D38</f>
        <v>0</v>
      </c>
      <c r="W38" s="165" t="n">
        <f aca="false">U38+V38</f>
        <v>0</v>
      </c>
      <c r="X38" s="166" t="n">
        <v>100</v>
      </c>
      <c r="Y38" s="117"/>
      <c r="Z38" s="114"/>
      <c r="AA38" s="114"/>
      <c r="AB38" s="167"/>
    </row>
    <row r="39" s="174" customFormat="true" ht="24.95" hidden="false" customHeight="true" outlineLevel="0" collapsed="false">
      <c r="A39" s="168" t="s">
        <v>91</v>
      </c>
      <c r="B39" s="169" t="s">
        <v>92</v>
      </c>
      <c r="C39" s="188" t="n">
        <v>0</v>
      </c>
      <c r="D39" s="163" t="n">
        <f aca="false">SUM(F39:S39)</f>
        <v>0</v>
      </c>
      <c r="E39" s="164" t="n">
        <f aca="false">C39-D39</f>
        <v>0</v>
      </c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3"/>
      <c r="T39" s="111"/>
      <c r="U39" s="112"/>
      <c r="V39" s="112"/>
      <c r="W39" s="165" t="n">
        <f aca="false">U39+V39</f>
        <v>0</v>
      </c>
      <c r="X39" s="166"/>
      <c r="Y39" s="113"/>
      <c r="Z39" s="114"/>
      <c r="AA39" s="114"/>
      <c r="AB39" s="167"/>
    </row>
    <row r="40" customFormat="false" ht="24.95" hidden="false" customHeight="true" outlineLevel="0" collapsed="false">
      <c r="A40" s="88" t="s">
        <v>93</v>
      </c>
      <c r="B40" s="89" t="s">
        <v>94</v>
      </c>
      <c r="C40" s="188" t="n">
        <v>0.79</v>
      </c>
      <c r="D40" s="163" t="n">
        <f aca="false">SUM(F40:S40)</f>
        <v>0.785</v>
      </c>
      <c r="E40" s="164" t="n">
        <f aca="false">C40-D40</f>
        <v>0.005</v>
      </c>
      <c r="F40" s="91"/>
      <c r="G40" s="92"/>
      <c r="H40" s="92"/>
      <c r="I40" s="109"/>
      <c r="J40" s="92"/>
      <c r="K40" s="92"/>
      <c r="L40" s="92"/>
      <c r="M40" s="92" t="n">
        <v>0.785</v>
      </c>
      <c r="N40" s="92"/>
      <c r="O40" s="92"/>
      <c r="P40" s="92"/>
      <c r="Q40" s="92"/>
      <c r="R40" s="92"/>
      <c r="S40" s="94"/>
      <c r="T40" s="95"/>
      <c r="U40" s="112" t="n">
        <f aca="false">D40</f>
        <v>0.785</v>
      </c>
      <c r="V40" s="112"/>
      <c r="W40" s="165" t="n">
        <f aca="false">U40+V40</f>
        <v>0.785</v>
      </c>
      <c r="X40" s="166" t="n">
        <v>100</v>
      </c>
      <c r="Y40" s="117"/>
      <c r="Z40" s="114"/>
      <c r="AA40" s="114"/>
      <c r="AB40" s="167"/>
    </row>
    <row r="41" s="174" customFormat="true" ht="24.95" hidden="false" customHeight="true" outlineLevel="0" collapsed="false">
      <c r="A41" s="168" t="s">
        <v>95</v>
      </c>
      <c r="B41" s="169" t="s">
        <v>96</v>
      </c>
      <c r="C41" s="188" t="n">
        <v>0</v>
      </c>
      <c r="D41" s="163" t="n">
        <f aca="false">SUM(F41:S41)</f>
        <v>0</v>
      </c>
      <c r="E41" s="164" t="n">
        <f aca="false">C41-D41</f>
        <v>0</v>
      </c>
      <c r="F41" s="171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3"/>
      <c r="T41" s="95"/>
      <c r="U41" s="112" t="n">
        <f aca="false">D41</f>
        <v>0</v>
      </c>
      <c r="V41" s="112"/>
      <c r="W41" s="165" t="n">
        <f aca="false">U41+V41</f>
        <v>0</v>
      </c>
      <c r="X41" s="166" t="n">
        <v>100</v>
      </c>
      <c r="Y41" s="117"/>
      <c r="Z41" s="114"/>
      <c r="AA41" s="114"/>
      <c r="AB41" s="167"/>
    </row>
    <row r="42" customFormat="false" ht="24.95" hidden="false" customHeight="true" outlineLevel="0" collapsed="false">
      <c r="A42" s="88" t="s">
        <v>97</v>
      </c>
      <c r="B42" s="89" t="s">
        <v>98</v>
      </c>
      <c r="C42" s="188" t="n">
        <v>0</v>
      </c>
      <c r="D42" s="163" t="n">
        <f aca="false">SUM(F42:S42)</f>
        <v>0</v>
      </c>
      <c r="E42" s="164" t="n">
        <f aca="false">C42-D42</f>
        <v>0</v>
      </c>
      <c r="F42" s="91"/>
      <c r="G42" s="92"/>
      <c r="H42" s="92"/>
      <c r="I42" s="109"/>
      <c r="J42" s="92"/>
      <c r="K42" s="92"/>
      <c r="L42" s="92"/>
      <c r="M42" s="92"/>
      <c r="N42" s="92"/>
      <c r="O42" s="92"/>
      <c r="P42" s="92"/>
      <c r="Q42" s="92"/>
      <c r="R42" s="92"/>
      <c r="S42" s="94"/>
      <c r="T42" s="111"/>
      <c r="U42" s="112"/>
      <c r="V42" s="112"/>
      <c r="W42" s="165" t="n">
        <f aca="false">U42+V42</f>
        <v>0</v>
      </c>
      <c r="X42" s="166"/>
      <c r="Y42" s="113"/>
      <c r="Z42" s="114"/>
      <c r="AA42" s="114"/>
      <c r="AB42" s="167"/>
    </row>
    <row r="43" s="174" customFormat="true" ht="24.95" hidden="false" customHeight="true" outlineLevel="0" collapsed="false">
      <c r="A43" s="168" t="s">
        <v>109</v>
      </c>
      <c r="B43" s="169" t="s">
        <v>130</v>
      </c>
      <c r="C43" s="188" t="n">
        <v>6.79</v>
      </c>
      <c r="D43" s="163" t="n">
        <f aca="false">SUM(F43:S43)</f>
        <v>6.789</v>
      </c>
      <c r="E43" s="164" t="n">
        <f aca="false">C43-D43</f>
        <v>0.00100000000000033</v>
      </c>
      <c r="F43" s="172" t="n">
        <v>0.229</v>
      </c>
      <c r="G43" s="172"/>
      <c r="H43" s="172"/>
      <c r="I43" s="172" t="n">
        <v>6.56</v>
      </c>
      <c r="J43" s="172"/>
      <c r="K43" s="172"/>
      <c r="L43" s="172"/>
      <c r="M43" s="172"/>
      <c r="N43" s="172"/>
      <c r="O43" s="172"/>
      <c r="P43" s="172"/>
      <c r="Q43" s="172"/>
      <c r="R43" s="172"/>
      <c r="S43" s="173"/>
      <c r="T43" s="111"/>
      <c r="U43" s="112"/>
      <c r="V43" s="112"/>
      <c r="W43" s="165"/>
      <c r="X43" s="166"/>
      <c r="Y43" s="113"/>
      <c r="Z43" s="114"/>
      <c r="AA43" s="114"/>
      <c r="AB43" s="167"/>
    </row>
    <row r="44" customFormat="false" ht="18" hidden="false" customHeight="true" outlineLevel="0" collapsed="false">
      <c r="A44" s="115"/>
      <c r="B44" s="89"/>
      <c r="C44" s="188" t="n">
        <v>0</v>
      </c>
      <c r="D44" s="163" t="n">
        <f aca="false">SUM(F44:S44)</f>
        <v>0</v>
      </c>
      <c r="E44" s="164" t="n">
        <f aca="false">C44-D44</f>
        <v>0</v>
      </c>
      <c r="F44" s="91"/>
      <c r="G44" s="92"/>
      <c r="H44" s="92"/>
      <c r="I44" s="109"/>
      <c r="J44" s="92"/>
      <c r="K44" s="92"/>
      <c r="L44" s="92"/>
      <c r="M44" s="92"/>
      <c r="N44" s="92"/>
      <c r="O44" s="92"/>
      <c r="P44" s="92"/>
      <c r="Q44" s="92"/>
      <c r="R44" s="92"/>
      <c r="S44" s="94"/>
      <c r="T44" s="95"/>
      <c r="U44" s="124"/>
      <c r="V44" s="124"/>
      <c r="W44" s="180" t="n">
        <f aca="false">U44+V44</f>
        <v>0</v>
      </c>
      <c r="X44" s="166"/>
      <c r="Y44" s="117"/>
      <c r="Z44" s="126"/>
      <c r="AA44" s="126"/>
      <c r="AB44" s="181"/>
    </row>
    <row r="45" customFormat="false" ht="13.5" hidden="false" customHeight="false" outlineLevel="0" collapsed="false">
      <c r="A45" s="128" t="s">
        <v>99</v>
      </c>
      <c r="B45" s="129"/>
      <c r="C45" s="130" t="n">
        <f aca="false">SUM(C2:C44)</f>
        <v>17602.68</v>
      </c>
      <c r="D45" s="182" t="n">
        <f aca="false">SUM(D3:D44)</f>
        <v>24511.32971</v>
      </c>
      <c r="E45" s="182" t="n">
        <f aca="false">D45-D45</f>
        <v>0</v>
      </c>
      <c r="F45" s="130" t="n">
        <f aca="false">SUM(F2:F44)</f>
        <v>807.80671</v>
      </c>
      <c r="G45" s="130" t="n">
        <f aca="false">SUM(G2:G44)</f>
        <v>571.573</v>
      </c>
      <c r="H45" s="130" t="n">
        <f aca="false">SUM(H2:H44)</f>
        <v>368.897</v>
      </c>
      <c r="I45" s="130" t="n">
        <f aca="false">SUM(I2:I44)</f>
        <v>14213.218</v>
      </c>
      <c r="J45" s="147" t="n">
        <f aca="false">SUM(J2:J44)</f>
        <v>250.027</v>
      </c>
      <c r="K45" s="130" t="n">
        <f aca="false">SUM(K2:K44)</f>
        <v>798.171</v>
      </c>
      <c r="L45" s="130" t="n">
        <f aca="false">SUM(L2:L44)</f>
        <v>743.13</v>
      </c>
      <c r="M45" s="130" t="n">
        <f aca="false">SUM(M2:M44)</f>
        <v>1829.237</v>
      </c>
      <c r="N45" s="130" t="n">
        <f aca="false">SUM(N2:N44)</f>
        <v>102.555</v>
      </c>
      <c r="O45" s="130" t="n">
        <f aca="false">SUM(O2:O44)</f>
        <v>800.059</v>
      </c>
      <c r="P45" s="130" t="n">
        <f aca="false">SUM(P2:P44)</f>
        <v>1978.221</v>
      </c>
      <c r="Q45" s="130" t="n">
        <f aca="false">SUM(Q2:Q44)</f>
        <v>744.137</v>
      </c>
      <c r="R45" s="130" t="n">
        <f aca="false">SUM(R2:R44)</f>
        <v>172.526</v>
      </c>
      <c r="S45" s="132" t="n">
        <f aca="false">SUM(S2:S44)</f>
        <v>1131.772</v>
      </c>
      <c r="T45" s="133" t="n">
        <f aca="false">SUM(T3:T44)</f>
        <v>0</v>
      </c>
      <c r="U45" s="131" t="n">
        <f aca="false">SUM(U3:U44)</f>
        <v>1178.89365</v>
      </c>
      <c r="V45" s="131" t="n">
        <f aca="false">SUM(V3:V44)</f>
        <v>6190.24751</v>
      </c>
      <c r="W45" s="183" t="n">
        <f aca="false">SUM(W3:W44)</f>
        <v>7369.14116</v>
      </c>
      <c r="X45" s="184"/>
      <c r="Y45" s="133" t="n">
        <f aca="false">SUM(Y3:Y44)</f>
        <v>1370</v>
      </c>
      <c r="Z45" s="131" t="n">
        <f aca="false">SUM(Z3:Z44)</f>
        <v>364</v>
      </c>
      <c r="AA45" s="131" t="n">
        <f aca="false">SUM(AA3:AA44)</f>
        <v>366</v>
      </c>
      <c r="AB45" s="183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6908.64971</v>
      </c>
      <c r="E46" s="185"/>
      <c r="F46" s="0" t="n">
        <v>418.82</v>
      </c>
      <c r="G46" s="4" t="n">
        <v>565.53</v>
      </c>
      <c r="H46" s="71" t="n">
        <v>290.4</v>
      </c>
      <c r="I46" s="4" t="n">
        <v>8920.58</v>
      </c>
      <c r="J46" s="4" t="n">
        <v>272.75</v>
      </c>
      <c r="K46" s="4" t="n">
        <v>147.17</v>
      </c>
      <c r="L46" s="4" t="n">
        <v>304.58</v>
      </c>
      <c r="M46" s="4" t="n">
        <v>1712.69</v>
      </c>
      <c r="N46" s="4" t="n">
        <v>115.5</v>
      </c>
      <c r="O46" s="4" t="n">
        <v>670.27</v>
      </c>
      <c r="P46" s="4" t="n">
        <v>1804.64</v>
      </c>
      <c r="Q46" s="4" t="n">
        <v>198.18</v>
      </c>
      <c r="R46" s="4" t="n">
        <v>172.53</v>
      </c>
      <c r="S46" s="4" t="n">
        <v>779.79</v>
      </c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E47" s="187"/>
      <c r="F47" s="138" t="n">
        <f aca="false">F45-F46</f>
        <v>388.98671</v>
      </c>
      <c r="G47" s="138" t="n">
        <f aca="false">G45-G46</f>
        <v>6.04300000000001</v>
      </c>
      <c r="H47" s="138" t="n">
        <f aca="false">H45-H46</f>
        <v>78.497</v>
      </c>
      <c r="I47" s="138" t="n">
        <f aca="false">I45-I46</f>
        <v>5292.638</v>
      </c>
      <c r="J47" s="138" t="n">
        <f aca="false">J45-J46</f>
        <v>-22.723</v>
      </c>
      <c r="K47" s="138" t="n">
        <f aca="false">K45-K46</f>
        <v>651.001</v>
      </c>
      <c r="L47" s="138" t="n">
        <f aca="false">L45-L46</f>
        <v>438.55</v>
      </c>
      <c r="M47" s="138" t="n">
        <f aca="false">M45-M46</f>
        <v>116.547</v>
      </c>
      <c r="N47" s="138" t="n">
        <f aca="false">N45-N46</f>
        <v>-12.945</v>
      </c>
      <c r="O47" s="138" t="n">
        <f aca="false">O45-O46</f>
        <v>129.789</v>
      </c>
      <c r="P47" s="138" t="n">
        <f aca="false">P45-P46</f>
        <v>173.581</v>
      </c>
      <c r="Q47" s="138" t="n">
        <f aca="false">Q45-Q46</f>
        <v>545.957</v>
      </c>
      <c r="R47" s="138" t="n">
        <f aca="false">R45-R46</f>
        <v>-0.00399999999999068</v>
      </c>
      <c r="S47" s="138" t="n">
        <f aca="false">S45-S46</f>
        <v>351.982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1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4.56"/>
    <col collapsed="false" customWidth="true" hidden="false" outlineLevel="0" max="2" min="2" style="71" width="13.7"/>
    <col collapsed="false" customWidth="true" hidden="false" outlineLevel="0" max="3" min="3" style="71" width="11.13"/>
    <col collapsed="false" customWidth="true" hidden="false" outlineLevel="0" max="4" min="4" style="148" width="10.99"/>
    <col collapsed="false" customWidth="true" hidden="false" outlineLevel="0" max="5" min="5" style="148" width="9.56"/>
    <col collapsed="false" customWidth="true" hidden="false" outlineLevel="0" max="6" min="6" style="71" width="11.28"/>
    <col collapsed="false" customWidth="true" hidden="false" outlineLevel="0" max="7" min="7" style="4" width="11.28"/>
    <col collapsed="false" customWidth="true" hidden="false" outlineLevel="0" max="8" min="8" style="71" width="11.28"/>
    <col collapsed="false" customWidth="true" hidden="false" outlineLevel="0" max="19" min="9" style="4" width="11.28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28.5" hidden="false" customHeight="true" outlineLevel="0" collapsed="false">
      <c r="A1" s="190" t="s">
        <v>153</v>
      </c>
      <c r="B1" s="191" t="s">
        <v>1</v>
      </c>
      <c r="C1" s="191" t="s">
        <v>149</v>
      </c>
      <c r="D1" s="192" t="s">
        <v>154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3</v>
      </c>
      <c r="P1" s="193" t="s">
        <v>14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146" t="s">
        <v>22</v>
      </c>
      <c r="B2" s="142"/>
      <c r="C2" s="142"/>
      <c r="D2" s="160"/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146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4.95" hidden="false" customHeight="true" outlineLevel="0" collapsed="false">
      <c r="A4" s="146" t="s">
        <v>25</v>
      </c>
      <c r="B4" s="142" t="s">
        <v>26</v>
      </c>
      <c r="C4" s="207" t="n">
        <v>655.01</v>
      </c>
      <c r="D4" s="200" t="n">
        <f aca="false">SUM(F4:S4)</f>
        <v>692.992</v>
      </c>
      <c r="E4" s="201" t="n">
        <f aca="false">C4-D4</f>
        <v>-37.982</v>
      </c>
      <c r="F4" s="108" t="n">
        <v>326.3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 t="n">
        <v>0.012</v>
      </c>
      <c r="S4" s="110" t="n">
        <v>366.6</v>
      </c>
      <c r="T4" s="95"/>
      <c r="U4" s="202" t="n">
        <f aca="false">D4*5/100</f>
        <v>34.6496</v>
      </c>
      <c r="V4" s="202"/>
      <c r="W4" s="203" t="n">
        <f aca="false">U4+V4</f>
        <v>34.6496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4.95" hidden="false" customHeight="true" outlineLevel="0" collapsed="false">
      <c r="A5" s="208" t="s">
        <v>27</v>
      </c>
      <c r="B5" s="142" t="s">
        <v>28</v>
      </c>
      <c r="C5" s="207" t="n">
        <v>1512.94</v>
      </c>
      <c r="D5" s="200" t="n">
        <f aca="false">SUM(F5:S5)</f>
        <v>1824.41</v>
      </c>
      <c r="E5" s="201" t="n">
        <f aca="false">C5-D5</f>
        <v>-311.47</v>
      </c>
      <c r="F5" s="109" t="n">
        <v>12.61</v>
      </c>
      <c r="G5" s="109" t="n">
        <v>47.17</v>
      </c>
      <c r="H5" s="109" t="n">
        <v>1.67</v>
      </c>
      <c r="I5" s="109" t="n">
        <v>650.83</v>
      </c>
      <c r="J5" s="109" t="n">
        <v>3.18</v>
      </c>
      <c r="K5" s="109" t="n">
        <v>25.46</v>
      </c>
      <c r="L5" s="109" t="n">
        <v>1.89</v>
      </c>
      <c r="M5" s="109" t="n">
        <v>1056.44</v>
      </c>
      <c r="N5" s="109"/>
      <c r="O5" s="109"/>
      <c r="P5" s="109" t="n">
        <v>23.8</v>
      </c>
      <c r="Q5" s="109" t="n">
        <v>1.36</v>
      </c>
      <c r="R5" s="109"/>
      <c r="S5" s="110"/>
      <c r="T5" s="95"/>
      <c r="U5" s="202" t="n">
        <f aca="false">D5*28/100</f>
        <v>510.8348</v>
      </c>
      <c r="V5" s="202" t="n">
        <f aca="false">D5*2/100</f>
        <v>36.4882</v>
      </c>
      <c r="W5" s="203" t="n">
        <f aca="false">U5+V5</f>
        <v>547.323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4.95" hidden="false" customHeight="true" outlineLevel="0" collapsed="false">
      <c r="A6" s="208" t="s">
        <v>30</v>
      </c>
      <c r="B6" s="142" t="s">
        <v>31</v>
      </c>
      <c r="C6" s="207" t="n">
        <v>12.71</v>
      </c>
      <c r="D6" s="200" t="n">
        <f aca="false">SUM(F6:S6)</f>
        <v>6.82</v>
      </c>
      <c r="E6" s="201" t="n">
        <f aca="false">C6-D6</f>
        <v>5.89</v>
      </c>
      <c r="F6" s="109"/>
      <c r="G6" s="109"/>
      <c r="H6" s="109"/>
      <c r="I6" s="109" t="n">
        <v>6.82</v>
      </c>
      <c r="J6" s="109"/>
      <c r="K6" s="109"/>
      <c r="L6" s="109"/>
      <c r="M6" s="109"/>
      <c r="N6" s="109"/>
      <c r="O6" s="109"/>
      <c r="P6" s="109"/>
      <c r="Q6" s="109"/>
      <c r="R6" s="109"/>
      <c r="S6" s="110"/>
      <c r="T6" s="95"/>
      <c r="U6" s="202" t="n">
        <f aca="false">D6*28/100</f>
        <v>1.9096</v>
      </c>
      <c r="V6" s="202" t="n">
        <f aca="false">D6*2/100</f>
        <v>0.1364</v>
      </c>
      <c r="W6" s="203" t="n">
        <f aca="false">U6+V6</f>
        <v>2.046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4.95" hidden="false" customHeight="true" outlineLevel="0" collapsed="false">
      <c r="A7" s="208" t="s">
        <v>32</v>
      </c>
      <c r="B7" s="142" t="s">
        <v>33</v>
      </c>
      <c r="C7" s="207" t="n">
        <v>571.93</v>
      </c>
      <c r="D7" s="200" t="n">
        <f aca="false">SUM(F7:S7)</f>
        <v>1053.068</v>
      </c>
      <c r="E7" s="201" t="n">
        <f aca="false">C7-D7</f>
        <v>-481.138</v>
      </c>
      <c r="F7" s="109" t="n">
        <v>5.71</v>
      </c>
      <c r="G7" s="109" t="n">
        <v>21.47</v>
      </c>
      <c r="H7" s="109" t="n">
        <v>15.85</v>
      </c>
      <c r="I7" s="109" t="n">
        <v>552.05</v>
      </c>
      <c r="J7" s="109" t="n">
        <v>68.32</v>
      </c>
      <c r="K7" s="109" t="n">
        <v>263.28</v>
      </c>
      <c r="L7" s="109" t="n">
        <v>26.87</v>
      </c>
      <c r="M7" s="109" t="n">
        <v>10.618</v>
      </c>
      <c r="N7" s="109"/>
      <c r="O7" s="109" t="n">
        <v>16.29</v>
      </c>
      <c r="P7" s="109" t="n">
        <v>37.85</v>
      </c>
      <c r="Q7" s="109" t="n">
        <v>5.22</v>
      </c>
      <c r="R7" s="109" t="n">
        <v>6.77</v>
      </c>
      <c r="S7" s="110" t="n">
        <v>22.77</v>
      </c>
      <c r="T7" s="95"/>
      <c r="U7" s="202" t="n">
        <f aca="false">D7*28/100</f>
        <v>294.85904</v>
      </c>
      <c r="V7" s="202" t="n">
        <f aca="false">D7*2/100</f>
        <v>21.06136</v>
      </c>
      <c r="W7" s="203" t="n">
        <f aca="false">U7+V7</f>
        <v>315.9204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4.95" hidden="false" customHeight="true" outlineLevel="0" collapsed="false">
      <c r="A8" s="20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C8-D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4.95" hidden="false" customHeight="true" outlineLevel="0" collapsed="false">
      <c r="A9" s="176" t="s">
        <v>145</v>
      </c>
      <c r="B9" s="142" t="s">
        <v>146</v>
      </c>
      <c r="C9" s="207" t="n">
        <v>0</v>
      </c>
      <c r="D9" s="200" t="n">
        <f aca="false">SUM(F9:S9)</f>
        <v>0</v>
      </c>
      <c r="E9" s="201" t="n">
        <f aca="false">C9-D9</f>
        <v>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4.95" hidden="false" customHeight="true" outlineLevel="0" collapsed="false">
      <c r="A10" s="208" t="s">
        <v>36</v>
      </c>
      <c r="B10" s="209" t="s">
        <v>37</v>
      </c>
      <c r="C10" s="207" t="n">
        <v>563.02</v>
      </c>
      <c r="D10" s="200" t="n">
        <f aca="false">SUM(F10:S10)</f>
        <v>2892.159</v>
      </c>
      <c r="E10" s="201" t="n">
        <f aca="false">C10-D10</f>
        <v>-2329.139</v>
      </c>
      <c r="F10" s="108"/>
      <c r="G10" s="109" t="n">
        <v>51.29</v>
      </c>
      <c r="H10" s="109"/>
      <c r="I10" s="109" t="n">
        <v>1053.79</v>
      </c>
      <c r="J10" s="109"/>
      <c r="K10" s="109" t="n">
        <v>315.618</v>
      </c>
      <c r="L10" s="109"/>
      <c r="M10" s="109" t="n">
        <v>106.97</v>
      </c>
      <c r="N10" s="109"/>
      <c r="O10" s="109" t="n">
        <v>11.6</v>
      </c>
      <c r="P10" s="109" t="n">
        <v>1089.311</v>
      </c>
      <c r="Q10" s="109" t="n">
        <v>224.34</v>
      </c>
      <c r="R10" s="109"/>
      <c r="S10" s="110" t="n">
        <v>39.24</v>
      </c>
      <c r="T10" s="95"/>
      <c r="U10" s="202"/>
      <c r="V10" s="202" t="n">
        <f aca="false">D10*10/100</f>
        <v>289.2159</v>
      </c>
      <c r="W10" s="203" t="n">
        <f aca="false">U10+V10</f>
        <v>289.2159</v>
      </c>
      <c r="X10" s="204"/>
      <c r="Y10" s="117" t="n">
        <v>100</v>
      </c>
      <c r="Z10" s="205"/>
      <c r="AA10" s="205"/>
      <c r="AB10" s="206"/>
    </row>
    <row r="11" customFormat="false" ht="24.95" hidden="false" customHeight="true" outlineLevel="0" collapsed="false">
      <c r="A11" s="146" t="s">
        <v>38</v>
      </c>
      <c r="B11" s="142" t="s">
        <v>39</v>
      </c>
      <c r="C11" s="207" t="n">
        <v>0</v>
      </c>
      <c r="D11" s="200" t="n">
        <f aca="false">SUM(F11:S11)</f>
        <v>0</v>
      </c>
      <c r="E11" s="201" t="n">
        <f aca="false">C11-D11</f>
        <v>0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95"/>
      <c r="U11" s="202"/>
      <c r="V11" s="202" t="n">
        <f aca="false">D11*10/100</f>
        <v>0</v>
      </c>
      <c r="W11" s="203" t="n">
        <f aca="false">U11+V11</f>
        <v>0</v>
      </c>
      <c r="X11" s="204"/>
      <c r="Y11" s="117" t="n">
        <v>90</v>
      </c>
      <c r="Z11" s="205"/>
      <c r="AA11" s="205"/>
      <c r="AB11" s="206"/>
    </row>
    <row r="12" s="174" customFormat="true" ht="24.95" hidden="false" customHeight="true" outlineLevel="0" collapsed="false">
      <c r="A12" s="146" t="s">
        <v>40</v>
      </c>
      <c r="B12" s="142" t="s">
        <v>41</v>
      </c>
      <c r="C12" s="207" t="n">
        <v>1413.83</v>
      </c>
      <c r="D12" s="200" t="n">
        <f aca="false">SUM(F12:S12)</f>
        <v>5168.609</v>
      </c>
      <c r="E12" s="201" t="n">
        <f aca="false">C12-D12</f>
        <v>-3754.779</v>
      </c>
      <c r="F12" s="109"/>
      <c r="G12" s="109" t="n">
        <v>0.379</v>
      </c>
      <c r="H12" s="109"/>
      <c r="I12" s="109" t="n">
        <v>4913.117</v>
      </c>
      <c r="J12" s="109"/>
      <c r="K12" s="109"/>
      <c r="L12" s="109"/>
      <c r="M12" s="109"/>
      <c r="N12" s="109"/>
      <c r="O12" s="109" t="n">
        <v>2.07</v>
      </c>
      <c r="P12" s="109"/>
      <c r="Q12" s="109" t="n">
        <v>249.743</v>
      </c>
      <c r="R12" s="109"/>
      <c r="S12" s="110" t="n">
        <v>3.3</v>
      </c>
      <c r="T12" s="95"/>
      <c r="U12" s="202"/>
      <c r="V12" s="202" t="n">
        <f aca="false">D12*10/100</f>
        <v>516.8609</v>
      </c>
      <c r="W12" s="203" t="n">
        <f aca="false">U12+V12</f>
        <v>516.8609</v>
      </c>
      <c r="X12" s="204"/>
      <c r="Y12" s="117" t="n">
        <v>100</v>
      </c>
      <c r="Z12" s="205"/>
      <c r="AA12" s="205"/>
      <c r="AB12" s="206"/>
    </row>
    <row r="13" customFormat="false" ht="24.95" hidden="false" customHeight="true" outlineLevel="0" collapsed="false">
      <c r="A13" s="146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C13-D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4.95" hidden="false" customHeight="true" outlineLevel="0" collapsed="false">
      <c r="A14" s="146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C14-D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4.95" hidden="false" customHeight="true" outlineLevel="0" collapsed="false">
      <c r="A15" s="146" t="s">
        <v>46</v>
      </c>
      <c r="B15" s="142" t="s">
        <v>47</v>
      </c>
      <c r="C15" s="207" t="n">
        <v>107.94</v>
      </c>
      <c r="D15" s="200" t="n">
        <f aca="false">SUM(F15:S15)</f>
        <v>99.405</v>
      </c>
      <c r="E15" s="201" t="n">
        <f aca="false">C15-D15</f>
        <v>8.535</v>
      </c>
      <c r="F15" s="108"/>
      <c r="G15" s="109"/>
      <c r="H15" s="109"/>
      <c r="I15" s="109" t="n">
        <v>56.02</v>
      </c>
      <c r="J15" s="109"/>
      <c r="K15" s="109"/>
      <c r="L15" s="109"/>
      <c r="M15" s="109" t="n">
        <v>2.64</v>
      </c>
      <c r="N15" s="109"/>
      <c r="O15" s="109" t="n">
        <v>8.9</v>
      </c>
      <c r="P15" s="109"/>
      <c r="Q15" s="109"/>
      <c r="R15" s="109" t="n">
        <v>0.795</v>
      </c>
      <c r="S15" s="110" t="n">
        <v>31.05</v>
      </c>
      <c r="T15" s="95"/>
      <c r="U15" s="202" t="n">
        <f aca="false">D15*100/100</f>
        <v>99.405</v>
      </c>
      <c r="V15" s="202" t="n">
        <f aca="false">D15*10/100</f>
        <v>9.9405</v>
      </c>
      <c r="W15" s="203" t="n">
        <f aca="false">U15+V15</f>
        <v>109.3455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4.95" hidden="false" customHeight="true" outlineLevel="0" collapsed="false">
      <c r="A16" s="146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C16-D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19.5" hidden="false" customHeight="true" outlineLevel="0" collapsed="false">
      <c r="A17" s="146" t="s">
        <v>50</v>
      </c>
      <c r="B17" s="142" t="s">
        <v>51</v>
      </c>
      <c r="C17" s="207" t="n">
        <v>6.84</v>
      </c>
      <c r="D17" s="200" t="n">
        <f aca="false">SUM(F17:S17)</f>
        <v>11.28</v>
      </c>
      <c r="E17" s="201" t="n">
        <f aca="false">C17-D17</f>
        <v>-4.44</v>
      </c>
      <c r="F17" s="109"/>
      <c r="G17" s="109"/>
      <c r="H17" s="109"/>
      <c r="I17" s="109"/>
      <c r="J17" s="109"/>
      <c r="K17" s="109" t="n">
        <v>8.07</v>
      </c>
      <c r="L17" s="109"/>
      <c r="M17" s="109"/>
      <c r="N17" s="109"/>
      <c r="O17" s="109" t="n">
        <v>3.21</v>
      </c>
      <c r="P17" s="109"/>
      <c r="Q17" s="109"/>
      <c r="R17" s="109"/>
      <c r="S17" s="110"/>
      <c r="T17" s="95"/>
      <c r="U17" s="202" t="n">
        <f aca="false">D17*50/100</f>
        <v>5.64</v>
      </c>
      <c r="V17" s="202" t="n">
        <f aca="false">D17*50/100</f>
        <v>5.64</v>
      </c>
      <c r="W17" s="203" t="n">
        <f aca="false">U17+V17</f>
        <v>11.28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4.95" hidden="false" customHeight="true" outlineLevel="0" collapsed="false">
      <c r="A18" s="146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C18-D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4.95" hidden="false" customHeight="true" outlineLevel="0" collapsed="false">
      <c r="A19" s="146" t="s">
        <v>55</v>
      </c>
      <c r="B19" s="142" t="s">
        <v>56</v>
      </c>
      <c r="C19" s="207" t="n">
        <v>20.1</v>
      </c>
      <c r="D19" s="200" t="n">
        <f aca="false">SUM(F19:S19)</f>
        <v>277.784</v>
      </c>
      <c r="E19" s="201" t="n">
        <f aca="false">C19-D19</f>
        <v>-257.684</v>
      </c>
      <c r="F19" s="109" t="n">
        <v>2.817</v>
      </c>
      <c r="G19" s="109"/>
      <c r="H19" s="109"/>
      <c r="I19" s="109" t="n">
        <v>270.557</v>
      </c>
      <c r="J19" s="109"/>
      <c r="K19" s="109" t="n">
        <v>4.41</v>
      </c>
      <c r="L19" s="109"/>
      <c r="M19" s="109"/>
      <c r="N19" s="109"/>
      <c r="O19" s="109"/>
      <c r="P19" s="109"/>
      <c r="Q19" s="109"/>
      <c r="R19" s="109"/>
      <c r="S19" s="110"/>
      <c r="T19" s="95"/>
      <c r="U19" s="202" t="n">
        <f aca="false">D19</f>
        <v>277.784</v>
      </c>
      <c r="V19" s="202"/>
      <c r="W19" s="203" t="n">
        <f aca="false">U19+V19</f>
        <v>277.784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4.95" hidden="false" customHeight="true" outlineLevel="0" collapsed="false">
      <c r="A20" s="146" t="s">
        <v>57</v>
      </c>
      <c r="B20" s="142" t="s">
        <v>58</v>
      </c>
      <c r="C20" s="207" t="n">
        <v>1945.75</v>
      </c>
      <c r="D20" s="200" t="n">
        <f aca="false">SUM(F20:S20)</f>
        <v>1558.998</v>
      </c>
      <c r="E20" s="201" t="n">
        <f aca="false">C20-D20</f>
        <v>386.752</v>
      </c>
      <c r="F20" s="108" t="n">
        <v>102.511</v>
      </c>
      <c r="G20" s="109" t="n">
        <v>9.971</v>
      </c>
      <c r="H20" s="109" t="n">
        <v>22.43</v>
      </c>
      <c r="I20" s="109" t="n">
        <v>1151.57</v>
      </c>
      <c r="J20" s="109" t="n">
        <v>20.85</v>
      </c>
      <c r="K20" s="109" t="n">
        <v>12.58</v>
      </c>
      <c r="L20" s="109" t="n">
        <v>20.49</v>
      </c>
      <c r="M20" s="109" t="n">
        <v>12.85</v>
      </c>
      <c r="N20" s="109" t="n">
        <v>4.38</v>
      </c>
      <c r="O20" s="109" t="n">
        <v>49.34</v>
      </c>
      <c r="P20" s="109" t="n">
        <v>40.86</v>
      </c>
      <c r="Q20" s="109" t="n">
        <v>12.13</v>
      </c>
      <c r="R20" s="109" t="n">
        <v>18.906</v>
      </c>
      <c r="S20" s="110" t="n">
        <v>80.13</v>
      </c>
      <c r="T20" s="95"/>
      <c r="U20" s="202"/>
      <c r="V20" s="202" t="n">
        <f aca="false">D20</f>
        <v>1558.998</v>
      </c>
      <c r="W20" s="203" t="n">
        <f aca="false">U20+V20</f>
        <v>1558.998</v>
      </c>
      <c r="X20" s="204" t="n">
        <v>100</v>
      </c>
      <c r="Y20" s="117"/>
      <c r="Z20" s="205"/>
      <c r="AA20" s="205" t="n">
        <v>100</v>
      </c>
      <c r="AB20" s="206"/>
    </row>
    <row r="21" customFormat="false" ht="24.95" hidden="false" customHeight="true" outlineLevel="0" collapsed="false">
      <c r="A21" s="146" t="s">
        <v>59</v>
      </c>
      <c r="B21" s="142" t="s">
        <v>60</v>
      </c>
      <c r="C21" s="207" t="n">
        <v>44.13</v>
      </c>
      <c r="D21" s="200" t="n">
        <f aca="false">SUM(F21:S21)</f>
        <v>268.08</v>
      </c>
      <c r="E21" s="201" t="n">
        <f aca="false">C21-D21</f>
        <v>-223.95</v>
      </c>
      <c r="F21" s="109"/>
      <c r="G21" s="109"/>
      <c r="H21" s="109"/>
      <c r="I21" s="109" t="n">
        <v>118.57</v>
      </c>
      <c r="J21" s="109"/>
      <c r="K21" s="109"/>
      <c r="L21" s="109"/>
      <c r="M21" s="109" t="n">
        <v>34.54</v>
      </c>
      <c r="N21" s="109"/>
      <c r="O21" s="109"/>
      <c r="P21" s="109"/>
      <c r="Q21" s="109"/>
      <c r="R21" s="109"/>
      <c r="S21" s="110" t="n">
        <v>114.97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19.5" hidden="false" customHeight="true" outlineLevel="0" collapsed="false">
      <c r="A22" s="146" t="s">
        <v>61</v>
      </c>
      <c r="B22" s="142" t="s">
        <v>62</v>
      </c>
      <c r="C22" s="207" t="n">
        <v>689.5</v>
      </c>
      <c r="D22" s="200" t="n">
        <f aca="false">SUM(F22:S22)</f>
        <v>917.7</v>
      </c>
      <c r="E22" s="201" t="n">
        <f aca="false">C22-D22</f>
        <v>-228.2</v>
      </c>
      <c r="F22" s="109"/>
      <c r="G22" s="109"/>
      <c r="H22" s="109"/>
      <c r="I22" s="109" t="n">
        <v>460.34</v>
      </c>
      <c r="J22" s="109"/>
      <c r="K22" s="109"/>
      <c r="L22" s="109" t="n">
        <v>286.77</v>
      </c>
      <c r="M22" s="109" t="n">
        <v>164.63</v>
      </c>
      <c r="N22" s="109"/>
      <c r="O22" s="109"/>
      <c r="P22" s="109" t="n">
        <v>5.96</v>
      </c>
      <c r="Q22" s="109"/>
      <c r="R22" s="109"/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1.75" hidden="false" customHeight="true" outlineLevel="0" collapsed="false">
      <c r="A23" s="146" t="s">
        <v>63</v>
      </c>
      <c r="B23" s="142" t="s">
        <v>64</v>
      </c>
      <c r="C23" s="210" t="n">
        <v>6783.1</v>
      </c>
      <c r="D23" s="200" t="n">
        <f aca="false">SUM(F23:S23)</f>
        <v>4844</v>
      </c>
      <c r="E23" s="201" t="n">
        <f aca="false">C23-D23</f>
        <v>1939.1</v>
      </c>
      <c r="F23" s="109" t="n">
        <v>11.39</v>
      </c>
      <c r="G23" s="109" t="n">
        <v>213.26</v>
      </c>
      <c r="H23" s="109" t="n">
        <v>118.45</v>
      </c>
      <c r="I23" s="109" t="n">
        <v>3439.74</v>
      </c>
      <c r="J23" s="109" t="n">
        <v>36.05</v>
      </c>
      <c r="K23" s="109" t="n">
        <v>117.08</v>
      </c>
      <c r="L23" s="109" t="n">
        <v>125.75</v>
      </c>
      <c r="M23" s="109" t="n">
        <v>180.1</v>
      </c>
      <c r="N23" s="109" t="n">
        <v>16.78</v>
      </c>
      <c r="O23" s="109" t="n">
        <v>179.84</v>
      </c>
      <c r="P23" s="109" t="n">
        <v>128.78</v>
      </c>
      <c r="Q23" s="109" t="n">
        <v>87.72</v>
      </c>
      <c r="R23" s="109" t="n">
        <v>37.48</v>
      </c>
      <c r="S23" s="110" t="n">
        <v>151.58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17.25" hidden="false" customHeight="true" outlineLevel="0" collapsed="false">
      <c r="A24" s="146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C24-D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5.5" hidden="false" customHeight="true" outlineLevel="0" collapsed="false">
      <c r="A25" s="211" t="s">
        <v>105</v>
      </c>
      <c r="B25" s="142" t="s">
        <v>106</v>
      </c>
      <c r="C25" s="207" t="n">
        <v>130.96</v>
      </c>
      <c r="D25" s="200" t="n">
        <f aca="false">SUM(F25:S25)</f>
        <v>708.62</v>
      </c>
      <c r="E25" s="201" t="n">
        <f aca="false">C25-D25</f>
        <v>-577.66</v>
      </c>
      <c r="F25" s="122"/>
      <c r="G25" s="109"/>
      <c r="H25" s="109"/>
      <c r="I25" s="109" t="n">
        <v>67.06</v>
      </c>
      <c r="J25" s="109"/>
      <c r="K25" s="109" t="n">
        <v>362.55</v>
      </c>
      <c r="L25" s="109" t="n">
        <v>162</v>
      </c>
      <c r="M25" s="109"/>
      <c r="N25" s="109"/>
      <c r="O25" s="109"/>
      <c r="P25" s="109"/>
      <c r="Q25" s="109"/>
      <c r="R25" s="109"/>
      <c r="S25" s="110" t="n">
        <v>117.01</v>
      </c>
      <c r="T25" s="95"/>
      <c r="U25" s="202"/>
      <c r="V25" s="202" t="n">
        <f aca="false">D25</f>
        <v>708.62</v>
      </c>
      <c r="W25" s="203" t="n">
        <f aca="false">U25+V25</f>
        <v>708.62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4.95" hidden="false" customHeight="true" outlineLevel="0" collapsed="false">
      <c r="A26" s="212" t="s">
        <v>147</v>
      </c>
      <c r="B26" s="142" t="s">
        <v>108</v>
      </c>
      <c r="C26" s="207" t="n">
        <v>3037.45</v>
      </c>
      <c r="D26" s="200" t="n">
        <f aca="false">SUM(F26:S26)</f>
        <v>2858.511</v>
      </c>
      <c r="E26" s="201" t="n">
        <f aca="false">C26-D26</f>
        <v>178.939</v>
      </c>
      <c r="F26" s="122" t="n">
        <v>358.7</v>
      </c>
      <c r="G26" s="109" t="n">
        <v>137.001</v>
      </c>
      <c r="H26" s="109" t="n">
        <v>58.58</v>
      </c>
      <c r="I26" s="109" t="n">
        <v>1354.94</v>
      </c>
      <c r="J26" s="109" t="n">
        <v>106.93</v>
      </c>
      <c r="K26" s="109" t="n">
        <v>15.56</v>
      </c>
      <c r="L26" s="109" t="n">
        <v>91.46</v>
      </c>
      <c r="M26" s="109" t="n">
        <v>120.92</v>
      </c>
      <c r="N26" s="109" t="n">
        <v>59.11</v>
      </c>
      <c r="O26" s="109" t="n">
        <v>99.15</v>
      </c>
      <c r="P26" s="109" t="n">
        <v>138.95</v>
      </c>
      <c r="Q26" s="109" t="n">
        <v>63.76</v>
      </c>
      <c r="R26" s="109" t="n">
        <v>98.26</v>
      </c>
      <c r="S26" s="110" t="n">
        <v>155.19</v>
      </c>
      <c r="T26" s="95"/>
      <c r="U26" s="202"/>
      <c r="V26" s="202" t="n">
        <f aca="false">D26</f>
        <v>2858.511</v>
      </c>
      <c r="W26" s="203" t="n">
        <f aca="false">U26+V26</f>
        <v>2858.511</v>
      </c>
      <c r="X26" s="204" t="n">
        <v>95</v>
      </c>
      <c r="Y26" s="117"/>
      <c r="Z26" s="205"/>
      <c r="AA26" s="205" t="n">
        <v>100</v>
      </c>
      <c r="AB26" s="206"/>
    </row>
    <row r="27" customFormat="false" ht="24.95" hidden="false" customHeight="true" outlineLevel="0" collapsed="false">
      <c r="A27" s="146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C27-D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4.95" hidden="false" customHeight="true" outlineLevel="0" collapsed="false">
      <c r="A28" s="146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C28-D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4.95" hidden="false" customHeight="true" outlineLevel="0" collapsed="false">
      <c r="A29" s="146" t="s">
        <v>139</v>
      </c>
      <c r="B29" s="142" t="s">
        <v>140</v>
      </c>
      <c r="C29" s="207" t="n">
        <v>0</v>
      </c>
      <c r="D29" s="200" t="n">
        <f aca="false">SUM(F29:S29)</f>
        <v>6</v>
      </c>
      <c r="E29" s="201" t="n">
        <f aca="false">C29-D29</f>
        <v>-6</v>
      </c>
      <c r="F29" s="109"/>
      <c r="G29" s="109"/>
      <c r="H29" s="109"/>
      <c r="I29" s="109" t="n">
        <v>6</v>
      </c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4.95" hidden="false" customHeight="true" outlineLevel="0" collapsed="false">
      <c r="A30" s="146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C30-D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4.95" hidden="false" customHeight="true" outlineLevel="0" collapsed="false">
      <c r="A31" s="146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C31-D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4.95" hidden="false" customHeight="true" outlineLevel="0" collapsed="false">
      <c r="A32" s="146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C32-D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4.95" hidden="false" customHeight="true" outlineLevel="0" collapsed="false">
      <c r="A33" s="146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C33-D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19.5" hidden="false" customHeight="true" outlineLevel="0" collapsed="false">
      <c r="A34" s="146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C34-D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4.95" hidden="false" customHeight="true" outlineLevel="0" collapsed="false">
      <c r="A35" s="146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C35-D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16.5" hidden="false" customHeight="true" outlineLevel="0" collapsed="false">
      <c r="A36" s="146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C36-D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4.95" hidden="false" customHeight="true" outlineLevel="0" collapsed="false">
      <c r="A37" s="146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C37-D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4.95" hidden="false" customHeight="true" outlineLevel="0" collapsed="false">
      <c r="A38" s="146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C38-D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4.95" hidden="false" customHeight="true" outlineLevel="0" collapsed="false">
      <c r="A39" s="146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C39-D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4.95" hidden="false" customHeight="true" outlineLevel="0" collapsed="false">
      <c r="A40" s="146" t="s">
        <v>93</v>
      </c>
      <c r="B40" s="142" t="s">
        <v>94</v>
      </c>
      <c r="C40" s="207" t="n">
        <v>0.79</v>
      </c>
      <c r="D40" s="200" t="n">
        <f aca="false">SUM(F40:S40)</f>
        <v>0.785</v>
      </c>
      <c r="E40" s="201" t="n">
        <f aca="false">C40-D40</f>
        <v>0.005</v>
      </c>
      <c r="F40" s="109"/>
      <c r="G40" s="109"/>
      <c r="H40" s="109"/>
      <c r="I40" s="109"/>
      <c r="J40" s="109"/>
      <c r="K40" s="109"/>
      <c r="L40" s="109"/>
      <c r="M40" s="109" t="n">
        <v>0.785</v>
      </c>
      <c r="N40" s="109"/>
      <c r="O40" s="109"/>
      <c r="P40" s="109"/>
      <c r="Q40" s="109"/>
      <c r="R40" s="109"/>
      <c r="S40" s="110"/>
      <c r="T40" s="95"/>
      <c r="U40" s="202" t="n">
        <f aca="false">D40</f>
        <v>0.785</v>
      </c>
      <c r="V40" s="202"/>
      <c r="W40" s="203" t="n">
        <f aca="false">U40+V40</f>
        <v>0.785</v>
      </c>
      <c r="X40" s="204" t="n">
        <v>100</v>
      </c>
      <c r="Y40" s="117"/>
      <c r="Z40" s="205"/>
      <c r="AA40" s="205"/>
      <c r="AB40" s="206"/>
    </row>
    <row r="41" s="174" customFormat="true" ht="24.95" hidden="false" customHeight="true" outlineLevel="0" collapsed="false">
      <c r="A41" s="146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C41-D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4.95" hidden="false" customHeight="true" outlineLevel="0" collapsed="false">
      <c r="A42" s="146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C42-D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4.95" hidden="false" customHeight="true" outlineLevel="0" collapsed="false">
      <c r="A43" s="146" t="s">
        <v>109</v>
      </c>
      <c r="B43" s="142" t="s">
        <v>130</v>
      </c>
      <c r="C43" s="207" t="n">
        <v>6.79</v>
      </c>
      <c r="D43" s="200" t="n">
        <f aca="false">SUM(F43:S43)</f>
        <v>17.96</v>
      </c>
      <c r="E43" s="201" t="n">
        <f aca="false">C43-D43</f>
        <v>-11.17</v>
      </c>
      <c r="F43" s="109" t="n">
        <v>3.1</v>
      </c>
      <c r="G43" s="109"/>
      <c r="H43" s="109"/>
      <c r="I43" s="109" t="n">
        <v>14.86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18" hidden="false" customHeight="true" outlineLevel="0" collapsed="false">
      <c r="A44" s="208"/>
      <c r="B44" s="142"/>
      <c r="C44" s="207" t="n">
        <v>0</v>
      </c>
      <c r="D44" s="200" t="n">
        <f aca="false">SUM(F44:S44)</f>
        <v>0</v>
      </c>
      <c r="E44" s="201" t="n">
        <f aca="false">C44-D44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13.5" hidden="false" customHeight="false" outlineLevel="0" collapsed="false">
      <c r="A45" s="217" t="s">
        <v>99</v>
      </c>
      <c r="B45" s="218"/>
      <c r="C45" s="219" t="n">
        <f aca="false">SUM(C2:C44)</f>
        <v>17602.68</v>
      </c>
      <c r="D45" s="220" t="n">
        <f aca="false">SUM(D3:D44)</f>
        <v>23307.071</v>
      </c>
      <c r="E45" s="220" t="n">
        <f aca="false">D45-D45</f>
        <v>0</v>
      </c>
      <c r="F45" s="219" t="n">
        <f aca="false">SUM(F2:F44)</f>
        <v>823.218</v>
      </c>
      <c r="G45" s="219" t="n">
        <f aca="false">SUM(G2:G44)</f>
        <v>480.541</v>
      </c>
      <c r="H45" s="219" t="n">
        <f aca="false">SUM(H2:H44)</f>
        <v>216.98</v>
      </c>
      <c r="I45" s="219" t="n">
        <f aca="false">SUM(I2:I44)</f>
        <v>14116.264</v>
      </c>
      <c r="J45" s="219" t="n">
        <f aca="false">SUM(J2:J44)</f>
        <v>235.33</v>
      </c>
      <c r="K45" s="219" t="n">
        <f aca="false">SUM(K2:K44)</f>
        <v>1124.608</v>
      </c>
      <c r="L45" s="219" t="n">
        <f aca="false">SUM(L2:L44)</f>
        <v>715.23</v>
      </c>
      <c r="M45" s="219" t="n">
        <f aca="false">SUM(M2:M44)</f>
        <v>1790.383</v>
      </c>
      <c r="N45" s="219" t="n">
        <f aca="false">SUM(N2:N44)</f>
        <v>80.27</v>
      </c>
      <c r="O45" s="219" t="n">
        <f aca="false">SUM(O2:O44)</f>
        <v>370.4</v>
      </c>
      <c r="P45" s="219" t="n">
        <f aca="false">SUM(P2:P44)</f>
        <v>1465.511</v>
      </c>
      <c r="Q45" s="219" t="n">
        <f aca="false">SUM(Q2:Q44)</f>
        <v>644.273</v>
      </c>
      <c r="R45" s="219" t="n">
        <f aca="false">SUM(R2:R44)</f>
        <v>162.223</v>
      </c>
      <c r="S45" s="221" t="n">
        <f aca="false">SUM(S2:S44)</f>
        <v>1081.84</v>
      </c>
      <c r="T45" s="222" t="n">
        <f aca="false">SUM(T3:T44)</f>
        <v>0</v>
      </c>
      <c r="U45" s="223" t="n">
        <f aca="false">SUM(U3:U44)</f>
        <v>1255.83404</v>
      </c>
      <c r="V45" s="223" t="n">
        <f aca="false">SUM(V3:V44)</f>
        <v>6035.43926</v>
      </c>
      <c r="W45" s="224" t="n">
        <f aca="false">SUM(W3:W44)</f>
        <v>7291.2733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5704.391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823.218</v>
      </c>
      <c r="G47" s="138" t="n">
        <f aca="false">G45-G46</f>
        <v>480.541</v>
      </c>
      <c r="H47" s="138" t="n">
        <f aca="false">H45-H46</f>
        <v>216.98</v>
      </c>
      <c r="I47" s="138" t="n">
        <f aca="false">I45-I46</f>
        <v>14116.264</v>
      </c>
      <c r="J47" s="138" t="n">
        <f aca="false">J45-J46</f>
        <v>235.33</v>
      </c>
      <c r="K47" s="138" t="n">
        <f aca="false">K45-K46</f>
        <v>1124.608</v>
      </c>
      <c r="L47" s="138" t="n">
        <f aca="false">L45-L46</f>
        <v>715.23</v>
      </c>
      <c r="M47" s="138" t="n">
        <f aca="false">M45-M46</f>
        <v>1790.383</v>
      </c>
      <c r="N47" s="138" t="n">
        <f aca="false">N45-N46</f>
        <v>80.27</v>
      </c>
      <c r="O47" s="138" t="n">
        <f aca="false">O45-O46</f>
        <v>370.4</v>
      </c>
      <c r="P47" s="138" t="n">
        <f aca="false">P45-P46</f>
        <v>1465.511</v>
      </c>
      <c r="Q47" s="138" t="n">
        <f aca="false">Q45-Q46</f>
        <v>644.273</v>
      </c>
      <c r="R47" s="138" t="n">
        <f aca="false">R45-R46</f>
        <v>162.223</v>
      </c>
      <c r="S47" s="138" t="n">
        <f aca="false">S45-S46</f>
        <v>1081.84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8.14"/>
    <col collapsed="false" customWidth="true" hidden="false" outlineLevel="0" max="2" min="2" style="71" width="13.7"/>
    <col collapsed="false" customWidth="true" hidden="false" outlineLevel="0" max="3" min="3" style="71" width="11.13"/>
    <col collapsed="false" customWidth="true" hidden="false" outlineLevel="0" max="4" min="4" style="148" width="10.99"/>
    <col collapsed="false" customWidth="true" hidden="false" outlineLevel="0" max="5" min="5" style="148" width="10.56"/>
    <col collapsed="false" customWidth="true" hidden="false" outlineLevel="0" max="6" min="6" style="71" width="12.56"/>
    <col collapsed="false" customWidth="true" hidden="false" outlineLevel="0" max="7" min="7" style="4" width="12.56"/>
    <col collapsed="false" customWidth="true" hidden="false" outlineLevel="0" max="8" min="8" style="71" width="12.56"/>
    <col collapsed="false" customWidth="true" hidden="false" outlineLevel="0" max="19" min="9" style="4" width="12.56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28.5" hidden="false" customHeight="true" outlineLevel="0" collapsed="false">
      <c r="A1" s="190" t="s">
        <v>155</v>
      </c>
      <c r="B1" s="191" t="s">
        <v>1</v>
      </c>
      <c r="C1" s="191" t="s">
        <v>149</v>
      </c>
      <c r="D1" s="192" t="s">
        <v>156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3</v>
      </c>
      <c r="P1" s="193" t="s">
        <v>14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146" t="s">
        <v>22</v>
      </c>
      <c r="B2" s="142"/>
      <c r="C2" s="142"/>
      <c r="D2" s="160"/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146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4.95" hidden="false" customHeight="true" outlineLevel="0" collapsed="false">
      <c r="A4" s="146" t="s">
        <v>25</v>
      </c>
      <c r="B4" s="142" t="s">
        <v>26</v>
      </c>
      <c r="C4" s="207" t="n">
        <v>655.01</v>
      </c>
      <c r="D4" s="200" t="n">
        <f aca="false">SUM(F4:S4)</f>
        <v>652.57</v>
      </c>
      <c r="E4" s="201" t="n">
        <f aca="false">C4-D4</f>
        <v>2.44000000000005</v>
      </c>
      <c r="F4" s="108" t="n">
        <v>326.3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 t="n">
        <v>326.19</v>
      </c>
      <c r="T4" s="95"/>
      <c r="U4" s="202" t="n">
        <f aca="false">D4*5/100</f>
        <v>32.6285</v>
      </c>
      <c r="V4" s="202"/>
      <c r="W4" s="203" t="n">
        <f aca="false">U4+V4</f>
        <v>32.6285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4.95" hidden="false" customHeight="true" outlineLevel="0" collapsed="false">
      <c r="A5" s="208" t="s">
        <v>27</v>
      </c>
      <c r="B5" s="142" t="s">
        <v>28</v>
      </c>
      <c r="C5" s="207" t="n">
        <v>1512.94</v>
      </c>
      <c r="D5" s="200" t="n">
        <f aca="false">SUM(F5:S5)</f>
        <v>1624.69</v>
      </c>
      <c r="E5" s="201" t="n">
        <f aca="false">C5-D5</f>
        <v>-111.75</v>
      </c>
      <c r="F5" s="109"/>
      <c r="G5" s="109" t="n">
        <v>48.8</v>
      </c>
      <c r="H5" s="109" t="n">
        <v>1.67</v>
      </c>
      <c r="I5" s="109" t="n">
        <v>493.67</v>
      </c>
      <c r="J5" s="109"/>
      <c r="K5" s="109"/>
      <c r="L5" s="109"/>
      <c r="M5" s="109" t="n">
        <v>1056.44</v>
      </c>
      <c r="N5" s="109"/>
      <c r="O5" s="109"/>
      <c r="P5" s="109" t="n">
        <v>23.8</v>
      </c>
      <c r="Q5" s="109"/>
      <c r="R5" s="109"/>
      <c r="S5" s="110" t="n">
        <v>0.31</v>
      </c>
      <c r="T5" s="95"/>
      <c r="U5" s="202" t="n">
        <f aca="false">D5*28/100</f>
        <v>454.9132</v>
      </c>
      <c r="V5" s="202" t="n">
        <f aca="false">D5*2/100</f>
        <v>32.4938</v>
      </c>
      <c r="W5" s="203" t="n">
        <f aca="false">U5+V5</f>
        <v>487.407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4.95" hidden="false" customHeight="true" outlineLevel="0" collapsed="false">
      <c r="A6" s="208" t="s">
        <v>30</v>
      </c>
      <c r="B6" s="142" t="s">
        <v>31</v>
      </c>
      <c r="C6" s="207" t="n">
        <v>12.71</v>
      </c>
      <c r="D6" s="200" t="n">
        <f aca="false">SUM(F6:S6)</f>
        <v>6.82</v>
      </c>
      <c r="E6" s="201" t="n">
        <f aca="false">C6-D6</f>
        <v>5.89</v>
      </c>
      <c r="F6" s="109"/>
      <c r="G6" s="109"/>
      <c r="H6" s="109"/>
      <c r="I6" s="109" t="n">
        <v>6.82</v>
      </c>
      <c r="J6" s="109"/>
      <c r="K6" s="109"/>
      <c r="L6" s="109"/>
      <c r="M6" s="109"/>
      <c r="N6" s="109"/>
      <c r="O6" s="109"/>
      <c r="P6" s="109"/>
      <c r="Q6" s="109"/>
      <c r="R6" s="109"/>
      <c r="S6" s="110"/>
      <c r="T6" s="95"/>
      <c r="U6" s="202" t="n">
        <f aca="false">D6*28/100</f>
        <v>1.9096</v>
      </c>
      <c r="V6" s="202" t="n">
        <f aca="false">D6*2/100</f>
        <v>0.1364</v>
      </c>
      <c r="W6" s="203" t="n">
        <f aca="false">U6+V6</f>
        <v>2.046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4.95" hidden="false" customHeight="true" outlineLevel="0" collapsed="false">
      <c r="A7" s="208" t="s">
        <v>32</v>
      </c>
      <c r="B7" s="142" t="s">
        <v>33</v>
      </c>
      <c r="C7" s="207" t="n">
        <v>571.93</v>
      </c>
      <c r="D7" s="200" t="n">
        <f aca="false">SUM(F7:S7)</f>
        <v>993.59</v>
      </c>
      <c r="E7" s="201" t="n">
        <f aca="false">C7-D7</f>
        <v>-421.66</v>
      </c>
      <c r="F7" s="109" t="n">
        <v>5.71</v>
      </c>
      <c r="G7" s="109" t="n">
        <v>21.3</v>
      </c>
      <c r="H7" s="109" t="n">
        <v>15.85</v>
      </c>
      <c r="I7" s="109" t="n">
        <v>535.3</v>
      </c>
      <c r="J7" s="109" t="n">
        <v>68.32</v>
      </c>
      <c r="K7" s="109" t="n">
        <v>263.28</v>
      </c>
      <c r="L7" s="109" t="n">
        <v>25.89</v>
      </c>
      <c r="M7" s="109" t="n">
        <v>8.46</v>
      </c>
      <c r="N7" s="109"/>
      <c r="O7" s="109" t="n">
        <v>16.24</v>
      </c>
      <c r="P7" s="109" t="n">
        <v>3.48</v>
      </c>
      <c r="Q7" s="109" t="n">
        <v>4.9</v>
      </c>
      <c r="R7" s="109" t="n">
        <v>6.77</v>
      </c>
      <c r="S7" s="110" t="n">
        <v>18.09</v>
      </c>
      <c r="T7" s="95"/>
      <c r="U7" s="202" t="n">
        <f aca="false">D7*28/100</f>
        <v>278.2052</v>
      </c>
      <c r="V7" s="202" t="n">
        <f aca="false">D7*2/100</f>
        <v>19.8718</v>
      </c>
      <c r="W7" s="203" t="n">
        <f aca="false">U7+V7</f>
        <v>298.077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4.95" hidden="false" customHeight="true" outlineLevel="0" collapsed="false">
      <c r="A8" s="20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C8-D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4.95" hidden="false" customHeight="true" outlineLevel="0" collapsed="false">
      <c r="A9" s="176" t="s">
        <v>145</v>
      </c>
      <c r="B9" s="142" t="s">
        <v>146</v>
      </c>
      <c r="C9" s="207" t="n">
        <v>0</v>
      </c>
      <c r="D9" s="200" t="n">
        <f aca="false">SUM(F9:S9)</f>
        <v>0</v>
      </c>
      <c r="E9" s="201" t="n">
        <f aca="false">C9-D9</f>
        <v>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4.95" hidden="false" customHeight="true" outlineLevel="0" collapsed="false">
      <c r="A10" s="208" t="s">
        <v>36</v>
      </c>
      <c r="B10" s="209" t="s">
        <v>37</v>
      </c>
      <c r="C10" s="207" t="n">
        <v>563.02</v>
      </c>
      <c r="D10" s="200" t="n">
        <f aca="false">SUM(F10:S10)</f>
        <v>3537</v>
      </c>
      <c r="E10" s="201" t="n">
        <f aca="false">C10-D10</f>
        <v>-2973.98</v>
      </c>
      <c r="F10" s="108"/>
      <c r="G10" s="109" t="n">
        <v>51.29</v>
      </c>
      <c r="H10" s="109"/>
      <c r="I10" s="109" t="n">
        <v>1743.03</v>
      </c>
      <c r="J10" s="109"/>
      <c r="K10" s="109" t="n">
        <v>315.61</v>
      </c>
      <c r="L10" s="109"/>
      <c r="M10" s="109" t="n">
        <v>99.17</v>
      </c>
      <c r="N10" s="109"/>
      <c r="O10" s="109"/>
      <c r="P10" s="109" t="n">
        <v>1089.31</v>
      </c>
      <c r="Q10" s="109" t="n">
        <v>199.35</v>
      </c>
      <c r="R10" s="109"/>
      <c r="S10" s="110" t="n">
        <v>39.24</v>
      </c>
      <c r="T10" s="95"/>
      <c r="U10" s="202"/>
      <c r="V10" s="202" t="n">
        <f aca="false">D10*10/100</f>
        <v>353.7</v>
      </c>
      <c r="W10" s="203" t="n">
        <f aca="false">U10+V10</f>
        <v>353.7</v>
      </c>
      <c r="X10" s="204"/>
      <c r="Y10" s="117" t="n">
        <v>100</v>
      </c>
      <c r="Z10" s="205"/>
      <c r="AA10" s="205"/>
      <c r="AB10" s="206"/>
    </row>
    <row r="11" customFormat="false" ht="24.95" hidden="false" customHeight="true" outlineLevel="0" collapsed="false">
      <c r="A11" s="146" t="s">
        <v>38</v>
      </c>
      <c r="B11" s="142" t="s">
        <v>39</v>
      </c>
      <c r="C11" s="207" t="n">
        <v>0</v>
      </c>
      <c r="D11" s="200" t="n">
        <f aca="false">SUM(F11:S11)</f>
        <v>0</v>
      </c>
      <c r="E11" s="201" t="n">
        <f aca="false">C11-D11</f>
        <v>0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95"/>
      <c r="U11" s="202"/>
      <c r="V11" s="202" t="n">
        <f aca="false">D11*10/100</f>
        <v>0</v>
      </c>
      <c r="W11" s="203" t="n">
        <f aca="false">U11+V11</f>
        <v>0</v>
      </c>
      <c r="X11" s="204"/>
      <c r="Y11" s="117" t="n">
        <v>90</v>
      </c>
      <c r="Z11" s="205"/>
      <c r="AA11" s="205"/>
      <c r="AB11" s="206"/>
    </row>
    <row r="12" s="174" customFormat="true" ht="24.95" hidden="false" customHeight="true" outlineLevel="0" collapsed="false">
      <c r="A12" s="146" t="s">
        <v>40</v>
      </c>
      <c r="B12" s="142" t="s">
        <v>41</v>
      </c>
      <c r="C12" s="207" t="n">
        <v>1413.83</v>
      </c>
      <c r="D12" s="200" t="n">
        <f aca="false">SUM(F12:S12)</f>
        <v>5024.32</v>
      </c>
      <c r="E12" s="201" t="n">
        <f aca="false">C12-D12</f>
        <v>-3610.49</v>
      </c>
      <c r="F12" s="109"/>
      <c r="G12" s="109"/>
      <c r="H12" s="109"/>
      <c r="I12" s="109" t="n">
        <v>4779.48</v>
      </c>
      <c r="J12" s="109"/>
      <c r="K12" s="109"/>
      <c r="L12" s="109"/>
      <c r="M12" s="109"/>
      <c r="N12" s="109"/>
      <c r="O12" s="109"/>
      <c r="P12" s="109"/>
      <c r="Q12" s="109" t="n">
        <v>244.84</v>
      </c>
      <c r="R12" s="109"/>
      <c r="S12" s="110"/>
      <c r="T12" s="95"/>
      <c r="U12" s="202"/>
      <c r="V12" s="202" t="n">
        <f aca="false">D12*10/100</f>
        <v>502.432</v>
      </c>
      <c r="W12" s="203" t="n">
        <f aca="false">U12+V12</f>
        <v>502.432</v>
      </c>
      <c r="X12" s="204"/>
      <c r="Y12" s="117" t="n">
        <v>100</v>
      </c>
      <c r="Z12" s="205"/>
      <c r="AA12" s="205"/>
      <c r="AB12" s="206"/>
    </row>
    <row r="13" customFormat="false" ht="24.95" hidden="false" customHeight="true" outlineLevel="0" collapsed="false">
      <c r="A13" s="146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C13-D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4.95" hidden="false" customHeight="true" outlineLevel="0" collapsed="false">
      <c r="A14" s="146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C14-D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4.95" hidden="false" customHeight="true" outlineLevel="0" collapsed="false">
      <c r="A15" s="146" t="s">
        <v>46</v>
      </c>
      <c r="B15" s="142" t="s">
        <v>47</v>
      </c>
      <c r="C15" s="207" t="n">
        <v>107.94</v>
      </c>
      <c r="D15" s="200" t="n">
        <f aca="false">SUM(F15:S15)</f>
        <v>95.84</v>
      </c>
      <c r="E15" s="201" t="n">
        <f aca="false">C15-D15</f>
        <v>12.1</v>
      </c>
      <c r="F15" s="108"/>
      <c r="G15" s="109"/>
      <c r="H15" s="109"/>
      <c r="I15" s="109" t="n">
        <v>52.46</v>
      </c>
      <c r="J15" s="109"/>
      <c r="K15" s="109"/>
      <c r="L15" s="109"/>
      <c r="M15" s="109" t="n">
        <v>2.64</v>
      </c>
      <c r="N15" s="109"/>
      <c r="O15" s="109" t="n">
        <v>8.9</v>
      </c>
      <c r="P15" s="109"/>
      <c r="Q15" s="109"/>
      <c r="R15" s="109" t="n">
        <v>0.79</v>
      </c>
      <c r="S15" s="110" t="n">
        <v>31.05</v>
      </c>
      <c r="T15" s="95"/>
      <c r="U15" s="202" t="n">
        <f aca="false">D15*100/100</f>
        <v>95.84</v>
      </c>
      <c r="V15" s="202" t="n">
        <f aca="false">D15*10/100</f>
        <v>9.584</v>
      </c>
      <c r="W15" s="203" t="n">
        <f aca="false">U15+V15</f>
        <v>105.424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4.95" hidden="false" customHeight="true" outlineLevel="0" collapsed="false">
      <c r="A16" s="146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C16-D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19.5" hidden="false" customHeight="true" outlineLevel="0" collapsed="false">
      <c r="A17" s="146" t="s">
        <v>50</v>
      </c>
      <c r="B17" s="142" t="s">
        <v>51</v>
      </c>
      <c r="C17" s="207" t="n">
        <v>6.84</v>
      </c>
      <c r="D17" s="200" t="n">
        <f aca="false">SUM(F17:S17)</f>
        <v>4.43</v>
      </c>
      <c r="E17" s="201" t="n">
        <f aca="false">C17-D17</f>
        <v>2.41</v>
      </c>
      <c r="F17" s="109"/>
      <c r="G17" s="109"/>
      <c r="H17" s="109"/>
      <c r="I17" s="109"/>
      <c r="J17" s="109"/>
      <c r="K17" s="109" t="n">
        <v>1.22</v>
      </c>
      <c r="L17" s="109"/>
      <c r="M17" s="109"/>
      <c r="N17" s="109"/>
      <c r="O17" s="109" t="n">
        <v>3.21</v>
      </c>
      <c r="P17" s="109"/>
      <c r="Q17" s="109"/>
      <c r="R17" s="109"/>
      <c r="S17" s="110"/>
      <c r="T17" s="95"/>
      <c r="U17" s="202" t="n">
        <f aca="false">D17*50/100</f>
        <v>2.215</v>
      </c>
      <c r="V17" s="202" t="n">
        <f aca="false">D17*50/100</f>
        <v>2.215</v>
      </c>
      <c r="W17" s="203" t="n">
        <f aca="false">U17+V17</f>
        <v>4.43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4.95" hidden="false" customHeight="true" outlineLevel="0" collapsed="false">
      <c r="A18" s="146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C18-D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4.95" hidden="false" customHeight="true" outlineLevel="0" collapsed="false">
      <c r="A19" s="146" t="s">
        <v>55</v>
      </c>
      <c r="B19" s="142" t="s">
        <v>56</v>
      </c>
      <c r="C19" s="207" t="n">
        <v>20.1</v>
      </c>
      <c r="D19" s="200" t="n">
        <f aca="false">SUM(F19:S19)</f>
        <v>266.21</v>
      </c>
      <c r="E19" s="201" t="n">
        <f aca="false">C19-D19</f>
        <v>-246.11</v>
      </c>
      <c r="F19" s="109" t="n">
        <v>2.81</v>
      </c>
      <c r="G19" s="109"/>
      <c r="H19" s="109"/>
      <c r="I19" s="109" t="n">
        <v>258.99</v>
      </c>
      <c r="J19" s="109"/>
      <c r="K19" s="109" t="n">
        <v>4.41</v>
      </c>
      <c r="L19" s="109"/>
      <c r="M19" s="109"/>
      <c r="N19" s="109"/>
      <c r="O19" s="109"/>
      <c r="P19" s="109"/>
      <c r="Q19" s="109"/>
      <c r="R19" s="109"/>
      <c r="S19" s="110"/>
      <c r="T19" s="95"/>
      <c r="U19" s="202" t="n">
        <f aca="false">D19</f>
        <v>266.21</v>
      </c>
      <c r="V19" s="202"/>
      <c r="W19" s="203" t="n">
        <f aca="false">U19+V19</f>
        <v>266.21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4.95" hidden="false" customHeight="true" outlineLevel="0" collapsed="false">
      <c r="A20" s="146" t="s">
        <v>57</v>
      </c>
      <c r="B20" s="142" t="s">
        <v>58</v>
      </c>
      <c r="C20" s="207" t="n">
        <v>1945.75</v>
      </c>
      <c r="D20" s="200" t="n">
        <f aca="false">SUM(F20:S20)</f>
        <v>1495.46</v>
      </c>
      <c r="E20" s="201" t="n">
        <f aca="false">C20-D20</f>
        <v>450.29</v>
      </c>
      <c r="F20" s="108" t="n">
        <v>102.4</v>
      </c>
      <c r="G20" s="109" t="n">
        <v>9.7</v>
      </c>
      <c r="H20" s="109" t="n">
        <v>21.4</v>
      </c>
      <c r="I20" s="109" t="n">
        <v>1099.29</v>
      </c>
      <c r="J20" s="109" t="n">
        <v>20.69</v>
      </c>
      <c r="K20" s="109" t="n">
        <v>12.48</v>
      </c>
      <c r="L20" s="109" t="n">
        <v>20.35</v>
      </c>
      <c r="M20" s="109" t="n">
        <v>12.73</v>
      </c>
      <c r="N20" s="109" t="n">
        <v>3.09</v>
      </c>
      <c r="O20" s="109" t="n">
        <v>49.06</v>
      </c>
      <c r="P20" s="109" t="n">
        <v>39.05</v>
      </c>
      <c r="Q20" s="109" t="n">
        <v>7.35</v>
      </c>
      <c r="R20" s="109" t="n">
        <v>18.9</v>
      </c>
      <c r="S20" s="110" t="n">
        <v>78.97</v>
      </c>
      <c r="T20" s="95"/>
      <c r="U20" s="202"/>
      <c r="V20" s="202" t="n">
        <f aca="false">D20</f>
        <v>1495.46</v>
      </c>
      <c r="W20" s="203" t="n">
        <f aca="false">U20+V20</f>
        <v>1495.46</v>
      </c>
      <c r="X20" s="204" t="n">
        <v>100</v>
      </c>
      <c r="Y20" s="117"/>
      <c r="Z20" s="205"/>
      <c r="AA20" s="205" t="n">
        <v>100</v>
      </c>
      <c r="AB20" s="206"/>
    </row>
    <row r="21" customFormat="false" ht="24.95" hidden="false" customHeight="true" outlineLevel="0" collapsed="false">
      <c r="A21" s="146" t="s">
        <v>59</v>
      </c>
      <c r="B21" s="142" t="s">
        <v>60</v>
      </c>
      <c r="C21" s="207" t="n">
        <v>44.13</v>
      </c>
      <c r="D21" s="200" t="n">
        <f aca="false">SUM(F21:S21)</f>
        <v>268.08</v>
      </c>
      <c r="E21" s="201" t="n">
        <f aca="false">C21-D21</f>
        <v>-223.95</v>
      </c>
      <c r="F21" s="109"/>
      <c r="G21" s="109"/>
      <c r="H21" s="109"/>
      <c r="I21" s="109" t="n">
        <v>118.57</v>
      </c>
      <c r="J21" s="109"/>
      <c r="K21" s="109"/>
      <c r="L21" s="109"/>
      <c r="M21" s="109" t="n">
        <v>34.54</v>
      </c>
      <c r="N21" s="109"/>
      <c r="O21" s="109"/>
      <c r="P21" s="109"/>
      <c r="Q21" s="109"/>
      <c r="R21" s="109"/>
      <c r="S21" s="110" t="n">
        <v>114.97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19.5" hidden="false" customHeight="true" outlineLevel="0" collapsed="false">
      <c r="A22" s="146" t="s">
        <v>61</v>
      </c>
      <c r="B22" s="142" t="s">
        <v>62</v>
      </c>
      <c r="C22" s="207" t="n">
        <v>689.5</v>
      </c>
      <c r="D22" s="200" t="n">
        <f aca="false">SUM(F22:S22)</f>
        <v>900.98</v>
      </c>
      <c r="E22" s="201" t="n">
        <f aca="false">C22-D22</f>
        <v>-211.48</v>
      </c>
      <c r="F22" s="109"/>
      <c r="G22" s="109"/>
      <c r="H22" s="109"/>
      <c r="I22" s="109" t="n">
        <v>443.62</v>
      </c>
      <c r="J22" s="109"/>
      <c r="K22" s="109"/>
      <c r="L22" s="109" t="n">
        <v>286.77</v>
      </c>
      <c r="M22" s="109" t="n">
        <v>164.63</v>
      </c>
      <c r="N22" s="109"/>
      <c r="O22" s="109"/>
      <c r="P22" s="109" t="n">
        <v>5.96</v>
      </c>
      <c r="Q22" s="109"/>
      <c r="R22" s="109"/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1.75" hidden="false" customHeight="true" outlineLevel="0" collapsed="false">
      <c r="A23" s="146" t="s">
        <v>63</v>
      </c>
      <c r="B23" s="142" t="s">
        <v>64</v>
      </c>
      <c r="C23" s="210" t="n">
        <v>6783.1</v>
      </c>
      <c r="D23" s="200" t="n">
        <f aca="false">SUM(F23:S23)</f>
        <v>4519.66</v>
      </c>
      <c r="E23" s="201" t="n">
        <f aca="false">C23-D23</f>
        <v>2263.44</v>
      </c>
      <c r="F23" s="109" t="n">
        <v>11.39</v>
      </c>
      <c r="G23" s="109" t="n">
        <v>189.93</v>
      </c>
      <c r="H23" s="109" t="n">
        <v>116.87</v>
      </c>
      <c r="I23" s="109" t="n">
        <v>3202.7</v>
      </c>
      <c r="J23" s="109" t="n">
        <v>35.37</v>
      </c>
      <c r="K23" s="109" t="n">
        <v>115.41</v>
      </c>
      <c r="L23" s="109" t="n">
        <v>99.16</v>
      </c>
      <c r="M23" s="109" t="n">
        <v>172.73</v>
      </c>
      <c r="N23" s="109" t="n">
        <v>16.59</v>
      </c>
      <c r="O23" s="109" t="n">
        <v>175.52</v>
      </c>
      <c r="P23" s="109" t="n">
        <v>124.99</v>
      </c>
      <c r="Q23" s="109" t="n">
        <v>80.27</v>
      </c>
      <c r="R23" s="109" t="n">
        <v>36.25</v>
      </c>
      <c r="S23" s="110" t="n">
        <v>142.48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17.25" hidden="false" customHeight="true" outlineLevel="0" collapsed="false">
      <c r="A24" s="146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C24-D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5.5" hidden="false" customHeight="true" outlineLevel="0" collapsed="false">
      <c r="A25" s="211" t="s">
        <v>105</v>
      </c>
      <c r="B25" s="142" t="s">
        <v>106</v>
      </c>
      <c r="C25" s="207" t="n">
        <v>130.96</v>
      </c>
      <c r="D25" s="200" t="n">
        <f aca="false">SUM(F25:S25)</f>
        <v>708.17</v>
      </c>
      <c r="E25" s="201" t="n">
        <f aca="false">C25-D25</f>
        <v>-577.21</v>
      </c>
      <c r="F25" s="122"/>
      <c r="G25" s="109"/>
      <c r="H25" s="109"/>
      <c r="I25" s="109" t="n">
        <v>66.61</v>
      </c>
      <c r="J25" s="109"/>
      <c r="K25" s="109" t="n">
        <v>362.55</v>
      </c>
      <c r="L25" s="109" t="n">
        <v>162</v>
      </c>
      <c r="M25" s="109"/>
      <c r="N25" s="109"/>
      <c r="O25" s="109"/>
      <c r="P25" s="109"/>
      <c r="Q25" s="109"/>
      <c r="R25" s="109"/>
      <c r="S25" s="110" t="n">
        <v>117.01</v>
      </c>
      <c r="T25" s="95"/>
      <c r="U25" s="202"/>
      <c r="V25" s="202" t="n">
        <f aca="false">D25</f>
        <v>708.17</v>
      </c>
      <c r="W25" s="203" t="n">
        <f aca="false">U25+V25</f>
        <v>708.17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4.95" hidden="false" customHeight="true" outlineLevel="0" collapsed="false">
      <c r="A26" s="212" t="s">
        <v>147</v>
      </c>
      <c r="B26" s="142" t="s">
        <v>108</v>
      </c>
      <c r="C26" s="207" t="n">
        <v>3037.45</v>
      </c>
      <c r="D26" s="200" t="n">
        <f aca="false">SUM(F26:S26)</f>
        <v>2738.74</v>
      </c>
      <c r="E26" s="201" t="n">
        <f aca="false">C26-D26</f>
        <v>298.71</v>
      </c>
      <c r="F26" s="122" t="n">
        <v>358.5</v>
      </c>
      <c r="G26" s="109" t="n">
        <v>131.4</v>
      </c>
      <c r="H26" s="109" t="n">
        <v>54.35</v>
      </c>
      <c r="I26" s="109" t="n">
        <v>1277.5</v>
      </c>
      <c r="J26" s="109" t="n">
        <v>105.27</v>
      </c>
      <c r="K26" s="109" t="n">
        <v>15.01</v>
      </c>
      <c r="L26" s="109" t="n">
        <v>91.04</v>
      </c>
      <c r="M26" s="109" t="n">
        <v>118.93</v>
      </c>
      <c r="N26" s="109" t="n">
        <v>56.42</v>
      </c>
      <c r="O26" s="109" t="n">
        <v>95.64</v>
      </c>
      <c r="P26" s="109" t="n">
        <v>132.6</v>
      </c>
      <c r="Q26" s="109" t="n">
        <v>58.06</v>
      </c>
      <c r="R26" s="109" t="n">
        <v>95.7</v>
      </c>
      <c r="S26" s="110" t="n">
        <v>148.32</v>
      </c>
      <c r="T26" s="95"/>
      <c r="U26" s="202"/>
      <c r="V26" s="202" t="n">
        <f aca="false">D26</f>
        <v>2738.74</v>
      </c>
      <c r="W26" s="203" t="n">
        <f aca="false">U26+V26</f>
        <v>2738.74</v>
      </c>
      <c r="X26" s="204" t="n">
        <v>95</v>
      </c>
      <c r="Y26" s="117"/>
      <c r="Z26" s="205"/>
      <c r="AA26" s="205" t="n">
        <v>100</v>
      </c>
      <c r="AB26" s="206"/>
    </row>
    <row r="27" customFormat="false" ht="24.95" hidden="false" customHeight="true" outlineLevel="0" collapsed="false">
      <c r="A27" s="146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C27-D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4.95" hidden="false" customHeight="true" outlineLevel="0" collapsed="false">
      <c r="A28" s="146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C28-D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4.95" hidden="false" customHeight="true" outlineLevel="0" collapsed="false">
      <c r="A29" s="146" t="s">
        <v>139</v>
      </c>
      <c r="B29" s="142" t="s">
        <v>140</v>
      </c>
      <c r="C29" s="207" t="n">
        <v>0</v>
      </c>
      <c r="D29" s="200" t="n">
        <f aca="false">SUM(F29:S29)</f>
        <v>4.35</v>
      </c>
      <c r="E29" s="201" t="n">
        <f aca="false">C29-D29</f>
        <v>-4.35</v>
      </c>
      <c r="F29" s="109"/>
      <c r="G29" s="109"/>
      <c r="H29" s="109"/>
      <c r="I29" s="109" t="n">
        <v>4.35</v>
      </c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4.95" hidden="false" customHeight="true" outlineLevel="0" collapsed="false">
      <c r="A30" s="146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C30-D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4.95" hidden="false" customHeight="true" outlineLevel="0" collapsed="false">
      <c r="A31" s="146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C31-D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4.95" hidden="false" customHeight="true" outlineLevel="0" collapsed="false">
      <c r="A32" s="146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C32-D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4.95" hidden="false" customHeight="true" outlineLevel="0" collapsed="false">
      <c r="A33" s="146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C33-D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19.5" hidden="false" customHeight="true" outlineLevel="0" collapsed="false">
      <c r="A34" s="146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C34-D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4.95" hidden="false" customHeight="true" outlineLevel="0" collapsed="false">
      <c r="A35" s="146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C35-D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16.5" hidden="false" customHeight="true" outlineLevel="0" collapsed="false">
      <c r="A36" s="146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C36-D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4.95" hidden="false" customHeight="true" outlineLevel="0" collapsed="false">
      <c r="A37" s="146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C37-D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4.95" hidden="false" customHeight="true" outlineLevel="0" collapsed="false">
      <c r="A38" s="146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C38-D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4.95" hidden="false" customHeight="true" outlineLevel="0" collapsed="false">
      <c r="A39" s="146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C39-D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4.95" hidden="false" customHeight="true" outlineLevel="0" collapsed="false">
      <c r="A40" s="146" t="s">
        <v>93</v>
      </c>
      <c r="B40" s="142" t="s">
        <v>94</v>
      </c>
      <c r="C40" s="207" t="n">
        <v>0.79</v>
      </c>
      <c r="D40" s="200" t="n">
        <f aca="false">SUM(F40:S40)</f>
        <v>0.78</v>
      </c>
      <c r="E40" s="201" t="n">
        <f aca="false">C40-D40</f>
        <v>0.01</v>
      </c>
      <c r="F40" s="109"/>
      <c r="G40" s="109"/>
      <c r="H40" s="109"/>
      <c r="I40" s="109"/>
      <c r="J40" s="109"/>
      <c r="K40" s="109"/>
      <c r="L40" s="109"/>
      <c r="M40" s="109" t="n">
        <v>0.78</v>
      </c>
      <c r="N40" s="109"/>
      <c r="O40" s="109"/>
      <c r="P40" s="109"/>
      <c r="Q40" s="109"/>
      <c r="R40" s="109"/>
      <c r="S40" s="110"/>
      <c r="T40" s="95"/>
      <c r="U40" s="202" t="n">
        <f aca="false">D40</f>
        <v>0.78</v>
      </c>
      <c r="V40" s="202"/>
      <c r="W40" s="203" t="n">
        <f aca="false">U40+V40</f>
        <v>0.78</v>
      </c>
      <c r="X40" s="204" t="n">
        <v>100</v>
      </c>
      <c r="Y40" s="117"/>
      <c r="Z40" s="205"/>
      <c r="AA40" s="205"/>
      <c r="AB40" s="206"/>
    </row>
    <row r="41" s="174" customFormat="true" ht="24.95" hidden="false" customHeight="true" outlineLevel="0" collapsed="false">
      <c r="A41" s="146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C41-D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4.95" hidden="false" customHeight="true" outlineLevel="0" collapsed="false">
      <c r="A42" s="146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C42-D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4.95" hidden="false" customHeight="true" outlineLevel="0" collapsed="false">
      <c r="A43" s="146" t="s">
        <v>109</v>
      </c>
      <c r="B43" s="142" t="s">
        <v>130</v>
      </c>
      <c r="C43" s="207" t="n">
        <v>6.79</v>
      </c>
      <c r="D43" s="200" t="n">
        <f aca="false">SUM(F43:S43)</f>
        <v>19.59</v>
      </c>
      <c r="E43" s="201" t="n">
        <f aca="false">C43-D43</f>
        <v>-12.8</v>
      </c>
      <c r="F43" s="109" t="n">
        <v>3.1</v>
      </c>
      <c r="G43" s="109"/>
      <c r="H43" s="109"/>
      <c r="I43" s="109" t="n">
        <v>16.49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18" hidden="false" customHeight="true" outlineLevel="0" collapsed="false">
      <c r="A44" s="208"/>
      <c r="B44" s="142"/>
      <c r="C44" s="207" t="n">
        <v>0</v>
      </c>
      <c r="D44" s="200" t="n">
        <f aca="false">SUM(F44:S44)</f>
        <v>0</v>
      </c>
      <c r="E44" s="201" t="n">
        <f aca="false">C44-D44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13.5" hidden="false" customHeight="false" outlineLevel="0" collapsed="false">
      <c r="A45" s="217" t="s">
        <v>99</v>
      </c>
      <c r="B45" s="218"/>
      <c r="C45" s="219" t="n">
        <f aca="false">SUM(C2:C44)</f>
        <v>17602.68</v>
      </c>
      <c r="D45" s="220" t="n">
        <f aca="false">SUM(D3:D44)</f>
        <v>22961.17</v>
      </c>
      <c r="E45" s="226" t="n">
        <f aca="false">SUM(E4:E44)</f>
        <v>-5358.49</v>
      </c>
      <c r="F45" s="219" t="n">
        <f aca="false">SUM(F3:F44)</f>
        <v>810.29</v>
      </c>
      <c r="G45" s="219" t="n">
        <f aca="false">SUM(G3:G44)</f>
        <v>452.42</v>
      </c>
      <c r="H45" s="219" t="n">
        <f aca="false">SUM(H3:H44)</f>
        <v>210.14</v>
      </c>
      <c r="I45" s="219" t="n">
        <f aca="false">SUM(I3:I44)</f>
        <v>14098.88</v>
      </c>
      <c r="J45" s="219" t="n">
        <f aca="false">SUM(J3:J44)</f>
        <v>229.65</v>
      </c>
      <c r="K45" s="219" t="n">
        <f aca="false">SUM(K3:K44)</f>
        <v>1089.97</v>
      </c>
      <c r="L45" s="219" t="n">
        <f aca="false">SUM(L3:L44)</f>
        <v>685.21</v>
      </c>
      <c r="M45" s="219" t="n">
        <f aca="false">SUM(M3:M44)</f>
        <v>1770.94</v>
      </c>
      <c r="N45" s="219" t="n">
        <f aca="false">SUM(N3:N44)</f>
        <v>76.1</v>
      </c>
      <c r="O45" s="219" t="n">
        <f aca="false">SUM(O2:O44)</f>
        <v>348.57</v>
      </c>
      <c r="P45" s="219" t="n">
        <f aca="false">SUM(P2:P44)</f>
        <v>1419.19</v>
      </c>
      <c r="Q45" s="219" t="n">
        <f aca="false">SUM(Q2:Q44)</f>
        <v>594.77</v>
      </c>
      <c r="R45" s="219" t="n">
        <f aca="false">SUM(R2:R44)</f>
        <v>158.41</v>
      </c>
      <c r="S45" s="221" t="n">
        <f aca="false">SUM(S2:S44)</f>
        <v>1016.63</v>
      </c>
      <c r="T45" s="222" t="n">
        <f aca="false">SUM(T3:T44)</f>
        <v>0</v>
      </c>
      <c r="U45" s="223" t="n">
        <f aca="false">SUM(U3:U44)</f>
        <v>1162.6685</v>
      </c>
      <c r="V45" s="223" t="n">
        <f aca="false">SUM(V3:V44)</f>
        <v>5892.77</v>
      </c>
      <c r="W45" s="224" t="n">
        <f aca="false">SUM(W3:W44)</f>
        <v>7055.4385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5358.49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810.29</v>
      </c>
      <c r="G47" s="138" t="n">
        <f aca="false">G45-G46</f>
        <v>452.42</v>
      </c>
      <c r="H47" s="138" t="n">
        <f aca="false">H45-H46</f>
        <v>210.14</v>
      </c>
      <c r="I47" s="138" t="n">
        <f aca="false">I45-I46</f>
        <v>14098.88</v>
      </c>
      <c r="J47" s="138" t="n">
        <f aca="false">J45-J46</f>
        <v>229.65</v>
      </c>
      <c r="K47" s="138" t="n">
        <f aca="false">K45-K46</f>
        <v>1089.97</v>
      </c>
      <c r="L47" s="138" t="n">
        <f aca="false">L45-L46</f>
        <v>685.21</v>
      </c>
      <c r="M47" s="138" t="n">
        <f aca="false">M45-M46</f>
        <v>1770.94</v>
      </c>
      <c r="N47" s="138" t="n">
        <f aca="false">N45-N46</f>
        <v>76.1</v>
      </c>
      <c r="O47" s="138" t="n">
        <f aca="false">O45-O46</f>
        <v>348.57</v>
      </c>
      <c r="P47" s="138" t="n">
        <f aca="false">P45-P46</f>
        <v>1419.19</v>
      </c>
      <c r="Q47" s="138" t="n">
        <f aca="false">Q45-Q46</f>
        <v>594.77</v>
      </c>
      <c r="R47" s="138" t="n">
        <f aca="false">R45-R46</f>
        <v>158.41</v>
      </c>
      <c r="S47" s="138" t="n">
        <f aca="false">S45-S46</f>
        <v>1016.63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" activeCellId="0" sqref="F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8.14"/>
    <col collapsed="false" customWidth="true" hidden="false" outlineLevel="0" max="2" min="2" style="71" width="13.7"/>
    <col collapsed="false" customWidth="true" hidden="false" outlineLevel="0" max="3" min="3" style="71" width="11.13"/>
    <col collapsed="false" customWidth="true" hidden="false" outlineLevel="0" max="4" min="4" style="148" width="10.99"/>
    <col collapsed="false" customWidth="true" hidden="false" outlineLevel="0" max="5" min="5" style="148" width="10.56"/>
    <col collapsed="false" customWidth="true" hidden="true" outlineLevel="0" max="6" min="6" style="71" width="12.56"/>
    <col collapsed="false" customWidth="true" hidden="true" outlineLevel="0" max="7" min="7" style="4" width="12.56"/>
    <col collapsed="false" customWidth="true" hidden="true" outlineLevel="0" max="8" min="8" style="71" width="12.56"/>
    <col collapsed="false" customWidth="true" hidden="true" outlineLevel="0" max="18" min="9" style="4" width="12.56"/>
    <col collapsed="false" customWidth="true" hidden="false" outlineLevel="0" max="19" min="19" style="4" width="12.56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28.5" hidden="false" customHeight="true" outlineLevel="0" collapsed="false">
      <c r="A1" s="190" t="s">
        <v>157</v>
      </c>
      <c r="B1" s="191" t="s">
        <v>1</v>
      </c>
      <c r="C1" s="191" t="s">
        <v>149</v>
      </c>
      <c r="D1" s="192" t="s">
        <v>158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3</v>
      </c>
      <c r="P1" s="193" t="s">
        <v>14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146" t="s">
        <v>22</v>
      </c>
      <c r="B2" s="142"/>
      <c r="C2" s="142"/>
      <c r="D2" s="160"/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146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4.95" hidden="false" customHeight="true" outlineLevel="0" collapsed="false">
      <c r="A4" s="146" t="s">
        <v>25</v>
      </c>
      <c r="B4" s="142" t="s">
        <v>26</v>
      </c>
      <c r="C4" s="207" t="n">
        <v>655.01</v>
      </c>
      <c r="D4" s="200" t="n">
        <f aca="false">SUM(F4:S4)</f>
        <v>652.57</v>
      </c>
      <c r="E4" s="201" t="n">
        <f aca="false">D4-C4</f>
        <v>-2.44000000000005</v>
      </c>
      <c r="F4" s="108" t="n">
        <v>326.3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 t="n">
        <v>326.19</v>
      </c>
      <c r="T4" s="95"/>
      <c r="U4" s="202" t="n">
        <f aca="false">D4*5/100</f>
        <v>32.6285</v>
      </c>
      <c r="V4" s="202"/>
      <c r="W4" s="203" t="n">
        <f aca="false">U4+V4</f>
        <v>32.6285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4.95" hidden="false" customHeight="true" outlineLevel="0" collapsed="false">
      <c r="A5" s="208" t="s">
        <v>27</v>
      </c>
      <c r="B5" s="142" t="s">
        <v>28</v>
      </c>
      <c r="C5" s="207" t="n">
        <v>1512.94</v>
      </c>
      <c r="D5" s="200" t="n">
        <f aca="false">SUM(F5:S5)</f>
        <v>1560.9</v>
      </c>
      <c r="E5" s="201" t="n">
        <f aca="false">D5-C5</f>
        <v>47.9599999999998</v>
      </c>
      <c r="F5" s="109"/>
      <c r="G5" s="109" t="n">
        <v>47.17</v>
      </c>
      <c r="H5" s="109" t="n">
        <v>1.67</v>
      </c>
      <c r="I5" s="109" t="n">
        <v>373.72</v>
      </c>
      <c r="J5" s="109"/>
      <c r="K5" s="109"/>
      <c r="L5" s="109"/>
      <c r="M5" s="109" t="n">
        <v>1059.82</v>
      </c>
      <c r="N5" s="109"/>
      <c r="O5" s="109"/>
      <c r="P5" s="109" t="n">
        <v>36.78</v>
      </c>
      <c r="Q5" s="109" t="n">
        <v>41.74</v>
      </c>
      <c r="R5" s="109"/>
      <c r="S5" s="110"/>
      <c r="T5" s="95"/>
      <c r="U5" s="202" t="n">
        <f aca="false">D5*28/100</f>
        <v>437.052</v>
      </c>
      <c r="V5" s="202" t="n">
        <f aca="false">D5*2/100</f>
        <v>31.218</v>
      </c>
      <c r="W5" s="203" t="n">
        <f aca="false">U5+V5</f>
        <v>468.27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4.95" hidden="false" customHeight="true" outlineLevel="0" collapsed="false">
      <c r="A6" s="208" t="s">
        <v>30</v>
      </c>
      <c r="B6" s="142" t="s">
        <v>31</v>
      </c>
      <c r="C6" s="207" t="n">
        <v>12.71</v>
      </c>
      <c r="D6" s="200" t="n">
        <f aca="false">SUM(F6:S6)</f>
        <v>6.82</v>
      </c>
      <c r="E6" s="201" t="n">
        <f aca="false">D6-C6</f>
        <v>-5.89</v>
      </c>
      <c r="F6" s="109"/>
      <c r="G6" s="109"/>
      <c r="H6" s="109"/>
      <c r="I6" s="109" t="n">
        <v>6.82</v>
      </c>
      <c r="J6" s="109"/>
      <c r="K6" s="109"/>
      <c r="L6" s="109"/>
      <c r="M6" s="109"/>
      <c r="N6" s="109"/>
      <c r="O6" s="109"/>
      <c r="P6" s="109"/>
      <c r="Q6" s="109"/>
      <c r="R6" s="109"/>
      <c r="S6" s="110"/>
      <c r="T6" s="95"/>
      <c r="U6" s="202" t="n">
        <f aca="false">D6*28/100</f>
        <v>1.9096</v>
      </c>
      <c r="V6" s="202" t="n">
        <f aca="false">D6*2/100</f>
        <v>0.1364</v>
      </c>
      <c r="W6" s="203" t="n">
        <f aca="false">U6+V6</f>
        <v>2.046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4.95" hidden="false" customHeight="true" outlineLevel="0" collapsed="false">
      <c r="A7" s="208" t="s">
        <v>32</v>
      </c>
      <c r="B7" s="142" t="s">
        <v>33</v>
      </c>
      <c r="C7" s="207" t="n">
        <v>571.93</v>
      </c>
      <c r="D7" s="200" t="n">
        <f aca="false">SUM(F7:S7)</f>
        <v>1370.12</v>
      </c>
      <c r="E7" s="201" t="n">
        <f aca="false">D7-C7</f>
        <v>798.19</v>
      </c>
      <c r="F7" s="109" t="n">
        <v>5.71</v>
      </c>
      <c r="G7" s="109" t="n">
        <v>58.01</v>
      </c>
      <c r="H7" s="109" t="n">
        <v>14.78</v>
      </c>
      <c r="I7" s="109" t="n">
        <v>528.13</v>
      </c>
      <c r="J7" s="109" t="n">
        <v>68.75</v>
      </c>
      <c r="K7" s="109" t="n">
        <v>263.02</v>
      </c>
      <c r="L7" s="109" t="n">
        <v>51.61</v>
      </c>
      <c r="M7" s="109" t="n">
        <v>10.22</v>
      </c>
      <c r="N7" s="109"/>
      <c r="O7" s="109" t="n">
        <v>84.72</v>
      </c>
      <c r="P7" s="109" t="n">
        <v>22.51</v>
      </c>
      <c r="Q7" s="109" t="n">
        <v>4.75</v>
      </c>
      <c r="R7" s="109" t="n">
        <v>7.29</v>
      </c>
      <c r="S7" s="110" t="n">
        <v>250.62</v>
      </c>
      <c r="T7" s="95"/>
      <c r="U7" s="202" t="n">
        <f aca="false">D7*28/100</f>
        <v>383.6336</v>
      </c>
      <c r="V7" s="202" t="n">
        <f aca="false">D7*2/100</f>
        <v>27.4024</v>
      </c>
      <c r="W7" s="203" t="n">
        <f aca="false">U7+V7</f>
        <v>411.036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4.95" hidden="false" customHeight="true" outlineLevel="0" collapsed="false">
      <c r="A8" s="20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D8-C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4.95" hidden="false" customHeight="true" outlineLevel="0" collapsed="false">
      <c r="A9" s="176" t="s">
        <v>145</v>
      </c>
      <c r="B9" s="142" t="s">
        <v>146</v>
      </c>
      <c r="C9" s="207" t="n">
        <v>0</v>
      </c>
      <c r="D9" s="200" t="n">
        <f aca="false">SUM(F9:S9)</f>
        <v>0</v>
      </c>
      <c r="E9" s="201" t="n">
        <f aca="false">D9-C9</f>
        <v>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4.95" hidden="false" customHeight="true" outlineLevel="0" collapsed="false">
      <c r="A10" s="208" t="s">
        <v>36</v>
      </c>
      <c r="B10" s="209" t="s">
        <v>37</v>
      </c>
      <c r="C10" s="207" t="n">
        <v>563.02</v>
      </c>
      <c r="D10" s="200" t="n">
        <f aca="false">SUM(F10:S10)</f>
        <v>3426.11</v>
      </c>
      <c r="E10" s="201" t="n">
        <f aca="false">D10-C10</f>
        <v>2863.09</v>
      </c>
      <c r="F10" s="108"/>
      <c r="G10" s="109" t="n">
        <v>51.29</v>
      </c>
      <c r="H10" s="109"/>
      <c r="I10" s="109" t="n">
        <v>1731.31</v>
      </c>
      <c r="J10" s="109"/>
      <c r="K10" s="109" t="n">
        <v>315.61</v>
      </c>
      <c r="L10" s="109"/>
      <c r="M10" s="109"/>
      <c r="N10" s="109"/>
      <c r="O10" s="109"/>
      <c r="P10" s="109" t="n">
        <v>1089.31</v>
      </c>
      <c r="Q10" s="109" t="n">
        <v>199.35</v>
      </c>
      <c r="R10" s="109"/>
      <c r="S10" s="110" t="n">
        <v>39.24</v>
      </c>
      <c r="T10" s="95"/>
      <c r="U10" s="202"/>
      <c r="V10" s="202" t="n">
        <f aca="false">D10*10/100</f>
        <v>342.611</v>
      </c>
      <c r="W10" s="203" t="n">
        <f aca="false">U10+V10</f>
        <v>342.611</v>
      </c>
      <c r="X10" s="204"/>
      <c r="Y10" s="117" t="n">
        <v>100</v>
      </c>
      <c r="Z10" s="205"/>
      <c r="AA10" s="205"/>
      <c r="AB10" s="206"/>
    </row>
    <row r="11" customFormat="false" ht="24.95" hidden="false" customHeight="true" outlineLevel="0" collapsed="false">
      <c r="A11" s="146" t="s">
        <v>38</v>
      </c>
      <c r="B11" s="142" t="s">
        <v>39</v>
      </c>
      <c r="C11" s="207" t="n">
        <v>0</v>
      </c>
      <c r="D11" s="200" t="n">
        <f aca="false">SUM(F11:S11)</f>
        <v>0</v>
      </c>
      <c r="E11" s="201" t="n">
        <f aca="false">D11-C11</f>
        <v>0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95"/>
      <c r="U11" s="202"/>
      <c r="V11" s="202" t="n">
        <f aca="false">D11*10/100</f>
        <v>0</v>
      </c>
      <c r="W11" s="203" t="n">
        <f aca="false">U11+V11</f>
        <v>0</v>
      </c>
      <c r="X11" s="204"/>
      <c r="Y11" s="117" t="n">
        <v>90</v>
      </c>
      <c r="Z11" s="205"/>
      <c r="AA11" s="205"/>
      <c r="AB11" s="206"/>
    </row>
    <row r="12" s="174" customFormat="true" ht="24.95" hidden="false" customHeight="true" outlineLevel="0" collapsed="false">
      <c r="A12" s="146" t="s">
        <v>40</v>
      </c>
      <c r="B12" s="142" t="s">
        <v>41</v>
      </c>
      <c r="C12" s="207" t="n">
        <v>1413.83</v>
      </c>
      <c r="D12" s="200" t="n">
        <f aca="false">SUM(F12:S12)</f>
        <v>4844.9</v>
      </c>
      <c r="E12" s="201" t="n">
        <f aca="false">D12-C12</f>
        <v>3431.07</v>
      </c>
      <c r="F12" s="109"/>
      <c r="G12" s="109"/>
      <c r="H12" s="109"/>
      <c r="I12" s="109" t="n">
        <v>4600.06</v>
      </c>
      <c r="J12" s="109"/>
      <c r="K12" s="109"/>
      <c r="L12" s="109"/>
      <c r="M12" s="109"/>
      <c r="N12" s="109"/>
      <c r="O12" s="109"/>
      <c r="P12" s="109"/>
      <c r="Q12" s="109" t="n">
        <v>244.84</v>
      </c>
      <c r="R12" s="109"/>
      <c r="S12" s="110"/>
      <c r="T12" s="95"/>
      <c r="U12" s="202"/>
      <c r="V12" s="202" t="n">
        <f aca="false">D12*10/100</f>
        <v>484.49</v>
      </c>
      <c r="W12" s="203" t="n">
        <f aca="false">U12+V12</f>
        <v>484.49</v>
      </c>
      <c r="X12" s="204"/>
      <c r="Y12" s="117" t="n">
        <v>100</v>
      </c>
      <c r="Z12" s="205"/>
      <c r="AA12" s="205"/>
      <c r="AB12" s="206"/>
    </row>
    <row r="13" customFormat="false" ht="24.95" hidden="false" customHeight="true" outlineLevel="0" collapsed="false">
      <c r="A13" s="146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D13-C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4.95" hidden="false" customHeight="true" outlineLevel="0" collapsed="false">
      <c r="A14" s="146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D14-C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4.95" hidden="false" customHeight="true" outlineLevel="0" collapsed="false">
      <c r="A15" s="146" t="s">
        <v>46</v>
      </c>
      <c r="B15" s="142" t="s">
        <v>47</v>
      </c>
      <c r="C15" s="207" t="n">
        <v>107.94</v>
      </c>
      <c r="D15" s="200" t="n">
        <f aca="false">SUM(F15:S15)</f>
        <v>88.48</v>
      </c>
      <c r="E15" s="201" t="n">
        <f aca="false">D15-C15</f>
        <v>-19.46</v>
      </c>
      <c r="F15" s="108"/>
      <c r="G15" s="109"/>
      <c r="H15" s="109"/>
      <c r="I15" s="109" t="n">
        <v>45.1</v>
      </c>
      <c r="J15" s="109"/>
      <c r="K15" s="109"/>
      <c r="L15" s="109"/>
      <c r="M15" s="109" t="n">
        <v>2.64</v>
      </c>
      <c r="N15" s="109"/>
      <c r="O15" s="109" t="n">
        <v>8.9</v>
      </c>
      <c r="P15" s="109"/>
      <c r="Q15" s="109"/>
      <c r="R15" s="109" t="n">
        <v>0.79</v>
      </c>
      <c r="S15" s="110" t="n">
        <v>31.05</v>
      </c>
      <c r="T15" s="95"/>
      <c r="U15" s="202" t="n">
        <f aca="false">D15*100/100</f>
        <v>88.48</v>
      </c>
      <c r="V15" s="202" t="n">
        <f aca="false">D15*10/100</f>
        <v>8.848</v>
      </c>
      <c r="W15" s="203" t="n">
        <f aca="false">U15+V15</f>
        <v>97.328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4.95" hidden="false" customHeight="true" outlineLevel="0" collapsed="false">
      <c r="A16" s="146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D16-C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19.5" hidden="false" customHeight="true" outlineLevel="0" collapsed="false">
      <c r="A17" s="146" t="s">
        <v>50</v>
      </c>
      <c r="B17" s="142" t="s">
        <v>51</v>
      </c>
      <c r="C17" s="207" t="n">
        <v>6.84</v>
      </c>
      <c r="D17" s="200" t="n">
        <f aca="false">SUM(F17:S17)</f>
        <v>4.43</v>
      </c>
      <c r="E17" s="201" t="n">
        <f aca="false">D17-C17</f>
        <v>-2.41</v>
      </c>
      <c r="F17" s="109"/>
      <c r="G17" s="109"/>
      <c r="H17" s="109"/>
      <c r="I17" s="109"/>
      <c r="J17" s="109"/>
      <c r="K17" s="109" t="n">
        <v>1.22</v>
      </c>
      <c r="L17" s="109"/>
      <c r="M17" s="109"/>
      <c r="N17" s="109"/>
      <c r="O17" s="109" t="n">
        <v>3.21</v>
      </c>
      <c r="P17" s="109"/>
      <c r="Q17" s="109"/>
      <c r="R17" s="109"/>
      <c r="S17" s="110"/>
      <c r="T17" s="95"/>
      <c r="U17" s="202" t="n">
        <f aca="false">D17*50/100</f>
        <v>2.215</v>
      </c>
      <c r="V17" s="202" t="n">
        <f aca="false">D17*50/100</f>
        <v>2.215</v>
      </c>
      <c r="W17" s="203" t="n">
        <f aca="false">U17+V17</f>
        <v>4.43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4.95" hidden="false" customHeight="true" outlineLevel="0" collapsed="false">
      <c r="A18" s="146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D18-C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4.95" hidden="false" customHeight="true" outlineLevel="0" collapsed="false">
      <c r="A19" s="146" t="s">
        <v>55</v>
      </c>
      <c r="B19" s="142" t="s">
        <v>56</v>
      </c>
      <c r="C19" s="207" t="n">
        <v>20.1</v>
      </c>
      <c r="D19" s="200" t="n">
        <f aca="false">SUM(F19:S19)</f>
        <v>266.2</v>
      </c>
      <c r="E19" s="201" t="n">
        <f aca="false">D19-C19</f>
        <v>246.1</v>
      </c>
      <c r="F19" s="109" t="n">
        <v>2.81</v>
      </c>
      <c r="G19" s="109"/>
      <c r="H19" s="109"/>
      <c r="I19" s="109" t="n">
        <v>258.98</v>
      </c>
      <c r="J19" s="109"/>
      <c r="K19" s="109" t="n">
        <v>4.41</v>
      </c>
      <c r="L19" s="109"/>
      <c r="M19" s="109"/>
      <c r="N19" s="109"/>
      <c r="O19" s="109"/>
      <c r="P19" s="109"/>
      <c r="Q19" s="109"/>
      <c r="R19" s="109"/>
      <c r="S19" s="110"/>
      <c r="T19" s="95"/>
      <c r="U19" s="202" t="n">
        <f aca="false">D19</f>
        <v>266.2</v>
      </c>
      <c r="V19" s="202"/>
      <c r="W19" s="203" t="n">
        <f aca="false">U19+V19</f>
        <v>266.2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4.95" hidden="false" customHeight="true" outlineLevel="0" collapsed="false">
      <c r="A20" s="146" t="s">
        <v>57</v>
      </c>
      <c r="B20" s="142" t="s">
        <v>58</v>
      </c>
      <c r="C20" s="207" t="n">
        <v>1945.75</v>
      </c>
      <c r="D20" s="200" t="n">
        <f aca="false">SUM(F20:S20)</f>
        <v>1985.696</v>
      </c>
      <c r="E20" s="201" t="n">
        <f aca="false">D20-C20</f>
        <v>39.9460000000001</v>
      </c>
      <c r="F20" s="108" t="n">
        <v>70.45</v>
      </c>
      <c r="G20" s="109" t="n">
        <v>13.24</v>
      </c>
      <c r="H20" s="109" t="n">
        <v>31.01</v>
      </c>
      <c r="I20" s="109" t="n">
        <v>1481.208</v>
      </c>
      <c r="J20" s="109" t="n">
        <v>22.52</v>
      </c>
      <c r="K20" s="109" t="n">
        <v>39.44</v>
      </c>
      <c r="L20" s="109" t="n">
        <v>24.84</v>
      </c>
      <c r="M20" s="109" t="n">
        <v>19.9</v>
      </c>
      <c r="N20" s="109" t="n">
        <v>4.64</v>
      </c>
      <c r="O20" s="109" t="n">
        <v>59.47</v>
      </c>
      <c r="P20" s="109" t="n">
        <v>48.96</v>
      </c>
      <c r="Q20" s="109" t="n">
        <v>21.058</v>
      </c>
      <c r="R20" s="109" t="n">
        <v>27.63</v>
      </c>
      <c r="S20" s="110" t="n">
        <v>121.33</v>
      </c>
      <c r="T20" s="95"/>
      <c r="U20" s="202"/>
      <c r="V20" s="202" t="n">
        <f aca="false">D20</f>
        <v>1985.696</v>
      </c>
      <c r="W20" s="203" t="n">
        <f aca="false">U20+V20</f>
        <v>1985.696</v>
      </c>
      <c r="X20" s="204" t="n">
        <v>100</v>
      </c>
      <c r="Y20" s="117"/>
      <c r="Z20" s="205"/>
      <c r="AA20" s="205" t="n">
        <v>100</v>
      </c>
      <c r="AB20" s="206"/>
    </row>
    <row r="21" customFormat="false" ht="24.95" hidden="false" customHeight="true" outlineLevel="0" collapsed="false">
      <c r="A21" s="146" t="s">
        <v>59</v>
      </c>
      <c r="B21" s="142" t="s">
        <v>60</v>
      </c>
      <c r="C21" s="207" t="n">
        <v>44.13</v>
      </c>
      <c r="D21" s="200" t="n">
        <f aca="false">SUM(F21:S21)</f>
        <v>268.08</v>
      </c>
      <c r="E21" s="201" t="n">
        <f aca="false">D21-C21</f>
        <v>223.95</v>
      </c>
      <c r="F21" s="109"/>
      <c r="G21" s="109"/>
      <c r="H21" s="109"/>
      <c r="I21" s="109" t="n">
        <v>118.57</v>
      </c>
      <c r="J21" s="109"/>
      <c r="K21" s="109"/>
      <c r="L21" s="109"/>
      <c r="M21" s="109" t="n">
        <v>34.54</v>
      </c>
      <c r="N21" s="109"/>
      <c r="O21" s="109"/>
      <c r="P21" s="109"/>
      <c r="Q21" s="109"/>
      <c r="R21" s="109"/>
      <c r="S21" s="110" t="n">
        <v>114.97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19.5" hidden="false" customHeight="true" outlineLevel="0" collapsed="false">
      <c r="A22" s="146" t="s">
        <v>61</v>
      </c>
      <c r="B22" s="142" t="s">
        <v>62</v>
      </c>
      <c r="C22" s="207" t="n">
        <v>689.5</v>
      </c>
      <c r="D22" s="200" t="n">
        <f aca="false">SUM(F22:S22)</f>
        <v>900.98</v>
      </c>
      <c r="E22" s="201" t="n">
        <f aca="false">D22-C22</f>
        <v>211.48</v>
      </c>
      <c r="F22" s="109"/>
      <c r="G22" s="109"/>
      <c r="H22" s="109"/>
      <c r="I22" s="109" t="n">
        <v>443.62</v>
      </c>
      <c r="J22" s="109"/>
      <c r="K22" s="109"/>
      <c r="L22" s="109" t="n">
        <v>286.77</v>
      </c>
      <c r="M22" s="109" t="n">
        <v>164.63</v>
      </c>
      <c r="N22" s="109"/>
      <c r="O22" s="109"/>
      <c r="P22" s="109" t="n">
        <v>5.96</v>
      </c>
      <c r="Q22" s="109"/>
      <c r="R22" s="109"/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1.75" hidden="false" customHeight="true" outlineLevel="0" collapsed="false">
      <c r="A23" s="146" t="s">
        <v>63</v>
      </c>
      <c r="B23" s="142" t="s">
        <v>64</v>
      </c>
      <c r="C23" s="210" t="n">
        <v>6783.1</v>
      </c>
      <c r="D23" s="200" t="n">
        <f aca="false">SUM(F23:S23)</f>
        <v>7005.61</v>
      </c>
      <c r="E23" s="201" t="n">
        <f aca="false">D23-C23</f>
        <v>222.509999999999</v>
      </c>
      <c r="F23" s="109" t="n">
        <v>44.1</v>
      </c>
      <c r="G23" s="109" t="n">
        <v>329.45</v>
      </c>
      <c r="H23" s="109" t="n">
        <v>178.83</v>
      </c>
      <c r="I23" s="109" t="n">
        <v>4796.91</v>
      </c>
      <c r="J23" s="109" t="n">
        <v>61.3</v>
      </c>
      <c r="K23" s="109" t="n">
        <v>172.38</v>
      </c>
      <c r="L23" s="109" t="n">
        <v>159.03</v>
      </c>
      <c r="M23" s="109" t="n">
        <v>302.31</v>
      </c>
      <c r="N23" s="109" t="n">
        <v>33.32</v>
      </c>
      <c r="O23" s="109" t="n">
        <v>284.87</v>
      </c>
      <c r="P23" s="109" t="n">
        <v>245.21</v>
      </c>
      <c r="Q23" s="109" t="n">
        <v>114.85</v>
      </c>
      <c r="R23" s="109" t="n">
        <v>99.71</v>
      </c>
      <c r="S23" s="110" t="n">
        <v>183.34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17.25" hidden="false" customHeight="true" outlineLevel="0" collapsed="false">
      <c r="A24" s="146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D24-C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5.5" hidden="false" customHeight="true" outlineLevel="0" collapsed="false">
      <c r="A25" s="211" t="s">
        <v>105</v>
      </c>
      <c r="B25" s="142" t="s">
        <v>106</v>
      </c>
      <c r="C25" s="207" t="n">
        <v>130.96</v>
      </c>
      <c r="D25" s="200" t="n">
        <f aca="false">SUM(F25:S25)</f>
        <v>688.19</v>
      </c>
      <c r="E25" s="201" t="n">
        <f aca="false">D25-C25</f>
        <v>557.23</v>
      </c>
      <c r="F25" s="122"/>
      <c r="G25" s="109"/>
      <c r="H25" s="109"/>
      <c r="I25" s="109" t="n">
        <v>46.63</v>
      </c>
      <c r="J25" s="109"/>
      <c r="K25" s="109" t="n">
        <v>362.55</v>
      </c>
      <c r="L25" s="109" t="n">
        <v>162</v>
      </c>
      <c r="M25" s="109"/>
      <c r="N25" s="109"/>
      <c r="O25" s="109"/>
      <c r="P25" s="109"/>
      <c r="Q25" s="109"/>
      <c r="R25" s="109"/>
      <c r="S25" s="110" t="n">
        <v>117.01</v>
      </c>
      <c r="T25" s="95"/>
      <c r="U25" s="202"/>
      <c r="V25" s="202" t="n">
        <f aca="false">D25</f>
        <v>688.19</v>
      </c>
      <c r="W25" s="203" t="n">
        <f aca="false">U25+V25</f>
        <v>688.19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4.95" hidden="false" customHeight="true" outlineLevel="0" collapsed="false">
      <c r="A26" s="212" t="s">
        <v>147</v>
      </c>
      <c r="B26" s="142" t="s">
        <v>108</v>
      </c>
      <c r="C26" s="207" t="n">
        <v>3037.45</v>
      </c>
      <c r="D26" s="200" t="n">
        <f aca="false">SUM(F26:S26)</f>
        <v>3467.37</v>
      </c>
      <c r="E26" s="201" t="n">
        <f aca="false">D26-C26</f>
        <v>429.92</v>
      </c>
      <c r="F26" s="122" t="n">
        <v>95.73</v>
      </c>
      <c r="G26" s="109" t="n">
        <v>200.84</v>
      </c>
      <c r="H26" s="109" t="n">
        <v>82.77</v>
      </c>
      <c r="I26" s="109" t="n">
        <v>1750.02</v>
      </c>
      <c r="J26" s="109" t="n">
        <v>134.7</v>
      </c>
      <c r="K26" s="109" t="n">
        <v>89.39</v>
      </c>
      <c r="L26" s="109" t="n">
        <v>128.36</v>
      </c>
      <c r="M26" s="109" t="n">
        <v>165.31</v>
      </c>
      <c r="N26" s="109" t="n">
        <v>81.22</v>
      </c>
      <c r="O26" s="109" t="n">
        <v>131.5</v>
      </c>
      <c r="P26" s="109" t="n">
        <v>183.49</v>
      </c>
      <c r="Q26" s="109" t="n">
        <v>79.06</v>
      </c>
      <c r="R26" s="109" t="n">
        <v>128.69</v>
      </c>
      <c r="S26" s="110" t="n">
        <v>216.29</v>
      </c>
      <c r="T26" s="95"/>
      <c r="U26" s="202"/>
      <c r="V26" s="202" t="n">
        <f aca="false">D26</f>
        <v>3467.37</v>
      </c>
      <c r="W26" s="203" t="n">
        <f aca="false">U26+V26</f>
        <v>3467.37</v>
      </c>
      <c r="X26" s="204" t="n">
        <v>95</v>
      </c>
      <c r="Y26" s="117"/>
      <c r="Z26" s="205"/>
      <c r="AA26" s="205" t="n">
        <v>100</v>
      </c>
      <c r="AB26" s="206"/>
    </row>
    <row r="27" customFormat="false" ht="24.95" hidden="false" customHeight="true" outlineLevel="0" collapsed="false">
      <c r="A27" s="146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D27-C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4.95" hidden="false" customHeight="true" outlineLevel="0" collapsed="false">
      <c r="A28" s="146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D28-C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4.95" hidden="false" customHeight="true" outlineLevel="0" collapsed="false">
      <c r="A29" s="146" t="s">
        <v>139</v>
      </c>
      <c r="B29" s="142" t="s">
        <v>140</v>
      </c>
      <c r="C29" s="207" t="n">
        <v>0</v>
      </c>
      <c r="D29" s="200" t="n">
        <f aca="false">SUM(F29:S29)</f>
        <v>1.35</v>
      </c>
      <c r="E29" s="201" t="n">
        <f aca="false">D29-C29</f>
        <v>1.35</v>
      </c>
      <c r="F29" s="109"/>
      <c r="G29" s="109"/>
      <c r="H29" s="109"/>
      <c r="I29" s="109" t="n">
        <v>1.35</v>
      </c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4.95" hidden="false" customHeight="true" outlineLevel="0" collapsed="false">
      <c r="A30" s="146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D30-C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4.95" hidden="false" customHeight="true" outlineLevel="0" collapsed="false">
      <c r="A31" s="146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D31-C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4.95" hidden="false" customHeight="true" outlineLevel="0" collapsed="false">
      <c r="A32" s="146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D32-C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4.95" hidden="false" customHeight="true" outlineLevel="0" collapsed="false">
      <c r="A33" s="146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D33-C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19.5" hidden="false" customHeight="true" outlineLevel="0" collapsed="false">
      <c r="A34" s="146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D34-C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4.95" hidden="false" customHeight="true" outlineLevel="0" collapsed="false">
      <c r="A35" s="146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D35-C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16.5" hidden="false" customHeight="true" outlineLevel="0" collapsed="false">
      <c r="A36" s="146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D36-C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4.95" hidden="false" customHeight="true" outlineLevel="0" collapsed="false">
      <c r="A37" s="146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D37-C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4.95" hidden="false" customHeight="true" outlineLevel="0" collapsed="false">
      <c r="A38" s="146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D38-C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4.95" hidden="false" customHeight="true" outlineLevel="0" collapsed="false">
      <c r="A39" s="146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D39-C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4.95" hidden="false" customHeight="true" outlineLevel="0" collapsed="false">
      <c r="A40" s="146" t="s">
        <v>93</v>
      </c>
      <c r="B40" s="142" t="s">
        <v>94</v>
      </c>
      <c r="C40" s="207" t="n">
        <v>0.79</v>
      </c>
      <c r="D40" s="200" t="n">
        <f aca="false">SUM(F40:S40)</f>
        <v>0.78</v>
      </c>
      <c r="E40" s="201" t="n">
        <f aca="false">D40-C40</f>
        <v>-0.01</v>
      </c>
      <c r="F40" s="109"/>
      <c r="G40" s="109"/>
      <c r="H40" s="109"/>
      <c r="I40" s="109"/>
      <c r="J40" s="109"/>
      <c r="K40" s="109"/>
      <c r="L40" s="109"/>
      <c r="M40" s="109" t="n">
        <v>0.78</v>
      </c>
      <c r="N40" s="109"/>
      <c r="O40" s="109"/>
      <c r="P40" s="109"/>
      <c r="Q40" s="109"/>
      <c r="R40" s="109"/>
      <c r="S40" s="110"/>
      <c r="T40" s="95"/>
      <c r="U40" s="202" t="n">
        <f aca="false">D40</f>
        <v>0.78</v>
      </c>
      <c r="V40" s="202"/>
      <c r="W40" s="203" t="n">
        <f aca="false">U40+V40</f>
        <v>0.78</v>
      </c>
      <c r="X40" s="204" t="n">
        <v>100</v>
      </c>
      <c r="Y40" s="117"/>
      <c r="Z40" s="205"/>
      <c r="AA40" s="205"/>
      <c r="AB40" s="206"/>
    </row>
    <row r="41" s="174" customFormat="true" ht="24.95" hidden="false" customHeight="true" outlineLevel="0" collapsed="false">
      <c r="A41" s="146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D41-C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4.95" hidden="false" customHeight="true" outlineLevel="0" collapsed="false">
      <c r="A42" s="146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D42-C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4.95" hidden="false" customHeight="true" outlineLevel="0" collapsed="false">
      <c r="A43" s="146" t="s">
        <v>109</v>
      </c>
      <c r="B43" s="142" t="s">
        <v>130</v>
      </c>
      <c r="C43" s="207" t="n">
        <v>6.79</v>
      </c>
      <c r="D43" s="200" t="n">
        <f aca="false">SUM(F43:S43)</f>
        <v>16.509</v>
      </c>
      <c r="E43" s="201" t="n">
        <f aca="false">D43-C43</f>
        <v>9.719</v>
      </c>
      <c r="F43" s="109" t="n">
        <v>3.36</v>
      </c>
      <c r="G43" s="109"/>
      <c r="H43" s="109"/>
      <c r="I43" s="109" t="n">
        <v>13.149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18" hidden="false" customHeight="true" outlineLevel="0" collapsed="false">
      <c r="A44" s="208"/>
      <c r="B44" s="142"/>
      <c r="C44" s="207" t="n">
        <v>0</v>
      </c>
      <c r="D44" s="200" t="n">
        <f aca="false">SUM(F44:S44)</f>
        <v>0</v>
      </c>
      <c r="E44" s="201" t="n">
        <f aca="false">D44-C44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13.5" hidden="false" customHeight="false" outlineLevel="0" collapsed="false">
      <c r="A45" s="217" t="s">
        <v>99</v>
      </c>
      <c r="B45" s="218"/>
      <c r="C45" s="219" t="n">
        <f aca="false">SUM(C2:C44)</f>
        <v>17602.68</v>
      </c>
      <c r="D45" s="220" t="n">
        <f aca="false">SUM(D3:D44)</f>
        <v>26654.985</v>
      </c>
      <c r="E45" s="226" t="n">
        <f aca="false">SUM(E4:E44)</f>
        <v>9052.305</v>
      </c>
      <c r="F45" s="219" t="n">
        <f aca="false">SUM(F3:F44)</f>
        <v>548.54</v>
      </c>
      <c r="G45" s="219" t="n">
        <f aca="false">SUM(G3:G44)</f>
        <v>700</v>
      </c>
      <c r="H45" s="219" t="n">
        <f aca="false">SUM(H3:H44)</f>
        <v>309.06</v>
      </c>
      <c r="I45" s="219" t="n">
        <f aca="false">SUM(I3:I44)</f>
        <v>16195.577</v>
      </c>
      <c r="J45" s="219" t="n">
        <f aca="false">SUM(J3:J44)</f>
        <v>287.27</v>
      </c>
      <c r="K45" s="219" t="n">
        <f aca="false">SUM(K3:K44)</f>
        <v>1248.02</v>
      </c>
      <c r="L45" s="219" t="n">
        <f aca="false">SUM(L3:L44)</f>
        <v>812.61</v>
      </c>
      <c r="M45" s="219" t="n">
        <f aca="false">SUM(M3:M44)</f>
        <v>1860.04</v>
      </c>
      <c r="N45" s="219" t="n">
        <f aca="false">SUM(N3:N44)</f>
        <v>119.18</v>
      </c>
      <c r="O45" s="219" t="n">
        <f aca="false">SUM(O2:O44)</f>
        <v>572.67</v>
      </c>
      <c r="P45" s="219" t="n">
        <f aca="false">SUM(P2:P44)</f>
        <v>1632.22</v>
      </c>
      <c r="Q45" s="219" t="n">
        <f aca="false">SUM(Q2:Q44)</f>
        <v>705.648</v>
      </c>
      <c r="R45" s="219" t="n">
        <f aca="false">SUM(R2:R44)</f>
        <v>264.11</v>
      </c>
      <c r="S45" s="221" t="n">
        <f aca="false">SUM(S2:S44)</f>
        <v>1400.04</v>
      </c>
      <c r="T45" s="222" t="n">
        <f aca="false">SUM(T3:T44)</f>
        <v>0</v>
      </c>
      <c r="U45" s="223" t="n">
        <f aca="false">SUM(U3:U44)</f>
        <v>1242.8657</v>
      </c>
      <c r="V45" s="223" t="n">
        <f aca="false">SUM(V3:V44)</f>
        <v>7068.1438</v>
      </c>
      <c r="W45" s="224" t="n">
        <f aca="false">SUM(W3:W44)</f>
        <v>8311.0095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9052.305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548.54</v>
      </c>
      <c r="G47" s="138" t="n">
        <f aca="false">G45-G46</f>
        <v>700</v>
      </c>
      <c r="H47" s="138" t="n">
        <f aca="false">H45-H46</f>
        <v>309.06</v>
      </c>
      <c r="I47" s="138" t="n">
        <f aca="false">I45-I46</f>
        <v>16195.577</v>
      </c>
      <c r="J47" s="138" t="n">
        <f aca="false">J45-J46</f>
        <v>287.27</v>
      </c>
      <c r="K47" s="138" t="n">
        <f aca="false">K45-K46</f>
        <v>1248.02</v>
      </c>
      <c r="L47" s="138" t="n">
        <f aca="false">L45-L46</f>
        <v>812.61</v>
      </c>
      <c r="M47" s="138" t="n">
        <f aca="false">M45-M46</f>
        <v>1860.04</v>
      </c>
      <c r="N47" s="138" t="n">
        <f aca="false">N45-N46</f>
        <v>119.18</v>
      </c>
      <c r="O47" s="138" t="n">
        <f aca="false">O45-O46</f>
        <v>572.67</v>
      </c>
      <c r="P47" s="138" t="n">
        <f aca="false">P45-P46</f>
        <v>1632.22</v>
      </c>
      <c r="Q47" s="138" t="n">
        <f aca="false">Q45-Q46</f>
        <v>705.648</v>
      </c>
      <c r="R47" s="138" t="n">
        <f aca="false">R45-R46</f>
        <v>264.11</v>
      </c>
      <c r="S47" s="138" t="n">
        <f aca="false">S45-S46</f>
        <v>1400.04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" activeCellId="0" sqref="F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8.14"/>
    <col collapsed="false" customWidth="true" hidden="false" outlineLevel="0" max="2" min="2" style="71" width="13.7"/>
    <col collapsed="false" customWidth="true" hidden="false" outlineLevel="0" max="3" min="3" style="71" width="11.13"/>
    <col collapsed="false" customWidth="true" hidden="false" outlineLevel="0" max="4" min="4" style="148" width="10.99"/>
    <col collapsed="false" customWidth="true" hidden="false" outlineLevel="0" max="5" min="5" style="148" width="10.56"/>
    <col collapsed="false" customWidth="true" hidden="true" outlineLevel="0" max="6" min="6" style="71" width="12.56"/>
    <col collapsed="false" customWidth="true" hidden="true" outlineLevel="0" max="7" min="7" style="4" width="12.56"/>
    <col collapsed="false" customWidth="true" hidden="true" outlineLevel="0" max="8" min="8" style="71" width="12.56"/>
    <col collapsed="false" customWidth="true" hidden="true" outlineLevel="0" max="18" min="9" style="4" width="12.56"/>
    <col collapsed="false" customWidth="true" hidden="false" outlineLevel="0" max="19" min="19" style="4" width="12.56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28.5" hidden="false" customHeight="true" outlineLevel="0" collapsed="false">
      <c r="A1" s="190" t="s">
        <v>159</v>
      </c>
      <c r="B1" s="191" t="s">
        <v>1</v>
      </c>
      <c r="C1" s="191" t="s">
        <v>160</v>
      </c>
      <c r="D1" s="192" t="s">
        <v>161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3</v>
      </c>
      <c r="P1" s="193" t="s">
        <v>14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146" t="s">
        <v>22</v>
      </c>
      <c r="B2" s="142"/>
      <c r="C2" s="142"/>
      <c r="D2" s="160"/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146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4.95" hidden="false" customHeight="true" outlineLevel="0" collapsed="false">
      <c r="A4" s="146" t="s">
        <v>25</v>
      </c>
      <c r="B4" s="142" t="s">
        <v>26</v>
      </c>
      <c r="C4" s="207" t="n">
        <v>652.57</v>
      </c>
      <c r="D4" s="200" t="n">
        <f aca="false">SUM(F4:S4)</f>
        <v>652.57</v>
      </c>
      <c r="E4" s="201" t="n">
        <f aca="false">D4-C4</f>
        <v>0</v>
      </c>
      <c r="F4" s="108" t="n">
        <v>326.3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 t="n">
        <v>326.19</v>
      </c>
      <c r="T4" s="95"/>
      <c r="U4" s="202" t="n">
        <f aca="false">D4*5/100</f>
        <v>32.6285</v>
      </c>
      <c r="V4" s="202"/>
      <c r="W4" s="203" t="n">
        <f aca="false">U4+V4</f>
        <v>32.6285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4.95" hidden="false" customHeight="true" outlineLevel="0" collapsed="false">
      <c r="A5" s="208" t="s">
        <v>27</v>
      </c>
      <c r="B5" s="142" t="s">
        <v>28</v>
      </c>
      <c r="C5" s="207" t="n">
        <v>1560.9</v>
      </c>
      <c r="D5" s="200" t="n">
        <f aca="false">SUM(F5:S5)</f>
        <v>1593.379</v>
      </c>
      <c r="E5" s="201" t="n">
        <f aca="false">D5-C5</f>
        <v>32.479</v>
      </c>
      <c r="F5" s="109" t="n">
        <v>1.669</v>
      </c>
      <c r="G5" s="109" t="n">
        <v>47.17</v>
      </c>
      <c r="H5" s="109" t="n">
        <v>1.67</v>
      </c>
      <c r="I5" s="109" t="n">
        <v>378.11</v>
      </c>
      <c r="J5" s="109"/>
      <c r="K5" s="109"/>
      <c r="L5" s="109"/>
      <c r="M5" s="109" t="n">
        <v>1071.4</v>
      </c>
      <c r="N5" s="109"/>
      <c r="O5" s="109" t="n">
        <v>1.76</v>
      </c>
      <c r="P5" s="109" t="n">
        <v>40.86</v>
      </c>
      <c r="Q5" s="109" t="n">
        <v>43.77</v>
      </c>
      <c r="R5" s="109"/>
      <c r="S5" s="110" t="n">
        <v>6.97</v>
      </c>
      <c r="T5" s="95"/>
      <c r="U5" s="202" t="n">
        <f aca="false">D5*28/100</f>
        <v>446.14612</v>
      </c>
      <c r="V5" s="202" t="n">
        <f aca="false">D5*2/100</f>
        <v>31.86758</v>
      </c>
      <c r="W5" s="203" t="n">
        <f aca="false">U5+V5</f>
        <v>478.0137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4.95" hidden="false" customHeight="true" outlineLevel="0" collapsed="false">
      <c r="A6" s="208" t="s">
        <v>30</v>
      </c>
      <c r="B6" s="142" t="s">
        <v>31</v>
      </c>
      <c r="C6" s="207" t="n">
        <v>6.82</v>
      </c>
      <c r="D6" s="200" t="n">
        <f aca="false">SUM(F6:S6)</f>
        <v>21.24</v>
      </c>
      <c r="E6" s="201" t="n">
        <f aca="false">D6-C6</f>
        <v>14.42</v>
      </c>
      <c r="F6" s="109"/>
      <c r="G6" s="109"/>
      <c r="H6" s="109"/>
      <c r="I6" s="109" t="n">
        <v>21.24</v>
      </c>
      <c r="J6" s="109"/>
      <c r="K6" s="109"/>
      <c r="L6" s="109"/>
      <c r="M6" s="109"/>
      <c r="N6" s="109"/>
      <c r="O6" s="109"/>
      <c r="P6" s="109"/>
      <c r="Q6" s="109"/>
      <c r="R6" s="109"/>
      <c r="S6" s="110"/>
      <c r="T6" s="95"/>
      <c r="U6" s="202" t="n">
        <f aca="false">D6*28/100</f>
        <v>5.9472</v>
      </c>
      <c r="V6" s="202" t="n">
        <f aca="false">D6*2/100</f>
        <v>0.4248</v>
      </c>
      <c r="W6" s="203" t="n">
        <f aca="false">U6+V6</f>
        <v>6.372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4.95" hidden="false" customHeight="true" outlineLevel="0" collapsed="false">
      <c r="A7" s="208" t="s">
        <v>32</v>
      </c>
      <c r="B7" s="142" t="s">
        <v>33</v>
      </c>
      <c r="C7" s="207" t="n">
        <v>1370.12</v>
      </c>
      <c r="D7" s="200" t="n">
        <f aca="false">SUM(F7:S7)</f>
        <v>1484.134</v>
      </c>
      <c r="E7" s="201" t="n">
        <f aca="false">D7-C7</f>
        <v>114.014</v>
      </c>
      <c r="F7" s="109" t="n">
        <v>5.714</v>
      </c>
      <c r="G7" s="109" t="n">
        <v>21.31</v>
      </c>
      <c r="H7" s="109" t="n">
        <v>14.78</v>
      </c>
      <c r="I7" s="109" t="n">
        <v>708.96</v>
      </c>
      <c r="J7" s="109" t="n">
        <v>68.75</v>
      </c>
      <c r="K7" s="109" t="n">
        <v>262.92</v>
      </c>
      <c r="L7" s="109" t="n">
        <v>25.89</v>
      </c>
      <c r="M7" s="109" t="n">
        <v>10.22</v>
      </c>
      <c r="N7" s="109"/>
      <c r="O7" s="109" t="n">
        <v>84.72</v>
      </c>
      <c r="P7" s="109" t="n">
        <v>22.07</v>
      </c>
      <c r="Q7" s="109" t="n">
        <v>4.75</v>
      </c>
      <c r="R7" s="109" t="n">
        <v>7.29</v>
      </c>
      <c r="S7" s="110" t="n">
        <v>246.76</v>
      </c>
      <c r="T7" s="95"/>
      <c r="U7" s="202" t="n">
        <f aca="false">D7*28/100</f>
        <v>415.55752</v>
      </c>
      <c r="V7" s="202" t="n">
        <f aca="false">D7*2/100</f>
        <v>29.68268</v>
      </c>
      <c r="W7" s="203" t="n">
        <f aca="false">U7+V7</f>
        <v>445.2402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4.95" hidden="false" customHeight="true" outlineLevel="0" collapsed="false">
      <c r="A8" s="20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D8-C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4.95" hidden="false" customHeight="true" outlineLevel="0" collapsed="false">
      <c r="A9" s="176" t="s">
        <v>145</v>
      </c>
      <c r="B9" s="142" t="s">
        <v>146</v>
      </c>
      <c r="C9" s="207" t="n">
        <v>0</v>
      </c>
      <c r="D9" s="200" t="n">
        <f aca="false">SUM(F9:S9)</f>
        <v>0</v>
      </c>
      <c r="E9" s="201" t="n">
        <f aca="false">D9-C9</f>
        <v>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4.95" hidden="false" customHeight="true" outlineLevel="0" collapsed="false">
      <c r="A10" s="208" t="s">
        <v>36</v>
      </c>
      <c r="B10" s="209" t="s">
        <v>37</v>
      </c>
      <c r="C10" s="207" t="n">
        <v>3426.11</v>
      </c>
      <c r="D10" s="200" t="n">
        <f aca="false">SUM(F10:S10)</f>
        <v>3382.42</v>
      </c>
      <c r="E10" s="201" t="n">
        <f aca="false">D10-C10</f>
        <v>-43.6900000000001</v>
      </c>
      <c r="F10" s="108"/>
      <c r="G10" s="109" t="n">
        <v>51.29</v>
      </c>
      <c r="H10" s="109"/>
      <c r="I10" s="109" t="n">
        <v>1687.62</v>
      </c>
      <c r="J10" s="109"/>
      <c r="K10" s="109" t="n">
        <v>315.61</v>
      </c>
      <c r="L10" s="109"/>
      <c r="M10" s="109"/>
      <c r="N10" s="109"/>
      <c r="O10" s="109"/>
      <c r="P10" s="109" t="n">
        <v>1089.31</v>
      </c>
      <c r="Q10" s="109" t="n">
        <v>199.35</v>
      </c>
      <c r="R10" s="109"/>
      <c r="S10" s="110" t="n">
        <v>39.24</v>
      </c>
      <c r="T10" s="95"/>
      <c r="U10" s="202"/>
      <c r="V10" s="202" t="n">
        <f aca="false">D10*10/100</f>
        <v>338.242</v>
      </c>
      <c r="W10" s="203" t="n">
        <f aca="false">U10+V10</f>
        <v>338.242</v>
      </c>
      <c r="X10" s="204"/>
      <c r="Y10" s="117" t="n">
        <v>100</v>
      </c>
      <c r="Z10" s="205"/>
      <c r="AA10" s="205"/>
      <c r="AB10" s="206"/>
    </row>
    <row r="11" customFormat="false" ht="24.95" hidden="false" customHeight="true" outlineLevel="0" collapsed="false">
      <c r="A11" s="146" t="s">
        <v>38</v>
      </c>
      <c r="B11" s="142" t="s">
        <v>39</v>
      </c>
      <c r="C11" s="207" t="n">
        <v>0</v>
      </c>
      <c r="D11" s="200" t="n">
        <f aca="false">SUM(F11:S11)</f>
        <v>0</v>
      </c>
      <c r="E11" s="201" t="n">
        <f aca="false">D11-C11</f>
        <v>0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95"/>
      <c r="U11" s="202"/>
      <c r="V11" s="202" t="n">
        <f aca="false">D11*10/100</f>
        <v>0</v>
      </c>
      <c r="W11" s="203" t="n">
        <f aca="false">U11+V11</f>
        <v>0</v>
      </c>
      <c r="X11" s="204"/>
      <c r="Y11" s="117" t="n">
        <v>90</v>
      </c>
      <c r="Z11" s="205"/>
      <c r="AA11" s="205"/>
      <c r="AB11" s="206"/>
    </row>
    <row r="12" s="174" customFormat="true" ht="24.95" hidden="false" customHeight="true" outlineLevel="0" collapsed="false">
      <c r="A12" s="146" t="s">
        <v>40</v>
      </c>
      <c r="B12" s="142" t="s">
        <v>41</v>
      </c>
      <c r="C12" s="207" t="n">
        <v>4844.9</v>
      </c>
      <c r="D12" s="200" t="n">
        <f aca="false">SUM(F12:S12)</f>
        <v>4844.81</v>
      </c>
      <c r="E12" s="201" t="n">
        <f aca="false">D12-C12</f>
        <v>-0.089999999999236</v>
      </c>
      <c r="F12" s="109"/>
      <c r="G12" s="109"/>
      <c r="H12" s="109"/>
      <c r="I12" s="109" t="n">
        <v>4600.06</v>
      </c>
      <c r="J12" s="109"/>
      <c r="K12" s="109"/>
      <c r="L12" s="109"/>
      <c r="M12" s="109"/>
      <c r="N12" s="109"/>
      <c r="O12" s="109"/>
      <c r="P12" s="109"/>
      <c r="Q12" s="109" t="n">
        <v>244.75</v>
      </c>
      <c r="R12" s="109"/>
      <c r="S12" s="110"/>
      <c r="T12" s="95"/>
      <c r="U12" s="202"/>
      <c r="V12" s="202" t="n">
        <f aca="false">D12*10/100</f>
        <v>484.481</v>
      </c>
      <c r="W12" s="203" t="n">
        <f aca="false">U12+V12</f>
        <v>484.481</v>
      </c>
      <c r="X12" s="204"/>
      <c r="Y12" s="117" t="n">
        <v>100</v>
      </c>
      <c r="Z12" s="205"/>
      <c r="AA12" s="205"/>
      <c r="AB12" s="206"/>
    </row>
    <row r="13" customFormat="false" ht="24.95" hidden="false" customHeight="true" outlineLevel="0" collapsed="false">
      <c r="A13" s="146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D13-C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4.95" hidden="false" customHeight="true" outlineLevel="0" collapsed="false">
      <c r="A14" s="146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D14-C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4.95" hidden="false" customHeight="true" outlineLevel="0" collapsed="false">
      <c r="A15" s="146" t="s">
        <v>46</v>
      </c>
      <c r="B15" s="142" t="s">
        <v>47</v>
      </c>
      <c r="C15" s="207" t="n">
        <v>88.48</v>
      </c>
      <c r="D15" s="200" t="n">
        <f aca="false">SUM(F15:S15)</f>
        <v>88.489</v>
      </c>
      <c r="E15" s="201" t="n">
        <f aca="false">D15-C15</f>
        <v>0.00900000000000034</v>
      </c>
      <c r="F15" s="108"/>
      <c r="G15" s="109"/>
      <c r="H15" s="109"/>
      <c r="I15" s="109" t="n">
        <v>45.109</v>
      </c>
      <c r="J15" s="109"/>
      <c r="K15" s="109"/>
      <c r="L15" s="109"/>
      <c r="M15" s="109" t="n">
        <v>2.64</v>
      </c>
      <c r="N15" s="109"/>
      <c r="O15" s="109" t="n">
        <v>8.9</v>
      </c>
      <c r="P15" s="109"/>
      <c r="Q15" s="109"/>
      <c r="R15" s="109" t="n">
        <v>0.79</v>
      </c>
      <c r="S15" s="110" t="n">
        <v>31.05</v>
      </c>
      <c r="T15" s="95"/>
      <c r="U15" s="202" t="n">
        <f aca="false">D15*100/100</f>
        <v>88.489</v>
      </c>
      <c r="V15" s="202" t="n">
        <f aca="false">D15*10/100</f>
        <v>8.8489</v>
      </c>
      <c r="W15" s="203" t="n">
        <f aca="false">U15+V15</f>
        <v>97.3379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4.95" hidden="false" customHeight="true" outlineLevel="0" collapsed="false">
      <c r="A16" s="146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D16-C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19.5" hidden="false" customHeight="true" outlineLevel="0" collapsed="false">
      <c r="A17" s="146" t="s">
        <v>50</v>
      </c>
      <c r="B17" s="142" t="s">
        <v>51</v>
      </c>
      <c r="C17" s="207" t="n">
        <v>4.43</v>
      </c>
      <c r="D17" s="200" t="n">
        <f aca="false">SUM(F17:S17)</f>
        <v>4.43</v>
      </c>
      <c r="E17" s="201" t="n">
        <f aca="false">D17-C17</f>
        <v>0</v>
      </c>
      <c r="F17" s="109"/>
      <c r="G17" s="109"/>
      <c r="H17" s="109"/>
      <c r="I17" s="109"/>
      <c r="J17" s="109"/>
      <c r="K17" s="109" t="n">
        <v>1.22</v>
      </c>
      <c r="L17" s="109"/>
      <c r="M17" s="109"/>
      <c r="N17" s="109"/>
      <c r="O17" s="109" t="n">
        <v>3.21</v>
      </c>
      <c r="P17" s="109"/>
      <c r="Q17" s="109"/>
      <c r="R17" s="109"/>
      <c r="S17" s="110"/>
      <c r="T17" s="95"/>
      <c r="U17" s="202" t="n">
        <f aca="false">D17*50/100</f>
        <v>2.215</v>
      </c>
      <c r="V17" s="202" t="n">
        <f aca="false">D17*50/100</f>
        <v>2.215</v>
      </c>
      <c r="W17" s="203" t="n">
        <f aca="false">U17+V17</f>
        <v>4.43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4.95" hidden="false" customHeight="true" outlineLevel="0" collapsed="false">
      <c r="A18" s="146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D18-C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4.95" hidden="false" customHeight="true" outlineLevel="0" collapsed="false">
      <c r="A19" s="146" t="s">
        <v>55</v>
      </c>
      <c r="B19" s="142" t="s">
        <v>56</v>
      </c>
      <c r="C19" s="207" t="n">
        <v>266.2</v>
      </c>
      <c r="D19" s="200" t="n">
        <f aca="false">SUM(F19:S19)</f>
        <v>371.644</v>
      </c>
      <c r="E19" s="201" t="n">
        <f aca="false">D19-C19</f>
        <v>105.444</v>
      </c>
      <c r="F19" s="109" t="n">
        <v>2.817</v>
      </c>
      <c r="G19" s="109"/>
      <c r="H19" s="109"/>
      <c r="I19" s="109" t="n">
        <v>325.003</v>
      </c>
      <c r="J19" s="109"/>
      <c r="K19" s="109" t="n">
        <v>13.43</v>
      </c>
      <c r="L19" s="109" t="n">
        <v>2.91</v>
      </c>
      <c r="M19" s="109"/>
      <c r="N19" s="109"/>
      <c r="O19" s="109"/>
      <c r="P19" s="109"/>
      <c r="Q19" s="109" t="n">
        <v>0.074</v>
      </c>
      <c r="R19" s="109"/>
      <c r="S19" s="110" t="n">
        <v>27.41</v>
      </c>
      <c r="T19" s="95"/>
      <c r="U19" s="202" t="n">
        <f aca="false">D19</f>
        <v>371.644</v>
      </c>
      <c r="V19" s="202"/>
      <c r="W19" s="203" t="n">
        <f aca="false">U19+V19</f>
        <v>371.644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4.95" hidden="false" customHeight="true" outlineLevel="0" collapsed="false">
      <c r="A20" s="146" t="s">
        <v>57</v>
      </c>
      <c r="B20" s="142" t="s">
        <v>58</v>
      </c>
      <c r="C20" s="207" t="n">
        <v>1985.696</v>
      </c>
      <c r="D20" s="200" t="n">
        <f aca="false">SUM(F20:S20)</f>
        <v>1826.614</v>
      </c>
      <c r="E20" s="201" t="n">
        <f aca="false">D20-C20</f>
        <v>-159.082</v>
      </c>
      <c r="F20" s="108" t="n">
        <v>21.22</v>
      </c>
      <c r="G20" s="109" t="n">
        <v>12.69</v>
      </c>
      <c r="H20" s="109" t="n">
        <v>30.6</v>
      </c>
      <c r="I20" s="109" t="n">
        <v>1400.05</v>
      </c>
      <c r="J20" s="109" t="n">
        <v>19.144</v>
      </c>
      <c r="K20" s="109" t="n">
        <v>38.07</v>
      </c>
      <c r="L20" s="109" t="n">
        <v>23.83</v>
      </c>
      <c r="M20" s="109" t="n">
        <v>17.46</v>
      </c>
      <c r="N20" s="109" t="n">
        <v>4.64</v>
      </c>
      <c r="O20" s="109" t="n">
        <v>57.89</v>
      </c>
      <c r="P20" s="109" t="n">
        <v>41.03</v>
      </c>
      <c r="Q20" s="109" t="n">
        <v>19.88</v>
      </c>
      <c r="R20" s="109" t="n">
        <v>24.74</v>
      </c>
      <c r="S20" s="110" t="n">
        <v>115.37</v>
      </c>
      <c r="T20" s="95"/>
      <c r="U20" s="202"/>
      <c r="V20" s="202" t="n">
        <f aca="false">D20</f>
        <v>1826.614</v>
      </c>
      <c r="W20" s="203" t="n">
        <f aca="false">U20+V20</f>
        <v>1826.614</v>
      </c>
      <c r="X20" s="204" t="n">
        <v>100</v>
      </c>
      <c r="Y20" s="117"/>
      <c r="Z20" s="205"/>
      <c r="AA20" s="205" t="n">
        <v>100</v>
      </c>
      <c r="AB20" s="206"/>
    </row>
    <row r="21" customFormat="false" ht="24.95" hidden="false" customHeight="true" outlineLevel="0" collapsed="false">
      <c r="A21" s="146" t="s">
        <v>59</v>
      </c>
      <c r="B21" s="142" t="s">
        <v>60</v>
      </c>
      <c r="C21" s="207" t="n">
        <v>268.08</v>
      </c>
      <c r="D21" s="200" t="n">
        <f aca="false">SUM(F21:S21)</f>
        <v>268.08</v>
      </c>
      <c r="E21" s="201" t="n">
        <f aca="false">D21-C21</f>
        <v>0</v>
      </c>
      <c r="F21" s="109"/>
      <c r="G21" s="109"/>
      <c r="H21" s="109"/>
      <c r="I21" s="109" t="n">
        <v>118.57</v>
      </c>
      <c r="J21" s="109"/>
      <c r="K21" s="109"/>
      <c r="L21" s="109"/>
      <c r="M21" s="109" t="n">
        <v>34.54</v>
      </c>
      <c r="N21" s="109"/>
      <c r="O21" s="109"/>
      <c r="P21" s="109"/>
      <c r="Q21" s="109"/>
      <c r="R21" s="109"/>
      <c r="S21" s="110" t="n">
        <v>114.97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19.5" hidden="false" customHeight="true" outlineLevel="0" collapsed="false">
      <c r="A22" s="146" t="s">
        <v>61</v>
      </c>
      <c r="B22" s="142" t="s">
        <v>62</v>
      </c>
      <c r="C22" s="207" t="n">
        <v>900.98</v>
      </c>
      <c r="D22" s="200" t="n">
        <f aca="false">SUM(F22:S22)</f>
        <v>900.98</v>
      </c>
      <c r="E22" s="201" t="n">
        <f aca="false">D22-C22</f>
        <v>0</v>
      </c>
      <c r="F22" s="109"/>
      <c r="G22" s="109"/>
      <c r="H22" s="109"/>
      <c r="I22" s="109" t="n">
        <v>443.62</v>
      </c>
      <c r="J22" s="109"/>
      <c r="K22" s="109"/>
      <c r="L22" s="109" t="n">
        <v>286.77</v>
      </c>
      <c r="M22" s="109" t="n">
        <v>164.63</v>
      </c>
      <c r="N22" s="109"/>
      <c r="O22" s="109"/>
      <c r="P22" s="109" t="n">
        <v>5.96</v>
      </c>
      <c r="Q22" s="109"/>
      <c r="R22" s="109"/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1.75" hidden="false" customHeight="true" outlineLevel="0" collapsed="false">
      <c r="A23" s="146" t="s">
        <v>63</v>
      </c>
      <c r="B23" s="142" t="s">
        <v>64</v>
      </c>
      <c r="C23" s="210" t="n">
        <v>7005.61</v>
      </c>
      <c r="D23" s="200" t="n">
        <f aca="false">SUM(F23:S23)</f>
        <v>6567.31</v>
      </c>
      <c r="E23" s="201" t="n">
        <f aca="false">D23-C23</f>
        <v>-438.299999999999</v>
      </c>
      <c r="F23" s="109" t="n">
        <v>38.65</v>
      </c>
      <c r="G23" s="109" t="n">
        <v>301.7</v>
      </c>
      <c r="H23" s="109" t="n">
        <v>176.92</v>
      </c>
      <c r="I23" s="109" t="n">
        <v>4525.1</v>
      </c>
      <c r="J23" s="109" t="n">
        <v>56.07</v>
      </c>
      <c r="K23" s="109" t="n">
        <v>172.38</v>
      </c>
      <c r="L23" s="109" t="n">
        <v>151.15</v>
      </c>
      <c r="M23" s="109" t="n">
        <v>253.58</v>
      </c>
      <c r="N23" s="109" t="n">
        <v>33.16</v>
      </c>
      <c r="O23" s="109" t="n">
        <v>258.04</v>
      </c>
      <c r="P23" s="109" t="n">
        <v>219.68</v>
      </c>
      <c r="Q23" s="109" t="n">
        <v>114.85</v>
      </c>
      <c r="R23" s="109" t="n">
        <v>87.66</v>
      </c>
      <c r="S23" s="110" t="n">
        <v>178.37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17.25" hidden="false" customHeight="true" outlineLevel="0" collapsed="false">
      <c r="A24" s="146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D24-C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5.5" hidden="false" customHeight="true" outlineLevel="0" collapsed="false">
      <c r="A25" s="211" t="s">
        <v>105</v>
      </c>
      <c r="B25" s="142" t="s">
        <v>106</v>
      </c>
      <c r="C25" s="207" t="n">
        <v>688.19</v>
      </c>
      <c r="D25" s="200" t="n">
        <f aca="false">SUM(F25:S25)</f>
        <v>688.19</v>
      </c>
      <c r="E25" s="201" t="n">
        <f aca="false">D25-C25</f>
        <v>0</v>
      </c>
      <c r="F25" s="122"/>
      <c r="G25" s="109"/>
      <c r="H25" s="109"/>
      <c r="I25" s="109" t="n">
        <v>46.63</v>
      </c>
      <c r="J25" s="109"/>
      <c r="K25" s="109" t="n">
        <v>362.55</v>
      </c>
      <c r="L25" s="109" t="n">
        <v>162</v>
      </c>
      <c r="M25" s="109"/>
      <c r="N25" s="109"/>
      <c r="O25" s="109"/>
      <c r="P25" s="109"/>
      <c r="Q25" s="109"/>
      <c r="R25" s="109"/>
      <c r="S25" s="110" t="n">
        <v>117.01</v>
      </c>
      <c r="T25" s="95"/>
      <c r="U25" s="202"/>
      <c r="V25" s="202" t="n">
        <f aca="false">D25</f>
        <v>688.19</v>
      </c>
      <c r="W25" s="203" t="n">
        <f aca="false">U25+V25</f>
        <v>688.19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4.95" hidden="false" customHeight="true" outlineLevel="0" collapsed="false">
      <c r="A26" s="212" t="s">
        <v>147</v>
      </c>
      <c r="B26" s="142" t="s">
        <v>108</v>
      </c>
      <c r="C26" s="207" t="n">
        <v>3467.37</v>
      </c>
      <c r="D26" s="200" t="n">
        <f aca="false">SUM(F26:S26)</f>
        <v>3230.111</v>
      </c>
      <c r="E26" s="201" t="n">
        <f aca="false">D26-C26</f>
        <v>-237.259</v>
      </c>
      <c r="F26" s="122" t="n">
        <v>25.96</v>
      </c>
      <c r="G26" s="109" t="n">
        <v>193.01</v>
      </c>
      <c r="H26" s="109" t="n">
        <v>80.28</v>
      </c>
      <c r="I26" s="109" t="n">
        <v>1650.04</v>
      </c>
      <c r="J26" s="109" t="n">
        <v>130.11</v>
      </c>
      <c r="K26" s="109" t="n">
        <v>88.103</v>
      </c>
      <c r="L26" s="109" t="n">
        <v>122.04</v>
      </c>
      <c r="M26" s="109" t="n">
        <v>148.37</v>
      </c>
      <c r="N26" s="109" t="n">
        <v>80.53</v>
      </c>
      <c r="O26" s="109" t="n">
        <v>125.86</v>
      </c>
      <c r="P26" s="109" t="n">
        <v>178.65</v>
      </c>
      <c r="Q26" s="109" t="n">
        <v>76.598</v>
      </c>
      <c r="R26" s="109" t="n">
        <v>124.43</v>
      </c>
      <c r="S26" s="110" t="n">
        <v>206.13</v>
      </c>
      <c r="T26" s="95"/>
      <c r="U26" s="202"/>
      <c r="V26" s="202" t="n">
        <f aca="false">D26</f>
        <v>3230.111</v>
      </c>
      <c r="W26" s="203" t="n">
        <f aca="false">U26+V26</f>
        <v>3230.111</v>
      </c>
      <c r="X26" s="204" t="n">
        <v>95</v>
      </c>
      <c r="Y26" s="117"/>
      <c r="Z26" s="205"/>
      <c r="AA26" s="205" t="n">
        <v>100</v>
      </c>
      <c r="AB26" s="206"/>
    </row>
    <row r="27" customFormat="false" ht="24.95" hidden="false" customHeight="true" outlineLevel="0" collapsed="false">
      <c r="A27" s="146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D27-C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4.95" hidden="false" customHeight="true" outlineLevel="0" collapsed="false">
      <c r="A28" s="146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D28-C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4.95" hidden="false" customHeight="true" outlineLevel="0" collapsed="false">
      <c r="A29" s="146" t="s">
        <v>139</v>
      </c>
      <c r="B29" s="142" t="s">
        <v>140</v>
      </c>
      <c r="C29" s="207" t="n">
        <v>1.35</v>
      </c>
      <c r="D29" s="200" t="n">
        <f aca="false">SUM(F29:S29)</f>
        <v>1.35</v>
      </c>
      <c r="E29" s="201" t="n">
        <f aca="false">D29-C29</f>
        <v>0</v>
      </c>
      <c r="F29" s="109"/>
      <c r="G29" s="109"/>
      <c r="H29" s="109"/>
      <c r="I29" s="109" t="n">
        <v>1.35</v>
      </c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4.95" hidden="false" customHeight="true" outlineLevel="0" collapsed="false">
      <c r="A30" s="146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D30-C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4.95" hidden="false" customHeight="true" outlineLevel="0" collapsed="false">
      <c r="A31" s="146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D31-C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4.95" hidden="false" customHeight="true" outlineLevel="0" collapsed="false">
      <c r="A32" s="146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D32-C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4.95" hidden="false" customHeight="true" outlineLevel="0" collapsed="false">
      <c r="A33" s="146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D33-C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19.5" hidden="false" customHeight="true" outlineLevel="0" collapsed="false">
      <c r="A34" s="146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D34-C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4.95" hidden="false" customHeight="true" outlineLevel="0" collapsed="false">
      <c r="A35" s="146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D35-C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16.5" hidden="false" customHeight="true" outlineLevel="0" collapsed="false">
      <c r="A36" s="146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D36-C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4.95" hidden="false" customHeight="true" outlineLevel="0" collapsed="false">
      <c r="A37" s="146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D37-C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4.95" hidden="false" customHeight="true" outlineLevel="0" collapsed="false">
      <c r="A38" s="146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D38-C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4.95" hidden="false" customHeight="true" outlineLevel="0" collapsed="false">
      <c r="A39" s="146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D39-C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4.95" hidden="false" customHeight="true" outlineLevel="0" collapsed="false">
      <c r="A40" s="146" t="s">
        <v>93</v>
      </c>
      <c r="B40" s="142" t="s">
        <v>94</v>
      </c>
      <c r="C40" s="207" t="n">
        <v>0.78</v>
      </c>
      <c r="D40" s="200" t="n">
        <f aca="false">SUM(F40:S40)</f>
        <v>0.78</v>
      </c>
      <c r="E40" s="201" t="n">
        <f aca="false">D40-C40</f>
        <v>0</v>
      </c>
      <c r="F40" s="109"/>
      <c r="G40" s="109"/>
      <c r="H40" s="109"/>
      <c r="I40" s="109"/>
      <c r="J40" s="109"/>
      <c r="K40" s="109"/>
      <c r="L40" s="109"/>
      <c r="M40" s="109" t="n">
        <v>0.78</v>
      </c>
      <c r="N40" s="109"/>
      <c r="O40" s="109"/>
      <c r="P40" s="109"/>
      <c r="Q40" s="109"/>
      <c r="R40" s="109"/>
      <c r="S40" s="110"/>
      <c r="T40" s="95"/>
      <c r="U40" s="202" t="n">
        <f aca="false">D40</f>
        <v>0.78</v>
      </c>
      <c r="V40" s="202"/>
      <c r="W40" s="203" t="n">
        <f aca="false">U40+V40</f>
        <v>0.78</v>
      </c>
      <c r="X40" s="204" t="n">
        <v>100</v>
      </c>
      <c r="Y40" s="117"/>
      <c r="Z40" s="205"/>
      <c r="AA40" s="205"/>
      <c r="AB40" s="206"/>
    </row>
    <row r="41" s="174" customFormat="true" ht="24.95" hidden="false" customHeight="true" outlineLevel="0" collapsed="false">
      <c r="A41" s="146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D41-C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4.95" hidden="false" customHeight="true" outlineLevel="0" collapsed="false">
      <c r="A42" s="146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D42-C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4.95" hidden="false" customHeight="true" outlineLevel="0" collapsed="false">
      <c r="A43" s="146" t="s">
        <v>109</v>
      </c>
      <c r="B43" s="142" t="s">
        <v>130</v>
      </c>
      <c r="C43" s="207" t="n">
        <v>16.509</v>
      </c>
      <c r="D43" s="200" t="n">
        <f aca="false">SUM(F43:S43)</f>
        <v>16.27</v>
      </c>
      <c r="E43" s="201" t="n">
        <f aca="false">D43-C43</f>
        <v>-0.239000000000001</v>
      </c>
      <c r="F43" s="109" t="n">
        <v>3.13</v>
      </c>
      <c r="G43" s="109"/>
      <c r="H43" s="109"/>
      <c r="I43" s="109" t="n">
        <v>13.14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18" hidden="false" customHeight="true" outlineLevel="0" collapsed="false">
      <c r="A44" s="208"/>
      <c r="B44" s="142"/>
      <c r="C44" s="207"/>
      <c r="D44" s="200" t="n">
        <f aca="false">SUM(F44:S44)</f>
        <v>0</v>
      </c>
      <c r="E44" s="201" t="n">
        <f aca="false">D44-C44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13.5" hidden="false" customHeight="false" outlineLevel="0" collapsed="false">
      <c r="A45" s="217" t="s">
        <v>99</v>
      </c>
      <c r="B45" s="218"/>
      <c r="C45" s="219" t="n">
        <f aca="false">SUM(C2:C44)</f>
        <v>26654.985</v>
      </c>
      <c r="D45" s="220" t="n">
        <f aca="false">SUM(D3:D44)</f>
        <v>26042.691</v>
      </c>
      <c r="E45" s="226" t="n">
        <f aca="false">SUM(E4:E44)</f>
        <v>-612.293999999998</v>
      </c>
      <c r="F45" s="219" t="n">
        <f aca="false">SUM(F3:F44)</f>
        <v>425.54</v>
      </c>
      <c r="G45" s="219" t="n">
        <f aca="false">SUM(G3:G44)</f>
        <v>627.17</v>
      </c>
      <c r="H45" s="219" t="n">
        <f aca="false">SUM(H3:H44)</f>
        <v>304.25</v>
      </c>
      <c r="I45" s="219" t="n">
        <f aca="false">SUM(I3:I44)</f>
        <v>15964.602</v>
      </c>
      <c r="J45" s="219" t="n">
        <f aca="false">SUM(J3:J44)</f>
        <v>274.074</v>
      </c>
      <c r="K45" s="219" t="n">
        <f aca="false">SUM(K3:K44)</f>
        <v>1254.283</v>
      </c>
      <c r="L45" s="219" t="n">
        <f aca="false">SUM(L3:L44)</f>
        <v>774.59</v>
      </c>
      <c r="M45" s="219" t="n">
        <f aca="false">SUM(M3:M44)</f>
        <v>1803.51</v>
      </c>
      <c r="N45" s="219" t="n">
        <f aca="false">SUM(N3:N44)</f>
        <v>118.33</v>
      </c>
      <c r="O45" s="219" t="n">
        <f aca="false">SUM(O2:O44)</f>
        <v>540.38</v>
      </c>
      <c r="P45" s="219" t="n">
        <f aca="false">SUM(P2:P44)</f>
        <v>1597.56</v>
      </c>
      <c r="Q45" s="219" t="n">
        <f aca="false">SUM(Q2:Q44)</f>
        <v>704.022</v>
      </c>
      <c r="R45" s="219" t="n">
        <f aca="false">SUM(R2:R44)</f>
        <v>244.91</v>
      </c>
      <c r="S45" s="221" t="n">
        <f aca="false">SUM(S2:S44)</f>
        <v>1409.47</v>
      </c>
      <c r="T45" s="222" t="n">
        <f aca="false">SUM(T3:T44)</f>
        <v>0</v>
      </c>
      <c r="U45" s="223" t="n">
        <f aca="false">SUM(U3:U44)</f>
        <v>1393.37434</v>
      </c>
      <c r="V45" s="223" t="n">
        <f aca="false">SUM(V3:V44)</f>
        <v>6670.64396</v>
      </c>
      <c r="W45" s="224" t="n">
        <f aca="false">SUM(W3:W44)</f>
        <v>8064.0183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-612.293999999998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425.54</v>
      </c>
      <c r="G47" s="138" t="n">
        <f aca="false">G45-G46</f>
        <v>627.17</v>
      </c>
      <c r="H47" s="138" t="n">
        <f aca="false">H45-H46</f>
        <v>304.25</v>
      </c>
      <c r="I47" s="138" t="n">
        <f aca="false">I45-I46</f>
        <v>15964.602</v>
      </c>
      <c r="J47" s="138" t="n">
        <f aca="false">J45-J46</f>
        <v>274.074</v>
      </c>
      <c r="K47" s="138" t="n">
        <f aca="false">K45-K46</f>
        <v>1254.283</v>
      </c>
      <c r="L47" s="138" t="n">
        <f aca="false">L45-L46</f>
        <v>774.59</v>
      </c>
      <c r="M47" s="138" t="n">
        <f aca="false">M45-M46</f>
        <v>1803.51</v>
      </c>
      <c r="N47" s="138" t="n">
        <f aca="false">N45-N46</f>
        <v>118.33</v>
      </c>
      <c r="O47" s="138" t="n">
        <f aca="false">O45-O46</f>
        <v>540.38</v>
      </c>
      <c r="P47" s="138" t="n">
        <f aca="false">P45-P46</f>
        <v>1597.56</v>
      </c>
      <c r="Q47" s="138" t="n">
        <f aca="false">Q45-Q46</f>
        <v>704.022</v>
      </c>
      <c r="R47" s="138" t="n">
        <f aca="false">R45-R46</f>
        <v>244.91</v>
      </c>
      <c r="S47" s="138" t="n">
        <f aca="false">S45-S46</f>
        <v>1409.47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" activeCellId="0" sqref="F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8.14"/>
    <col collapsed="false" customWidth="true" hidden="false" outlineLevel="0" max="2" min="2" style="71" width="13.7"/>
    <col collapsed="false" customWidth="true" hidden="false" outlineLevel="0" max="3" min="3" style="71" width="11.13"/>
    <col collapsed="false" customWidth="true" hidden="false" outlineLevel="0" max="4" min="4" style="148" width="10.99"/>
    <col collapsed="false" customWidth="true" hidden="false" outlineLevel="0" max="5" min="5" style="148" width="10.56"/>
    <col collapsed="false" customWidth="true" hidden="true" outlineLevel="0" max="6" min="6" style="71" width="12.56"/>
    <col collapsed="false" customWidth="true" hidden="true" outlineLevel="0" max="7" min="7" style="4" width="12.56"/>
    <col collapsed="false" customWidth="true" hidden="true" outlineLevel="0" max="8" min="8" style="71" width="12.56"/>
    <col collapsed="false" customWidth="true" hidden="true" outlineLevel="0" max="18" min="9" style="4" width="12.56"/>
    <col collapsed="false" customWidth="true" hidden="false" outlineLevel="0" max="19" min="19" style="4" width="12.56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28.5" hidden="false" customHeight="true" outlineLevel="0" collapsed="false">
      <c r="A1" s="190" t="s">
        <v>162</v>
      </c>
      <c r="B1" s="191" t="s">
        <v>1</v>
      </c>
      <c r="C1" s="191" t="s">
        <v>160</v>
      </c>
      <c r="D1" s="192" t="s">
        <v>163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4</v>
      </c>
      <c r="P1" s="193" t="s">
        <v>13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146" t="s">
        <v>22</v>
      </c>
      <c r="B2" s="142"/>
      <c r="C2" s="142"/>
      <c r="D2" s="160" t="n">
        <v>0</v>
      </c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146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4.95" hidden="false" customHeight="true" outlineLevel="0" collapsed="false">
      <c r="A4" s="146" t="s">
        <v>25</v>
      </c>
      <c r="B4" s="142" t="s">
        <v>26</v>
      </c>
      <c r="C4" s="207" t="n">
        <v>652.57</v>
      </c>
      <c r="D4" s="200" t="n">
        <f aca="false">SUM(F4:S4)</f>
        <v>652.57</v>
      </c>
      <c r="E4" s="201" t="n">
        <f aca="false">D4-C4</f>
        <v>0</v>
      </c>
      <c r="F4" s="108" t="n">
        <v>326.3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 t="n">
        <v>326.19</v>
      </c>
      <c r="T4" s="95"/>
      <c r="U4" s="202" t="n">
        <f aca="false">D4*5/100</f>
        <v>32.6285</v>
      </c>
      <c r="V4" s="202"/>
      <c r="W4" s="203" t="n">
        <f aca="false">U4+V4</f>
        <v>32.6285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4.95" hidden="false" customHeight="true" outlineLevel="0" collapsed="false">
      <c r="A5" s="208" t="s">
        <v>27</v>
      </c>
      <c r="B5" s="142" t="s">
        <v>28</v>
      </c>
      <c r="C5" s="207" t="n">
        <v>1560.9</v>
      </c>
      <c r="D5" s="200" t="n">
        <f aca="false">SUM(F5:S5)</f>
        <v>1847.779</v>
      </c>
      <c r="E5" s="201" t="n">
        <f aca="false">D5-C5</f>
        <v>286.879</v>
      </c>
      <c r="F5" s="109" t="n">
        <v>4</v>
      </c>
      <c r="G5" s="109" t="n">
        <v>66.072</v>
      </c>
      <c r="H5" s="109" t="n">
        <v>1.67</v>
      </c>
      <c r="I5" s="109" t="n">
        <v>596.76</v>
      </c>
      <c r="J5" s="109"/>
      <c r="K5" s="109"/>
      <c r="L5" s="109" t="n">
        <v>0.047</v>
      </c>
      <c r="M5" s="109" t="n">
        <v>1096.84</v>
      </c>
      <c r="N5" s="109"/>
      <c r="O5" s="109" t="n">
        <v>15.73</v>
      </c>
      <c r="P5" s="109" t="n">
        <v>2.01</v>
      </c>
      <c r="Q5" s="109" t="n">
        <v>46.19</v>
      </c>
      <c r="R5" s="109"/>
      <c r="S5" s="110" t="n">
        <v>18.46</v>
      </c>
      <c r="T5" s="95"/>
      <c r="U5" s="202" t="n">
        <f aca="false">D5*28/100</f>
        <v>517.37812</v>
      </c>
      <c r="V5" s="202" t="n">
        <f aca="false">D5*2/100</f>
        <v>36.95558</v>
      </c>
      <c r="W5" s="203" t="n">
        <f aca="false">U5+V5</f>
        <v>554.3337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4.95" hidden="false" customHeight="true" outlineLevel="0" collapsed="false">
      <c r="A6" s="208" t="s">
        <v>30</v>
      </c>
      <c r="B6" s="142" t="s">
        <v>31</v>
      </c>
      <c r="C6" s="207" t="n">
        <v>6.82</v>
      </c>
      <c r="D6" s="200" t="n">
        <f aca="false">SUM(F6:S6)</f>
        <v>21.246</v>
      </c>
      <c r="E6" s="201" t="n">
        <f aca="false">D6-C6</f>
        <v>14.426</v>
      </c>
      <c r="F6" s="109"/>
      <c r="G6" s="109"/>
      <c r="H6" s="109"/>
      <c r="I6" s="109" t="n">
        <v>21.246</v>
      </c>
      <c r="J6" s="109"/>
      <c r="K6" s="109"/>
      <c r="L6" s="109"/>
      <c r="M6" s="109"/>
      <c r="N6" s="109"/>
      <c r="O6" s="109"/>
      <c r="P6" s="109"/>
      <c r="Q6" s="109"/>
      <c r="R6" s="109"/>
      <c r="S6" s="110"/>
      <c r="T6" s="95"/>
      <c r="U6" s="202" t="n">
        <f aca="false">D6*28/100</f>
        <v>5.94888</v>
      </c>
      <c r="V6" s="202" t="n">
        <f aca="false">D6*2/100</f>
        <v>0.42492</v>
      </c>
      <c r="W6" s="203" t="n">
        <f aca="false">U6+V6</f>
        <v>6.3738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4.95" hidden="false" customHeight="true" outlineLevel="0" collapsed="false">
      <c r="A7" s="208" t="s">
        <v>32</v>
      </c>
      <c r="B7" s="142" t="s">
        <v>33</v>
      </c>
      <c r="C7" s="207" t="n">
        <v>1370.12</v>
      </c>
      <c r="D7" s="200" t="n">
        <f aca="false">SUM(F7:S7)</f>
        <v>1334.29</v>
      </c>
      <c r="E7" s="201" t="n">
        <f aca="false">D7-C7</f>
        <v>-35.8299999999999</v>
      </c>
      <c r="F7" s="109" t="n">
        <v>5.71</v>
      </c>
      <c r="G7" s="109" t="n">
        <v>21.31</v>
      </c>
      <c r="H7" s="109" t="n">
        <v>14.78</v>
      </c>
      <c r="I7" s="109" t="n">
        <v>558.87</v>
      </c>
      <c r="J7" s="109" t="n">
        <v>16.53</v>
      </c>
      <c r="K7" s="109" t="n">
        <v>259.92</v>
      </c>
      <c r="L7" s="109" t="n">
        <v>25.52</v>
      </c>
      <c r="M7" s="109" t="n">
        <v>10.22</v>
      </c>
      <c r="N7" s="109"/>
      <c r="O7" s="109" t="n">
        <v>80.57</v>
      </c>
      <c r="P7" s="109" t="n">
        <v>84.72</v>
      </c>
      <c r="Q7" s="109" t="n">
        <v>3.73</v>
      </c>
      <c r="R7" s="109" t="n">
        <v>7.29</v>
      </c>
      <c r="S7" s="110" t="n">
        <v>245.12</v>
      </c>
      <c r="T7" s="95"/>
      <c r="U7" s="202" t="n">
        <f aca="false">D7*28/100</f>
        <v>373.6012</v>
      </c>
      <c r="V7" s="202" t="n">
        <f aca="false">D7*2/100</f>
        <v>26.6858</v>
      </c>
      <c r="W7" s="203" t="n">
        <f aca="false">U7+V7</f>
        <v>400.287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4.95" hidden="false" customHeight="true" outlineLevel="0" collapsed="false">
      <c r="A8" s="20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D8-C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4.95" hidden="false" customHeight="true" outlineLevel="0" collapsed="false">
      <c r="A9" s="176" t="s">
        <v>145</v>
      </c>
      <c r="B9" s="142" t="s">
        <v>146</v>
      </c>
      <c r="C9" s="207" t="n">
        <v>0</v>
      </c>
      <c r="D9" s="200" t="n">
        <f aca="false">SUM(F9:S9)</f>
        <v>0</v>
      </c>
      <c r="E9" s="201" t="n">
        <f aca="false">D9-C9</f>
        <v>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4.95" hidden="false" customHeight="true" outlineLevel="0" collapsed="false">
      <c r="A10" s="208" t="s">
        <v>36</v>
      </c>
      <c r="B10" s="209" t="s">
        <v>37</v>
      </c>
      <c r="C10" s="207" t="n">
        <v>3426.11</v>
      </c>
      <c r="D10" s="200" t="n">
        <f aca="false">SUM(F10:S10)</f>
        <v>2575.88</v>
      </c>
      <c r="E10" s="201" t="n">
        <f aca="false">D10-C10</f>
        <v>-850.23</v>
      </c>
      <c r="F10" s="108"/>
      <c r="G10" s="109" t="n">
        <v>51.29</v>
      </c>
      <c r="H10" s="109"/>
      <c r="I10" s="109" t="n">
        <v>1990.79</v>
      </c>
      <c r="J10" s="109"/>
      <c r="K10" s="109" t="n">
        <v>315.61</v>
      </c>
      <c r="L10" s="109"/>
      <c r="M10" s="109"/>
      <c r="N10" s="109"/>
      <c r="O10" s="109"/>
      <c r="P10" s="109"/>
      <c r="Q10" s="109" t="n">
        <v>178.95</v>
      </c>
      <c r="R10" s="109"/>
      <c r="S10" s="110" t="n">
        <v>39.24</v>
      </c>
      <c r="T10" s="95"/>
      <c r="U10" s="202"/>
      <c r="V10" s="202" t="n">
        <f aca="false">D10*10/100</f>
        <v>257.588</v>
      </c>
      <c r="W10" s="203" t="n">
        <f aca="false">U10+V10</f>
        <v>257.588</v>
      </c>
      <c r="X10" s="204"/>
      <c r="Y10" s="117" t="n">
        <v>100</v>
      </c>
      <c r="Z10" s="205"/>
      <c r="AA10" s="205"/>
      <c r="AB10" s="206"/>
    </row>
    <row r="11" customFormat="false" ht="24.95" hidden="false" customHeight="true" outlineLevel="0" collapsed="false">
      <c r="A11" s="146" t="s">
        <v>38</v>
      </c>
      <c r="B11" s="142" t="s">
        <v>39</v>
      </c>
      <c r="C11" s="207" t="n">
        <v>0</v>
      </c>
      <c r="D11" s="200" t="n">
        <f aca="false">SUM(F11:S11)</f>
        <v>0</v>
      </c>
      <c r="E11" s="201" t="n">
        <f aca="false">D11-C11</f>
        <v>0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95"/>
      <c r="U11" s="202"/>
      <c r="V11" s="202" t="n">
        <f aca="false">D11*10/100</f>
        <v>0</v>
      </c>
      <c r="W11" s="203" t="n">
        <f aca="false">U11+V11</f>
        <v>0</v>
      </c>
      <c r="X11" s="204"/>
      <c r="Y11" s="117" t="n">
        <v>90</v>
      </c>
      <c r="Z11" s="205"/>
      <c r="AA11" s="205"/>
      <c r="AB11" s="206"/>
    </row>
    <row r="12" s="174" customFormat="true" ht="24.95" hidden="false" customHeight="true" outlineLevel="0" collapsed="false">
      <c r="A12" s="146" t="s">
        <v>40</v>
      </c>
      <c r="B12" s="142" t="s">
        <v>41</v>
      </c>
      <c r="C12" s="207" t="n">
        <v>4844.9</v>
      </c>
      <c r="D12" s="200" t="n">
        <f aca="false">SUM(F12:S12)</f>
        <v>4814.74</v>
      </c>
      <c r="E12" s="201" t="n">
        <f aca="false">D12-C12</f>
        <v>-30.1599999999999</v>
      </c>
      <c r="F12" s="109"/>
      <c r="G12" s="109"/>
      <c r="H12" s="109"/>
      <c r="I12" s="109" t="n">
        <v>4570.92</v>
      </c>
      <c r="J12" s="109"/>
      <c r="K12" s="109"/>
      <c r="L12" s="109"/>
      <c r="M12" s="109"/>
      <c r="N12" s="109"/>
      <c r="O12" s="109"/>
      <c r="P12" s="109"/>
      <c r="Q12" s="109" t="n">
        <v>243.82</v>
      </c>
      <c r="R12" s="109"/>
      <c r="S12" s="110"/>
      <c r="T12" s="95"/>
      <c r="U12" s="202"/>
      <c r="V12" s="202" t="n">
        <f aca="false">D12*10/100</f>
        <v>481.474</v>
      </c>
      <c r="W12" s="203" t="n">
        <f aca="false">U12+V12</f>
        <v>481.474</v>
      </c>
      <c r="X12" s="204"/>
      <c r="Y12" s="117" t="n">
        <v>100</v>
      </c>
      <c r="Z12" s="205"/>
      <c r="AA12" s="205"/>
      <c r="AB12" s="206"/>
    </row>
    <row r="13" customFormat="false" ht="24.95" hidden="false" customHeight="true" outlineLevel="0" collapsed="false">
      <c r="A13" s="146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D13-C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4.95" hidden="false" customHeight="true" outlineLevel="0" collapsed="false">
      <c r="A14" s="146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D14-C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4.95" hidden="false" customHeight="true" outlineLevel="0" collapsed="false">
      <c r="A15" s="146" t="s">
        <v>46</v>
      </c>
      <c r="B15" s="142" t="s">
        <v>47</v>
      </c>
      <c r="C15" s="207" t="n">
        <v>88.48</v>
      </c>
      <c r="D15" s="200" t="n">
        <f aca="false">SUM(F15:S15)</f>
        <v>88.495</v>
      </c>
      <c r="E15" s="201" t="n">
        <f aca="false">D15-C15</f>
        <v>0.0150000000000006</v>
      </c>
      <c r="F15" s="108"/>
      <c r="G15" s="109"/>
      <c r="H15" s="109"/>
      <c r="I15" s="109" t="n">
        <v>45.109</v>
      </c>
      <c r="J15" s="109"/>
      <c r="K15" s="109"/>
      <c r="L15" s="109"/>
      <c r="M15" s="109" t="n">
        <v>2.64</v>
      </c>
      <c r="N15" s="109"/>
      <c r="O15" s="109"/>
      <c r="P15" s="109" t="n">
        <v>8.906</v>
      </c>
      <c r="Q15" s="109"/>
      <c r="R15" s="109" t="n">
        <v>0.79</v>
      </c>
      <c r="S15" s="110" t="n">
        <v>31.05</v>
      </c>
      <c r="T15" s="95"/>
      <c r="U15" s="202" t="n">
        <f aca="false">D15*100/100</f>
        <v>88.495</v>
      </c>
      <c r="V15" s="202" t="n">
        <f aca="false">D15*10/100</f>
        <v>8.8495</v>
      </c>
      <c r="W15" s="203" t="n">
        <f aca="false">U15+V15</f>
        <v>97.3445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4.95" hidden="false" customHeight="true" outlineLevel="0" collapsed="false">
      <c r="A16" s="146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D16-C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19.5" hidden="false" customHeight="true" outlineLevel="0" collapsed="false">
      <c r="A17" s="146" t="s">
        <v>50</v>
      </c>
      <c r="B17" s="142" t="s">
        <v>51</v>
      </c>
      <c r="C17" s="207" t="n">
        <v>4.43</v>
      </c>
      <c r="D17" s="200" t="n">
        <f aca="false">SUM(F17:S17)</f>
        <v>4.346</v>
      </c>
      <c r="E17" s="201" t="n">
        <f aca="false">D17-C17</f>
        <v>-0.0839999999999996</v>
      </c>
      <c r="F17" s="109"/>
      <c r="G17" s="109"/>
      <c r="H17" s="109"/>
      <c r="I17" s="109"/>
      <c r="J17" s="109"/>
      <c r="K17" s="109" t="n">
        <v>1.228</v>
      </c>
      <c r="L17" s="109" t="n">
        <v>0.928</v>
      </c>
      <c r="M17" s="109"/>
      <c r="N17" s="109"/>
      <c r="O17" s="109"/>
      <c r="P17" s="109" t="n">
        <v>2.19</v>
      </c>
      <c r="Q17" s="109"/>
      <c r="R17" s="109"/>
      <c r="S17" s="110"/>
      <c r="T17" s="95"/>
      <c r="U17" s="202" t="n">
        <f aca="false">D17*50/100</f>
        <v>2.173</v>
      </c>
      <c r="V17" s="202" t="n">
        <f aca="false">D17*50/100</f>
        <v>2.173</v>
      </c>
      <c r="W17" s="203" t="n">
        <f aca="false">U17+V17</f>
        <v>4.346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4.95" hidden="false" customHeight="true" outlineLevel="0" collapsed="false">
      <c r="A18" s="146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D18-C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4.95" hidden="false" customHeight="true" outlineLevel="0" collapsed="false">
      <c r="A19" s="146" t="s">
        <v>55</v>
      </c>
      <c r="B19" s="142" t="s">
        <v>56</v>
      </c>
      <c r="C19" s="207" t="n">
        <v>266.2</v>
      </c>
      <c r="D19" s="200" t="n">
        <f aca="false">SUM(F19:S19)</f>
        <v>276.67</v>
      </c>
      <c r="E19" s="201" t="n">
        <f aca="false">D19-C19</f>
        <v>10.47</v>
      </c>
      <c r="F19" s="109" t="n">
        <v>2.81</v>
      </c>
      <c r="G19" s="109"/>
      <c r="H19" s="109"/>
      <c r="I19" s="109" t="n">
        <v>266.11</v>
      </c>
      <c r="J19" s="109"/>
      <c r="K19" s="109" t="n">
        <v>4.41</v>
      </c>
      <c r="L19" s="109" t="n">
        <v>2.91</v>
      </c>
      <c r="M19" s="109"/>
      <c r="N19" s="109"/>
      <c r="O19" s="109"/>
      <c r="P19" s="109"/>
      <c r="Q19" s="109"/>
      <c r="R19" s="109"/>
      <c r="S19" s="110" t="n">
        <v>0.43</v>
      </c>
      <c r="T19" s="95"/>
      <c r="U19" s="202" t="n">
        <f aca="false">D19</f>
        <v>276.67</v>
      </c>
      <c r="V19" s="202"/>
      <c r="W19" s="203" t="n">
        <f aca="false">U19+V19</f>
        <v>276.67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4.95" hidden="false" customHeight="true" outlineLevel="0" collapsed="false">
      <c r="A20" s="146" t="s">
        <v>57</v>
      </c>
      <c r="B20" s="142" t="s">
        <v>58</v>
      </c>
      <c r="C20" s="207" t="n">
        <v>1985.696</v>
      </c>
      <c r="D20" s="200" t="n">
        <f aca="false">SUM(F20:S20)</f>
        <v>1739.3</v>
      </c>
      <c r="E20" s="201" t="n">
        <f aca="false">D20-C20</f>
        <v>-246.396</v>
      </c>
      <c r="F20" s="108" t="n">
        <v>3.15</v>
      </c>
      <c r="G20" s="109" t="n">
        <v>12.47</v>
      </c>
      <c r="H20" s="109" t="n">
        <v>26.91</v>
      </c>
      <c r="I20" s="109" t="n">
        <v>1354.11</v>
      </c>
      <c r="J20" s="109" t="n">
        <v>21.02</v>
      </c>
      <c r="K20" s="109" t="n">
        <v>28.64</v>
      </c>
      <c r="L20" s="109" t="n">
        <v>23.35</v>
      </c>
      <c r="M20" s="109" t="n">
        <v>16.76</v>
      </c>
      <c r="N20" s="109" t="n">
        <v>4.25</v>
      </c>
      <c r="O20" s="109" t="n">
        <v>38.29</v>
      </c>
      <c r="P20" s="109" t="n">
        <v>56.61</v>
      </c>
      <c r="Q20" s="109" t="n">
        <v>18.97</v>
      </c>
      <c r="R20" s="109" t="n">
        <v>20.93</v>
      </c>
      <c r="S20" s="110" t="n">
        <v>113.84</v>
      </c>
      <c r="T20" s="95"/>
      <c r="U20" s="202"/>
      <c r="V20" s="202" t="n">
        <f aca="false">D20</f>
        <v>1739.3</v>
      </c>
      <c r="W20" s="203" t="n">
        <f aca="false">U20+V20</f>
        <v>1739.3</v>
      </c>
      <c r="X20" s="204" t="n">
        <v>100</v>
      </c>
      <c r="Y20" s="117"/>
      <c r="Z20" s="205"/>
      <c r="AA20" s="205" t="n">
        <v>100</v>
      </c>
      <c r="AB20" s="206"/>
    </row>
    <row r="21" customFormat="false" ht="24.95" hidden="false" customHeight="true" outlineLevel="0" collapsed="false">
      <c r="A21" s="146" t="s">
        <v>59</v>
      </c>
      <c r="B21" s="142" t="s">
        <v>60</v>
      </c>
      <c r="C21" s="207" t="n">
        <v>268.08</v>
      </c>
      <c r="D21" s="200" t="n">
        <f aca="false">SUM(F21:S21)</f>
        <v>289.66</v>
      </c>
      <c r="E21" s="201" t="n">
        <f aca="false">D21-C21</f>
        <v>21.58</v>
      </c>
      <c r="F21" s="109"/>
      <c r="G21" s="109" t="n">
        <v>1.69</v>
      </c>
      <c r="H21" s="109"/>
      <c r="I21" s="109" t="n">
        <v>119.77</v>
      </c>
      <c r="J21" s="109"/>
      <c r="K21" s="109"/>
      <c r="L21" s="109"/>
      <c r="M21" s="109" t="n">
        <v>34.54</v>
      </c>
      <c r="N21" s="109"/>
      <c r="O21" s="109"/>
      <c r="P21" s="109"/>
      <c r="Q21" s="109"/>
      <c r="R21" s="109"/>
      <c r="S21" s="110" t="n">
        <v>133.66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24.4" hidden="false" customHeight="true" outlineLevel="0" collapsed="false">
      <c r="A22" s="146" t="s">
        <v>61</v>
      </c>
      <c r="B22" s="142" t="s">
        <v>62</v>
      </c>
      <c r="C22" s="207" t="n">
        <v>900.98</v>
      </c>
      <c r="D22" s="200" t="n">
        <f aca="false">SUM(F22:S22)</f>
        <v>951.25</v>
      </c>
      <c r="E22" s="201" t="n">
        <f aca="false">D22-C22</f>
        <v>50.27</v>
      </c>
      <c r="F22" s="109"/>
      <c r="G22" s="109"/>
      <c r="H22" s="109"/>
      <c r="I22" s="109" t="n">
        <v>493.89</v>
      </c>
      <c r="J22" s="109"/>
      <c r="K22" s="109"/>
      <c r="L22" s="109" t="n">
        <v>286.77</v>
      </c>
      <c r="M22" s="109" t="n">
        <v>164.63</v>
      </c>
      <c r="N22" s="109"/>
      <c r="O22" s="109" t="n">
        <v>5.96</v>
      </c>
      <c r="P22" s="109"/>
      <c r="Q22" s="109"/>
      <c r="R22" s="109"/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1.75" hidden="false" customHeight="true" outlineLevel="0" collapsed="false">
      <c r="A23" s="146" t="s">
        <v>63</v>
      </c>
      <c r="B23" s="142" t="s">
        <v>64</v>
      </c>
      <c r="C23" s="210" t="n">
        <v>7005.61</v>
      </c>
      <c r="D23" s="200" t="n">
        <f aca="false">SUM(F23:S23)</f>
        <v>5963.101</v>
      </c>
      <c r="E23" s="201" t="n">
        <f aca="false">D23-C23</f>
        <v>-1042.509</v>
      </c>
      <c r="F23" s="109" t="n">
        <v>37.74</v>
      </c>
      <c r="G23" s="109" t="n">
        <v>286.035</v>
      </c>
      <c r="H23" s="109" t="n">
        <v>171.016</v>
      </c>
      <c r="I23" s="109" t="n">
        <v>4095.27</v>
      </c>
      <c r="J23" s="109" t="n">
        <v>55.23</v>
      </c>
      <c r="K23" s="109" t="n">
        <v>146.34</v>
      </c>
      <c r="L23" s="109" t="n">
        <v>139.85</v>
      </c>
      <c r="M23" s="109" t="n">
        <v>249.53</v>
      </c>
      <c r="N23" s="109" t="n">
        <v>28.69</v>
      </c>
      <c r="O23" s="109" t="n">
        <v>199.38</v>
      </c>
      <c r="P23" s="109" t="n">
        <v>216.17</v>
      </c>
      <c r="Q23" s="109" t="n">
        <v>93.76</v>
      </c>
      <c r="R23" s="109" t="n">
        <v>75.39</v>
      </c>
      <c r="S23" s="110" t="n">
        <v>168.7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23.85" hidden="false" customHeight="true" outlineLevel="0" collapsed="false">
      <c r="A24" s="146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D24-C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5.5" hidden="false" customHeight="true" outlineLevel="0" collapsed="false">
      <c r="A25" s="211" t="s">
        <v>105</v>
      </c>
      <c r="B25" s="142" t="s">
        <v>106</v>
      </c>
      <c r="C25" s="207" t="n">
        <v>688.19</v>
      </c>
      <c r="D25" s="200" t="n">
        <f aca="false">SUM(F25:S25)</f>
        <v>828.553</v>
      </c>
      <c r="E25" s="201" t="n">
        <f aca="false">D25-C25</f>
        <v>140.363</v>
      </c>
      <c r="F25" s="122"/>
      <c r="G25" s="109"/>
      <c r="H25" s="109"/>
      <c r="I25" s="109" t="n">
        <v>46.63</v>
      </c>
      <c r="J25" s="109"/>
      <c r="K25" s="109" t="n">
        <v>483.403</v>
      </c>
      <c r="L25" s="109" t="n">
        <v>162</v>
      </c>
      <c r="M25" s="109"/>
      <c r="N25" s="109"/>
      <c r="O25" s="109"/>
      <c r="P25" s="109"/>
      <c r="Q25" s="109"/>
      <c r="R25" s="109"/>
      <c r="S25" s="110" t="n">
        <v>136.52</v>
      </c>
      <c r="T25" s="95"/>
      <c r="U25" s="202"/>
      <c r="V25" s="202" t="n">
        <f aca="false">D25</f>
        <v>828.553</v>
      </c>
      <c r="W25" s="203" t="n">
        <f aca="false">U25+V25</f>
        <v>828.553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4.95" hidden="false" customHeight="true" outlineLevel="0" collapsed="false">
      <c r="A26" s="212" t="s">
        <v>147</v>
      </c>
      <c r="B26" s="142" t="s">
        <v>108</v>
      </c>
      <c r="C26" s="207" t="n">
        <v>3467.37</v>
      </c>
      <c r="D26" s="200" t="n">
        <f aca="false">SUM(F26:S26)</f>
        <v>3044.776</v>
      </c>
      <c r="E26" s="201" t="n">
        <f aca="false">D26-C26</f>
        <v>-422.594</v>
      </c>
      <c r="F26" s="122" t="n">
        <v>5.68</v>
      </c>
      <c r="G26" s="109" t="n">
        <v>186.74</v>
      </c>
      <c r="H26" s="109" t="n">
        <v>79.156</v>
      </c>
      <c r="I26" s="109" t="n">
        <v>1600.35</v>
      </c>
      <c r="J26" s="109" t="n">
        <v>127.96</v>
      </c>
      <c r="K26" s="109" t="n">
        <v>23.93</v>
      </c>
      <c r="L26" s="109" t="n">
        <v>118.1</v>
      </c>
      <c r="M26" s="109" t="n">
        <v>146.89</v>
      </c>
      <c r="N26" s="109" t="n">
        <v>75.27</v>
      </c>
      <c r="O26" s="109" t="n">
        <v>172.67</v>
      </c>
      <c r="P26" s="109" t="n">
        <v>118.41</v>
      </c>
      <c r="Q26" s="109" t="n">
        <v>74.53</v>
      </c>
      <c r="R26" s="109" t="n">
        <v>120.19</v>
      </c>
      <c r="S26" s="110" t="n">
        <v>194.9</v>
      </c>
      <c r="T26" s="95"/>
      <c r="U26" s="202"/>
      <c r="V26" s="202" t="n">
        <f aca="false">D26</f>
        <v>3044.776</v>
      </c>
      <c r="W26" s="203" t="n">
        <f aca="false">U26+V26</f>
        <v>3044.776</v>
      </c>
      <c r="X26" s="204" t="n">
        <v>95</v>
      </c>
      <c r="Y26" s="117"/>
      <c r="Z26" s="205"/>
      <c r="AA26" s="205" t="n">
        <v>100</v>
      </c>
      <c r="AB26" s="206"/>
    </row>
    <row r="27" customFormat="false" ht="24.95" hidden="true" customHeight="true" outlineLevel="0" collapsed="false">
      <c r="A27" s="146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D27-C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4.95" hidden="true" customHeight="true" outlineLevel="0" collapsed="false">
      <c r="A28" s="146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D28-C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4.95" hidden="true" customHeight="true" outlineLevel="0" collapsed="false">
      <c r="A29" s="146" t="s">
        <v>139</v>
      </c>
      <c r="B29" s="142" t="s">
        <v>140</v>
      </c>
      <c r="C29" s="207" t="n">
        <v>1.35</v>
      </c>
      <c r="D29" s="200" t="n">
        <f aca="false">SUM(F29:S29)</f>
        <v>0</v>
      </c>
      <c r="E29" s="201" t="n">
        <f aca="false">D29-C29</f>
        <v>-1.35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4.95" hidden="true" customHeight="true" outlineLevel="0" collapsed="false">
      <c r="A30" s="146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D30-C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4.95" hidden="true" customHeight="true" outlineLevel="0" collapsed="false">
      <c r="A31" s="146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D31-C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4.95" hidden="true" customHeight="true" outlineLevel="0" collapsed="false">
      <c r="A32" s="146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D32-C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4.95" hidden="true" customHeight="true" outlineLevel="0" collapsed="false">
      <c r="A33" s="146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D33-C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19.5" hidden="true" customHeight="true" outlineLevel="0" collapsed="false">
      <c r="A34" s="146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D34-C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4.95" hidden="true" customHeight="true" outlineLevel="0" collapsed="false">
      <c r="A35" s="146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D35-C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16.5" hidden="true" customHeight="true" outlineLevel="0" collapsed="false">
      <c r="A36" s="146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D36-C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4.95" hidden="true" customHeight="true" outlineLevel="0" collapsed="false">
      <c r="A37" s="146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D37-C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4.95" hidden="true" customHeight="true" outlineLevel="0" collapsed="false">
      <c r="A38" s="146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D38-C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4.95" hidden="true" customHeight="true" outlineLevel="0" collapsed="false">
      <c r="A39" s="146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D39-C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4.95" hidden="false" customHeight="true" outlineLevel="0" collapsed="false">
      <c r="A40" s="146" t="s">
        <v>93</v>
      </c>
      <c r="B40" s="142" t="s">
        <v>94</v>
      </c>
      <c r="C40" s="207" t="n">
        <v>0.78</v>
      </c>
      <c r="D40" s="200" t="n">
        <f aca="false">SUM(F40:S40)</f>
        <v>0.785</v>
      </c>
      <c r="E40" s="201" t="n">
        <f aca="false">D40-C40</f>
        <v>0.005</v>
      </c>
      <c r="F40" s="109"/>
      <c r="G40" s="109"/>
      <c r="H40" s="109"/>
      <c r="I40" s="109"/>
      <c r="J40" s="109"/>
      <c r="K40" s="109"/>
      <c r="L40" s="109"/>
      <c r="M40" s="109" t="n">
        <v>0.785</v>
      </c>
      <c r="N40" s="109"/>
      <c r="O40" s="109"/>
      <c r="P40" s="109"/>
      <c r="Q40" s="109"/>
      <c r="R40" s="109"/>
      <c r="S40" s="110"/>
      <c r="T40" s="95"/>
      <c r="U40" s="202" t="n">
        <f aca="false">D40</f>
        <v>0.785</v>
      </c>
      <c r="V40" s="202"/>
      <c r="W40" s="203" t="n">
        <f aca="false">U40+V40</f>
        <v>0.785</v>
      </c>
      <c r="X40" s="204" t="n">
        <v>100</v>
      </c>
      <c r="Y40" s="117"/>
      <c r="Z40" s="205"/>
      <c r="AA40" s="205"/>
      <c r="AB40" s="206"/>
    </row>
    <row r="41" s="174" customFormat="true" ht="24.95" hidden="false" customHeight="true" outlineLevel="0" collapsed="false">
      <c r="A41" s="146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D41-C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4.95" hidden="false" customHeight="true" outlineLevel="0" collapsed="false">
      <c r="A42" s="146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D42-C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4.95" hidden="false" customHeight="true" outlineLevel="0" collapsed="false">
      <c r="A43" s="146" t="s">
        <v>109</v>
      </c>
      <c r="B43" s="142" t="s">
        <v>130</v>
      </c>
      <c r="C43" s="207" t="n">
        <v>16.509</v>
      </c>
      <c r="D43" s="200" t="n">
        <f aca="false">SUM(F43:S43)</f>
        <v>18.655</v>
      </c>
      <c r="E43" s="201" t="n">
        <f aca="false">D43-C43</f>
        <v>2.146</v>
      </c>
      <c r="F43" s="109"/>
      <c r="G43" s="109" t="n">
        <v>3.75</v>
      </c>
      <c r="H43" s="109"/>
      <c r="I43" s="109" t="n">
        <v>14.905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24.4" hidden="false" customHeight="true" outlineLevel="0" collapsed="false">
      <c r="A44" s="208" t="s">
        <v>164</v>
      </c>
      <c r="B44" s="142" t="s">
        <v>165</v>
      </c>
      <c r="C44" s="207" t="n">
        <v>0</v>
      </c>
      <c r="D44" s="200" t="n">
        <f aca="false">SUM(F44:S44)</f>
        <v>13215.385</v>
      </c>
      <c r="E44" s="201" t="n">
        <f aca="false">D44-C44</f>
        <v>13215.385</v>
      </c>
      <c r="F44" s="109" t="n">
        <v>185.58</v>
      </c>
      <c r="G44" s="109" t="n">
        <v>435.94</v>
      </c>
      <c r="H44" s="109" t="n">
        <v>248.39</v>
      </c>
      <c r="I44" s="109" t="n">
        <v>4908.5</v>
      </c>
      <c r="J44" s="109" t="n">
        <v>114.14</v>
      </c>
      <c r="K44" s="109" t="n">
        <v>403.77</v>
      </c>
      <c r="L44" s="109" t="n">
        <v>365.68</v>
      </c>
      <c r="M44" s="109" t="n">
        <v>4654.55</v>
      </c>
      <c r="N44" s="109" t="n">
        <v>78.485</v>
      </c>
      <c r="O44" s="109" t="n">
        <v>560.32</v>
      </c>
      <c r="P44" s="109" t="n">
        <v>208.44</v>
      </c>
      <c r="Q44" s="109" t="n">
        <v>317.25</v>
      </c>
      <c r="R44" s="109" t="n">
        <v>105.65</v>
      </c>
      <c r="S44" s="110" t="n">
        <v>628.69</v>
      </c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13.5" hidden="false" customHeight="false" outlineLevel="0" collapsed="false">
      <c r="A45" s="217" t="s">
        <v>99</v>
      </c>
      <c r="B45" s="218"/>
      <c r="C45" s="219" t="n">
        <f aca="false">SUM(C2:C44)</f>
        <v>26654.985</v>
      </c>
      <c r="D45" s="220" t="n">
        <f aca="false">SUM(D3:D44)</f>
        <v>37767.371</v>
      </c>
      <c r="E45" s="226" t="n">
        <f aca="false">SUM(E4:E44)</f>
        <v>11112.386</v>
      </c>
      <c r="F45" s="219" t="n">
        <f aca="false">SUM(F3:F44)</f>
        <v>571.05</v>
      </c>
      <c r="G45" s="219" t="n">
        <f aca="false">SUM(G3:G44)</f>
        <v>1065.297</v>
      </c>
      <c r="H45" s="219" t="n">
        <f aca="false">SUM(H3:H44)</f>
        <v>541.922</v>
      </c>
      <c r="I45" s="219" t="n">
        <f aca="false">SUM(I3:I44)</f>
        <v>20683.23</v>
      </c>
      <c r="J45" s="219" t="n">
        <f aca="false">SUM(J3:J44)</f>
        <v>334.88</v>
      </c>
      <c r="K45" s="219" t="n">
        <f aca="false">SUM(K3:K44)</f>
        <v>1667.251</v>
      </c>
      <c r="L45" s="219" t="n">
        <f aca="false">SUM(L3:L44)</f>
        <v>1125.155</v>
      </c>
      <c r="M45" s="219" t="n">
        <f aca="false">SUM(M3:M44)</f>
        <v>6477.275</v>
      </c>
      <c r="N45" s="219" t="n">
        <f aca="false">SUM(N3:N44)</f>
        <v>186.695</v>
      </c>
      <c r="O45" s="219" t="n">
        <f aca="false">SUM(O2:O44)</f>
        <v>1072.92</v>
      </c>
      <c r="P45" s="219" t="n">
        <f aca="false">SUM(P2:P44)</f>
        <v>697.456</v>
      </c>
      <c r="Q45" s="219" t="n">
        <f aca="false">SUM(Q2:Q44)</f>
        <v>977.2</v>
      </c>
      <c r="R45" s="219" t="n">
        <f aca="false">SUM(R2:R44)</f>
        <v>330.24</v>
      </c>
      <c r="S45" s="221" t="n">
        <f aca="false">SUM(S2:S44)</f>
        <v>2036.8</v>
      </c>
      <c r="T45" s="222" t="n">
        <f aca="false">SUM(T3:T44)</f>
        <v>0</v>
      </c>
      <c r="U45" s="223" t="n">
        <f aca="false">SUM(U3:U44)</f>
        <v>1327.6467</v>
      </c>
      <c r="V45" s="223" t="n">
        <f aca="false">SUM(V3:V44)</f>
        <v>6456.7468</v>
      </c>
      <c r="W45" s="224" t="n">
        <f aca="false">SUM(W3:W44)</f>
        <v>7784.3935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11112.386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571.05</v>
      </c>
      <c r="G47" s="138" t="n">
        <f aca="false">G45-G46</f>
        <v>1065.297</v>
      </c>
      <c r="H47" s="138" t="n">
        <f aca="false">H45-H46</f>
        <v>541.922</v>
      </c>
      <c r="I47" s="138" t="n">
        <f aca="false">I45-I46</f>
        <v>20683.23</v>
      </c>
      <c r="J47" s="138" t="n">
        <f aca="false">J45-J46</f>
        <v>334.88</v>
      </c>
      <c r="K47" s="138" t="n">
        <f aca="false">K45-K46</f>
        <v>1667.251</v>
      </c>
      <c r="L47" s="138" t="n">
        <f aca="false">L45-L46</f>
        <v>1125.155</v>
      </c>
      <c r="M47" s="138" t="n">
        <f aca="false">M45-M46</f>
        <v>6477.275</v>
      </c>
      <c r="N47" s="138" t="n">
        <f aca="false">N45-N46</f>
        <v>186.695</v>
      </c>
      <c r="O47" s="138" t="n">
        <f aca="false">O45-O46</f>
        <v>1072.92</v>
      </c>
      <c r="P47" s="138" t="n">
        <f aca="false">P45-P46</f>
        <v>697.456</v>
      </c>
      <c r="Q47" s="138" t="n">
        <f aca="false">Q45-Q46</f>
        <v>977.2</v>
      </c>
      <c r="R47" s="138" t="n">
        <f aca="false">R45-R46</f>
        <v>330.24</v>
      </c>
      <c r="S47" s="138" t="n">
        <f aca="false">S45-S46</f>
        <v>2036.8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A49" s="0" t="s">
        <v>166</v>
      </c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" activeCellId="0" sqref="F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8.14"/>
    <col collapsed="false" customWidth="true" hidden="false" outlineLevel="0" max="2" min="2" style="71" width="13.7"/>
    <col collapsed="false" customWidth="true" hidden="false" outlineLevel="0" max="3" min="3" style="71" width="10.13"/>
    <col collapsed="false" customWidth="true" hidden="false" outlineLevel="0" max="4" min="4" style="148" width="10.99"/>
    <col collapsed="false" customWidth="true" hidden="false" outlineLevel="0" max="5" min="5" style="148" width="10.56"/>
    <col collapsed="false" customWidth="true" hidden="true" outlineLevel="0" max="6" min="6" style="71" width="12.56"/>
    <col collapsed="false" customWidth="true" hidden="true" outlineLevel="0" max="7" min="7" style="4" width="12.56"/>
    <col collapsed="false" customWidth="true" hidden="true" outlineLevel="0" max="8" min="8" style="71" width="12.56"/>
    <col collapsed="false" customWidth="true" hidden="true" outlineLevel="0" max="18" min="9" style="4" width="12.56"/>
    <col collapsed="false" customWidth="true" hidden="false" outlineLevel="0" max="19" min="19" style="4" width="12.56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28.5" hidden="false" customHeight="true" outlineLevel="0" collapsed="false">
      <c r="A1" s="190" t="s">
        <v>167</v>
      </c>
      <c r="B1" s="191" t="s">
        <v>1</v>
      </c>
      <c r="C1" s="191" t="s">
        <v>160</v>
      </c>
      <c r="D1" s="192" t="s">
        <v>168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4</v>
      </c>
      <c r="P1" s="193" t="s">
        <v>13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146" t="s">
        <v>22</v>
      </c>
      <c r="B2" s="142"/>
      <c r="C2" s="142"/>
      <c r="D2" s="160" t="n">
        <v>0</v>
      </c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146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3.45" hidden="false" customHeight="true" outlineLevel="0" collapsed="false">
      <c r="A4" s="146" t="s">
        <v>25</v>
      </c>
      <c r="B4" s="142" t="s">
        <v>26</v>
      </c>
      <c r="C4" s="207" t="n">
        <v>652.57</v>
      </c>
      <c r="D4" s="200" t="n">
        <f aca="false">SUM(F4:S4)</f>
        <v>676.552</v>
      </c>
      <c r="E4" s="201" t="n">
        <f aca="false">D4-C4</f>
        <v>23.982</v>
      </c>
      <c r="F4" s="108" t="n">
        <v>326.3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 t="n">
        <v>7.063</v>
      </c>
      <c r="S4" s="110" t="n">
        <v>343.109</v>
      </c>
      <c r="T4" s="95"/>
      <c r="U4" s="202" t="n">
        <f aca="false">D4*5/100</f>
        <v>33.8276</v>
      </c>
      <c r="V4" s="202"/>
      <c r="W4" s="203" t="n">
        <f aca="false">U4+V4</f>
        <v>33.8276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3.45" hidden="false" customHeight="true" outlineLevel="0" collapsed="false">
      <c r="A5" s="208" t="s">
        <v>27</v>
      </c>
      <c r="B5" s="142" t="s">
        <v>28</v>
      </c>
      <c r="C5" s="207" t="n">
        <v>1560.9</v>
      </c>
      <c r="D5" s="200" t="n">
        <f aca="false">SUM(F5:S5)</f>
        <v>1784.621</v>
      </c>
      <c r="E5" s="201" t="n">
        <f aca="false">D5-C5</f>
        <v>223.721</v>
      </c>
      <c r="F5" s="109"/>
      <c r="G5" s="109" t="n">
        <v>48.38</v>
      </c>
      <c r="H5" s="109" t="n">
        <v>1.67</v>
      </c>
      <c r="I5" s="109" t="n">
        <v>589.23</v>
      </c>
      <c r="J5" s="109"/>
      <c r="K5" s="109"/>
      <c r="L5" s="109"/>
      <c r="M5" s="109" t="n">
        <v>1054.07</v>
      </c>
      <c r="N5" s="109"/>
      <c r="O5" s="109" t="n">
        <v>12.91</v>
      </c>
      <c r="P5" s="109"/>
      <c r="Q5" s="109" t="n">
        <v>55.2</v>
      </c>
      <c r="R5" s="109" t="n">
        <v>2.002</v>
      </c>
      <c r="S5" s="110" t="n">
        <v>21.159</v>
      </c>
      <c r="T5" s="95"/>
      <c r="U5" s="202" t="n">
        <f aca="false">D5*28/100</f>
        <v>499.69388</v>
      </c>
      <c r="V5" s="202" t="n">
        <f aca="false">D5*2/100</f>
        <v>35.69242</v>
      </c>
      <c r="W5" s="203" t="n">
        <f aca="false">U5+V5</f>
        <v>535.3863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3.45" hidden="false" customHeight="true" outlineLevel="0" collapsed="false">
      <c r="A6" s="208" t="s">
        <v>30</v>
      </c>
      <c r="B6" s="142" t="s">
        <v>31</v>
      </c>
      <c r="C6" s="207" t="n">
        <v>6.82</v>
      </c>
      <c r="D6" s="200" t="n">
        <f aca="false">SUM(F6:S6)</f>
        <v>21.24</v>
      </c>
      <c r="E6" s="201" t="n">
        <f aca="false">D6-C6</f>
        <v>14.42</v>
      </c>
      <c r="F6" s="109"/>
      <c r="G6" s="109"/>
      <c r="H6" s="109"/>
      <c r="I6" s="109" t="n">
        <v>21.24</v>
      </c>
      <c r="J6" s="109"/>
      <c r="K6" s="109"/>
      <c r="L6" s="109"/>
      <c r="M6" s="109"/>
      <c r="N6" s="109"/>
      <c r="O6" s="109"/>
      <c r="P6" s="109"/>
      <c r="Q6" s="109"/>
      <c r="R6" s="109"/>
      <c r="S6" s="110"/>
      <c r="T6" s="95"/>
      <c r="U6" s="202" t="n">
        <f aca="false">D6*28/100</f>
        <v>5.9472</v>
      </c>
      <c r="V6" s="202" t="n">
        <f aca="false">D6*2/100</f>
        <v>0.4248</v>
      </c>
      <c r="W6" s="203" t="n">
        <f aca="false">U6+V6</f>
        <v>6.372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3.45" hidden="false" customHeight="true" outlineLevel="0" collapsed="false">
      <c r="A7" s="208" t="s">
        <v>32</v>
      </c>
      <c r="B7" s="142" t="s">
        <v>33</v>
      </c>
      <c r="C7" s="207" t="n">
        <v>1370.12</v>
      </c>
      <c r="D7" s="200" t="n">
        <f aca="false">SUM(F7:S7)</f>
        <v>1336.61</v>
      </c>
      <c r="E7" s="201" t="n">
        <f aca="false">D7-C7</f>
        <v>-33.51</v>
      </c>
      <c r="F7" s="109" t="n">
        <v>5.714</v>
      </c>
      <c r="G7" s="109" t="n">
        <v>10.58</v>
      </c>
      <c r="H7" s="109" t="n">
        <v>14.78</v>
      </c>
      <c r="I7" s="109" t="n">
        <v>639.053</v>
      </c>
      <c r="J7" s="109" t="n">
        <v>16.49</v>
      </c>
      <c r="K7" s="109" t="n">
        <v>255.26</v>
      </c>
      <c r="L7" s="109" t="n">
        <v>24.55</v>
      </c>
      <c r="M7" s="109" t="n">
        <v>10.22</v>
      </c>
      <c r="N7" s="109"/>
      <c r="O7" s="109" t="n">
        <v>22.07</v>
      </c>
      <c r="P7" s="109" t="n">
        <v>84.42</v>
      </c>
      <c r="Q7" s="109" t="n">
        <v>1.057</v>
      </c>
      <c r="R7" s="109" t="n">
        <v>7.291</v>
      </c>
      <c r="S7" s="110" t="n">
        <v>245.125</v>
      </c>
      <c r="T7" s="95"/>
      <c r="U7" s="202" t="n">
        <f aca="false">D7*28/100</f>
        <v>374.2508</v>
      </c>
      <c r="V7" s="202" t="n">
        <f aca="false">D7*2/100</f>
        <v>26.7322</v>
      </c>
      <c r="W7" s="203" t="n">
        <f aca="false">U7+V7</f>
        <v>400.983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3.45" hidden="false" customHeight="true" outlineLevel="0" collapsed="false">
      <c r="A8" s="20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D8-C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3.45" hidden="false" customHeight="true" outlineLevel="0" collapsed="false">
      <c r="A9" s="176" t="s">
        <v>169</v>
      </c>
      <c r="B9" s="142" t="s">
        <v>170</v>
      </c>
      <c r="C9" s="207" t="n">
        <v>0</v>
      </c>
      <c r="D9" s="200" t="n">
        <f aca="false">SUM(F9:S9)</f>
        <v>236.27</v>
      </c>
      <c r="E9" s="201" t="n">
        <f aca="false">D9-C9</f>
        <v>236.27</v>
      </c>
      <c r="F9" s="109"/>
      <c r="G9" s="109"/>
      <c r="H9" s="109"/>
      <c r="I9" s="109" t="n">
        <v>236.27</v>
      </c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3.45" hidden="false" customHeight="true" outlineLevel="0" collapsed="false">
      <c r="A10" s="208" t="s">
        <v>36</v>
      </c>
      <c r="B10" s="209" t="s">
        <v>37</v>
      </c>
      <c r="C10" s="207" t="n">
        <v>3426.11</v>
      </c>
      <c r="D10" s="200" t="n">
        <f aca="false">SUM(F10:S10)</f>
        <v>2556.192</v>
      </c>
      <c r="E10" s="201" t="n">
        <f aca="false">D10-C10</f>
        <v>-869.918</v>
      </c>
      <c r="F10" s="108"/>
      <c r="G10" s="109" t="n">
        <v>51.29</v>
      </c>
      <c r="H10" s="109"/>
      <c r="I10" s="109" t="n">
        <v>1981.36</v>
      </c>
      <c r="J10" s="109"/>
      <c r="K10" s="109" t="n">
        <v>315.61</v>
      </c>
      <c r="L10" s="109"/>
      <c r="M10" s="109"/>
      <c r="N10" s="109"/>
      <c r="O10" s="109"/>
      <c r="P10" s="109" t="n">
        <v>5.65</v>
      </c>
      <c r="Q10" s="109" t="n">
        <v>163.233</v>
      </c>
      <c r="R10" s="109"/>
      <c r="S10" s="110" t="n">
        <v>39.049</v>
      </c>
      <c r="T10" s="95"/>
      <c r="U10" s="202"/>
      <c r="V10" s="202" t="n">
        <f aca="false">D10*10/100</f>
        <v>255.6192</v>
      </c>
      <c r="W10" s="203" t="n">
        <f aca="false">U10+V10</f>
        <v>255.6192</v>
      </c>
      <c r="X10" s="204"/>
      <c r="Y10" s="117" t="n">
        <v>100</v>
      </c>
      <c r="Z10" s="205"/>
      <c r="AA10" s="205"/>
      <c r="AB10" s="206"/>
    </row>
    <row r="11" customFormat="false" ht="23.45" hidden="false" customHeight="true" outlineLevel="0" collapsed="false">
      <c r="A11" s="146" t="s">
        <v>38</v>
      </c>
      <c r="B11" s="142" t="s">
        <v>39</v>
      </c>
      <c r="C11" s="207" t="n">
        <v>0</v>
      </c>
      <c r="D11" s="200" t="n">
        <f aca="false">SUM(F11:S11)</f>
        <v>0</v>
      </c>
      <c r="E11" s="201" t="n">
        <f aca="false">D11-C11</f>
        <v>0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95"/>
      <c r="U11" s="202"/>
      <c r="V11" s="202" t="n">
        <f aca="false">D11*10/100</f>
        <v>0</v>
      </c>
      <c r="W11" s="203" t="n">
        <f aca="false">U11+V11</f>
        <v>0</v>
      </c>
      <c r="X11" s="204"/>
      <c r="Y11" s="117" t="n">
        <v>90</v>
      </c>
      <c r="Z11" s="205"/>
      <c r="AA11" s="205"/>
      <c r="AB11" s="206"/>
    </row>
    <row r="12" s="174" customFormat="true" ht="23.45" hidden="false" customHeight="true" outlineLevel="0" collapsed="false">
      <c r="A12" s="146" t="s">
        <v>40</v>
      </c>
      <c r="B12" s="142" t="s">
        <v>41</v>
      </c>
      <c r="C12" s="207" t="n">
        <v>4844.9</v>
      </c>
      <c r="D12" s="200" t="n">
        <f aca="false">SUM(F12:S12)</f>
        <v>5512.531</v>
      </c>
      <c r="E12" s="201" t="n">
        <f aca="false">D12-C12</f>
        <v>667.631</v>
      </c>
      <c r="F12" s="109"/>
      <c r="G12" s="109"/>
      <c r="H12" s="109"/>
      <c r="I12" s="109" t="n">
        <v>5259.74</v>
      </c>
      <c r="J12" s="109"/>
      <c r="K12" s="109"/>
      <c r="L12" s="109"/>
      <c r="M12" s="109"/>
      <c r="N12" s="109"/>
      <c r="O12" s="109"/>
      <c r="P12" s="109" t="n">
        <v>8.97</v>
      </c>
      <c r="Q12" s="109" t="n">
        <v>243.821</v>
      </c>
      <c r="R12" s="109"/>
      <c r="S12" s="110"/>
      <c r="T12" s="95"/>
      <c r="U12" s="202"/>
      <c r="V12" s="202" t="n">
        <f aca="false">D12*10/100</f>
        <v>551.2531</v>
      </c>
      <c r="W12" s="203" t="n">
        <f aca="false">U12+V12</f>
        <v>551.2531</v>
      </c>
      <c r="X12" s="204"/>
      <c r="Y12" s="117" t="n">
        <v>100</v>
      </c>
      <c r="Z12" s="205"/>
      <c r="AA12" s="205"/>
      <c r="AB12" s="206"/>
    </row>
    <row r="13" customFormat="false" ht="23.45" hidden="false" customHeight="true" outlineLevel="0" collapsed="false">
      <c r="A13" s="146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D13-C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3.45" hidden="false" customHeight="true" outlineLevel="0" collapsed="false">
      <c r="A14" s="146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D14-C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3.45" hidden="false" customHeight="true" outlineLevel="0" collapsed="false">
      <c r="A15" s="146" t="s">
        <v>46</v>
      </c>
      <c r="B15" s="142" t="s">
        <v>47</v>
      </c>
      <c r="C15" s="207" t="n">
        <v>88.48</v>
      </c>
      <c r="D15" s="200" t="n">
        <f aca="false">SUM(F15:S15)</f>
        <v>86.331</v>
      </c>
      <c r="E15" s="201" t="n">
        <f aca="false">D15-C15</f>
        <v>-2.149</v>
      </c>
      <c r="F15" s="108"/>
      <c r="G15" s="109"/>
      <c r="H15" s="109"/>
      <c r="I15" s="109" t="n">
        <v>42.94</v>
      </c>
      <c r="J15" s="109"/>
      <c r="K15" s="109"/>
      <c r="L15" s="109"/>
      <c r="M15" s="109" t="n">
        <v>2.64</v>
      </c>
      <c r="N15" s="109"/>
      <c r="O15" s="109"/>
      <c r="P15" s="109" t="n">
        <v>8.9</v>
      </c>
      <c r="Q15" s="109"/>
      <c r="R15" s="109" t="n">
        <v>0.795</v>
      </c>
      <c r="S15" s="110" t="n">
        <v>31.056</v>
      </c>
      <c r="T15" s="95"/>
      <c r="U15" s="202" t="n">
        <f aca="false">D15*100/100</f>
        <v>86.331</v>
      </c>
      <c r="V15" s="202" t="n">
        <f aca="false">D15*10/100</f>
        <v>8.6331</v>
      </c>
      <c r="W15" s="203" t="n">
        <f aca="false">U15+V15</f>
        <v>94.9641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3.45" hidden="false" customHeight="true" outlineLevel="0" collapsed="false">
      <c r="A16" s="146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D16-C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23.45" hidden="false" customHeight="true" outlineLevel="0" collapsed="false">
      <c r="A17" s="146" t="s">
        <v>50</v>
      </c>
      <c r="B17" s="142" t="s">
        <v>51</v>
      </c>
      <c r="C17" s="207" t="n">
        <v>4.43</v>
      </c>
      <c r="D17" s="200" t="n">
        <f aca="false">SUM(F17:S17)</f>
        <v>320.908</v>
      </c>
      <c r="E17" s="201" t="n">
        <f aca="false">D17-C17</f>
        <v>316.478</v>
      </c>
      <c r="F17" s="109"/>
      <c r="G17" s="109"/>
      <c r="H17" s="109"/>
      <c r="I17" s="109" t="n">
        <v>107.92</v>
      </c>
      <c r="J17" s="109"/>
      <c r="K17" s="109" t="n">
        <v>1.228</v>
      </c>
      <c r="L17" s="109"/>
      <c r="M17" s="109" t="n">
        <v>86.39</v>
      </c>
      <c r="N17" s="109"/>
      <c r="O17" s="109"/>
      <c r="P17" s="109" t="n">
        <v>125.37</v>
      </c>
      <c r="Q17" s="109"/>
      <c r="R17" s="109"/>
      <c r="S17" s="110"/>
      <c r="T17" s="95"/>
      <c r="U17" s="202" t="n">
        <f aca="false">D17*50/100</f>
        <v>160.454</v>
      </c>
      <c r="V17" s="202" t="n">
        <f aca="false">D17*50/100</f>
        <v>160.454</v>
      </c>
      <c r="W17" s="203" t="n">
        <f aca="false">U17+V17</f>
        <v>320.908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3.45" hidden="false" customHeight="true" outlineLevel="0" collapsed="false">
      <c r="A18" s="146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D18-C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3.45" hidden="false" customHeight="true" outlineLevel="0" collapsed="false">
      <c r="A19" s="146" t="s">
        <v>55</v>
      </c>
      <c r="B19" s="142" t="s">
        <v>56</v>
      </c>
      <c r="C19" s="207" t="n">
        <v>266.2</v>
      </c>
      <c r="D19" s="200" t="n">
        <f aca="false">SUM(F19:S19)</f>
        <v>262.25</v>
      </c>
      <c r="E19" s="201" t="n">
        <f aca="false">D19-C19</f>
        <v>-3.94999999999999</v>
      </c>
      <c r="F19" s="109" t="n">
        <v>2.81</v>
      </c>
      <c r="G19" s="109"/>
      <c r="H19" s="109"/>
      <c r="I19" s="109" t="n">
        <v>252.12</v>
      </c>
      <c r="J19" s="109"/>
      <c r="K19" s="109" t="n">
        <v>4.41</v>
      </c>
      <c r="L19" s="109" t="n">
        <v>2.91</v>
      </c>
      <c r="M19" s="109"/>
      <c r="N19" s="109"/>
      <c r="O19" s="109"/>
      <c r="P19" s="109"/>
      <c r="Q19" s="109"/>
      <c r="R19" s="109"/>
      <c r="S19" s="110"/>
      <c r="T19" s="95"/>
      <c r="U19" s="202" t="n">
        <f aca="false">D19</f>
        <v>262.25</v>
      </c>
      <c r="V19" s="202"/>
      <c r="W19" s="203" t="n">
        <f aca="false">U19+V19</f>
        <v>262.25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3.45" hidden="false" customHeight="true" outlineLevel="0" collapsed="false">
      <c r="A20" s="146" t="s">
        <v>57</v>
      </c>
      <c r="B20" s="142" t="s">
        <v>58</v>
      </c>
      <c r="C20" s="207" t="n">
        <v>1985.696</v>
      </c>
      <c r="D20" s="200" t="n">
        <f aca="false">SUM(F20:S20)</f>
        <v>1656.197</v>
      </c>
      <c r="E20" s="201" t="n">
        <f aca="false">D20-C20</f>
        <v>-329.499</v>
      </c>
      <c r="F20" s="108" t="n">
        <v>3.13</v>
      </c>
      <c r="G20" s="109" t="n">
        <v>10.73</v>
      </c>
      <c r="H20" s="109" t="n">
        <v>24.8</v>
      </c>
      <c r="I20" s="109" t="n">
        <v>1294.59</v>
      </c>
      <c r="J20" s="109" t="n">
        <v>19.27</v>
      </c>
      <c r="K20" s="109" t="n">
        <v>27.86</v>
      </c>
      <c r="L20" s="109" t="n">
        <v>22.45</v>
      </c>
      <c r="M20" s="109" t="n">
        <v>15.16</v>
      </c>
      <c r="N20" s="109" t="n">
        <v>3.56</v>
      </c>
      <c r="O20" s="109" t="n">
        <v>37.06</v>
      </c>
      <c r="P20" s="109" t="n">
        <v>55.47</v>
      </c>
      <c r="Q20" s="109" t="n">
        <v>18.971</v>
      </c>
      <c r="R20" s="109" t="n">
        <v>19.731</v>
      </c>
      <c r="S20" s="110" t="n">
        <v>103.415</v>
      </c>
      <c r="T20" s="95"/>
      <c r="U20" s="202"/>
      <c r="V20" s="202" t="n">
        <f aca="false">D20</f>
        <v>1656.197</v>
      </c>
      <c r="W20" s="203" t="n">
        <f aca="false">U20+V20</f>
        <v>1656.197</v>
      </c>
      <c r="X20" s="204" t="n">
        <v>100</v>
      </c>
      <c r="Y20" s="117"/>
      <c r="Z20" s="205"/>
      <c r="AA20" s="205" t="n">
        <v>100</v>
      </c>
      <c r="AB20" s="206"/>
    </row>
    <row r="21" customFormat="false" ht="23.45" hidden="false" customHeight="true" outlineLevel="0" collapsed="false">
      <c r="A21" s="146" t="s">
        <v>59</v>
      </c>
      <c r="B21" s="142" t="s">
        <v>60</v>
      </c>
      <c r="C21" s="207" t="n">
        <v>268.08</v>
      </c>
      <c r="D21" s="200" t="n">
        <f aca="false">SUM(F21:S21)</f>
        <v>287.971</v>
      </c>
      <c r="E21" s="201" t="n">
        <f aca="false">D21-C21</f>
        <v>19.891</v>
      </c>
      <c r="F21" s="109"/>
      <c r="G21" s="109"/>
      <c r="H21" s="109"/>
      <c r="I21" s="109" t="n">
        <v>119.77</v>
      </c>
      <c r="J21" s="109"/>
      <c r="K21" s="109"/>
      <c r="L21" s="109"/>
      <c r="M21" s="109" t="n">
        <v>34.54</v>
      </c>
      <c r="N21" s="109"/>
      <c r="O21" s="109"/>
      <c r="P21" s="109"/>
      <c r="Q21" s="109"/>
      <c r="R21" s="109"/>
      <c r="S21" s="110" t="n">
        <v>133.661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23.45" hidden="false" customHeight="true" outlineLevel="0" collapsed="false">
      <c r="A22" s="146" t="s">
        <v>61</v>
      </c>
      <c r="B22" s="142" t="s">
        <v>62</v>
      </c>
      <c r="C22" s="207" t="n">
        <v>900.98</v>
      </c>
      <c r="D22" s="200" t="n">
        <f aca="false">SUM(F22:S22)</f>
        <v>902.27</v>
      </c>
      <c r="E22" s="201" t="n">
        <f aca="false">D22-C22</f>
        <v>1.28999999999996</v>
      </c>
      <c r="F22" s="109"/>
      <c r="G22" s="109"/>
      <c r="H22" s="109"/>
      <c r="I22" s="109" t="n">
        <v>444.91</v>
      </c>
      <c r="J22" s="109"/>
      <c r="K22" s="109"/>
      <c r="L22" s="109" t="n">
        <v>286.77</v>
      </c>
      <c r="M22" s="109" t="n">
        <v>164.63</v>
      </c>
      <c r="N22" s="109"/>
      <c r="O22" s="109" t="n">
        <v>5.96</v>
      </c>
      <c r="P22" s="109"/>
      <c r="Q22" s="109"/>
      <c r="R22" s="109"/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3.45" hidden="false" customHeight="true" outlineLevel="0" collapsed="false">
      <c r="A23" s="146" t="s">
        <v>63</v>
      </c>
      <c r="B23" s="142" t="s">
        <v>64</v>
      </c>
      <c r="C23" s="210" t="n">
        <v>7005.61</v>
      </c>
      <c r="D23" s="200" t="n">
        <f aca="false">SUM(F23:S23)</f>
        <v>5507.049</v>
      </c>
      <c r="E23" s="201" t="n">
        <f aca="false">D23-C23</f>
        <v>-1498.561</v>
      </c>
      <c r="F23" s="109" t="n">
        <v>37.18</v>
      </c>
      <c r="G23" s="109" t="n">
        <v>263.87</v>
      </c>
      <c r="H23" s="109" t="n">
        <v>163.166</v>
      </c>
      <c r="I23" s="109" t="n">
        <v>3771.61</v>
      </c>
      <c r="J23" s="109" t="n">
        <v>52.31</v>
      </c>
      <c r="K23" s="109" t="n">
        <v>130.3</v>
      </c>
      <c r="L23" s="109" t="n">
        <v>130.77</v>
      </c>
      <c r="M23" s="109" t="n">
        <v>238.15</v>
      </c>
      <c r="N23" s="109" t="n">
        <v>20.47</v>
      </c>
      <c r="O23" s="109" t="n">
        <v>190.82</v>
      </c>
      <c r="P23" s="109" t="n">
        <v>196.5</v>
      </c>
      <c r="Q23" s="109" t="n">
        <v>90.305</v>
      </c>
      <c r="R23" s="109" t="n">
        <v>73.322</v>
      </c>
      <c r="S23" s="110" t="n">
        <v>148.276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23.45" hidden="false" customHeight="true" outlineLevel="0" collapsed="false">
      <c r="A24" s="146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D24-C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3.45" hidden="false" customHeight="true" outlineLevel="0" collapsed="false">
      <c r="A25" s="211" t="s">
        <v>105</v>
      </c>
      <c r="B25" s="142" t="s">
        <v>106</v>
      </c>
      <c r="C25" s="207" t="n">
        <v>688.19</v>
      </c>
      <c r="D25" s="200" t="n">
        <f aca="false">SUM(F25:S25)</f>
        <v>626.501</v>
      </c>
      <c r="E25" s="201" t="n">
        <f aca="false">D25-C25</f>
        <v>-61.6890000000001</v>
      </c>
      <c r="F25" s="122"/>
      <c r="G25" s="109"/>
      <c r="H25" s="109"/>
      <c r="I25" s="109" t="n">
        <v>46.63</v>
      </c>
      <c r="J25" s="109"/>
      <c r="K25" s="109" t="n">
        <v>281.35</v>
      </c>
      <c r="L25" s="109" t="n">
        <v>162</v>
      </c>
      <c r="M25" s="109"/>
      <c r="N25" s="109"/>
      <c r="O25" s="109"/>
      <c r="P25" s="109"/>
      <c r="Q25" s="109"/>
      <c r="R25" s="109"/>
      <c r="S25" s="110" t="n">
        <v>136.521</v>
      </c>
      <c r="T25" s="95"/>
      <c r="U25" s="202"/>
      <c r="V25" s="202" t="n">
        <f aca="false">D25</f>
        <v>626.501</v>
      </c>
      <c r="W25" s="203" t="n">
        <f aca="false">U25+V25</f>
        <v>626.501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3.45" hidden="false" customHeight="true" outlineLevel="0" collapsed="false">
      <c r="A26" s="212" t="s">
        <v>147</v>
      </c>
      <c r="B26" s="142" t="s">
        <v>108</v>
      </c>
      <c r="C26" s="207" t="n">
        <v>3467.37</v>
      </c>
      <c r="D26" s="200" t="n">
        <f aca="false">SUM(F26:S26)</f>
        <v>2834.472</v>
      </c>
      <c r="E26" s="201" t="n">
        <f aca="false">D26-C26</f>
        <v>-632.898</v>
      </c>
      <c r="F26" s="122" t="n">
        <v>5.41</v>
      </c>
      <c r="G26" s="109" t="n">
        <v>178.47</v>
      </c>
      <c r="H26" s="109" t="n">
        <v>76.98</v>
      </c>
      <c r="I26" s="109" t="n">
        <v>1495.14</v>
      </c>
      <c r="J26" s="109" t="n">
        <v>121.13</v>
      </c>
      <c r="K26" s="109" t="n">
        <v>23.221</v>
      </c>
      <c r="L26" s="109" t="n">
        <v>115.31</v>
      </c>
      <c r="M26" s="109" t="n">
        <v>136.96</v>
      </c>
      <c r="N26" s="109" t="n">
        <v>73.44</v>
      </c>
      <c r="O26" s="109" t="n">
        <v>140.11</v>
      </c>
      <c r="P26" s="109" t="n">
        <v>105.83</v>
      </c>
      <c r="Q26" s="109" t="n">
        <v>74.006</v>
      </c>
      <c r="R26" s="109" t="n">
        <v>116.41</v>
      </c>
      <c r="S26" s="110" t="n">
        <v>172.055</v>
      </c>
      <c r="T26" s="95"/>
      <c r="U26" s="202"/>
      <c r="V26" s="202" t="n">
        <f aca="false">D26</f>
        <v>2834.472</v>
      </c>
      <c r="W26" s="203" t="n">
        <f aca="false">U26+V26</f>
        <v>2834.472</v>
      </c>
      <c r="X26" s="204" t="n">
        <v>95</v>
      </c>
      <c r="Y26" s="117"/>
      <c r="Z26" s="205"/>
      <c r="AA26" s="205" t="n">
        <v>100</v>
      </c>
      <c r="AB26" s="206"/>
    </row>
    <row r="27" customFormat="false" ht="23.45" hidden="false" customHeight="true" outlineLevel="0" collapsed="false">
      <c r="A27" s="146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D27-C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3.45" hidden="false" customHeight="true" outlineLevel="0" collapsed="false">
      <c r="A28" s="146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D28-C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3.45" hidden="false" customHeight="true" outlineLevel="0" collapsed="false">
      <c r="A29" s="146" t="s">
        <v>139</v>
      </c>
      <c r="B29" s="142" t="s">
        <v>140</v>
      </c>
      <c r="C29" s="207" t="n">
        <v>1.35</v>
      </c>
      <c r="D29" s="200" t="n">
        <f aca="false">SUM(F29:S29)</f>
        <v>0.75</v>
      </c>
      <c r="E29" s="201" t="n">
        <f aca="false">D29-C29</f>
        <v>-0.6</v>
      </c>
      <c r="F29" s="109"/>
      <c r="G29" s="109"/>
      <c r="H29" s="109" t="n">
        <v>0.75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3.45" hidden="false" customHeight="true" outlineLevel="0" collapsed="false">
      <c r="A30" s="146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D30-C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3.45" hidden="false" customHeight="true" outlineLevel="0" collapsed="false">
      <c r="A31" s="146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D31-C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3.45" hidden="false" customHeight="true" outlineLevel="0" collapsed="false">
      <c r="A32" s="146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D32-C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3.45" hidden="false" customHeight="true" outlineLevel="0" collapsed="false">
      <c r="A33" s="146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D33-C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23.45" hidden="false" customHeight="true" outlineLevel="0" collapsed="false">
      <c r="A34" s="146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D34-C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3.45" hidden="false" customHeight="true" outlineLevel="0" collapsed="false">
      <c r="A35" s="146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D35-C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23.45" hidden="false" customHeight="true" outlineLevel="0" collapsed="false">
      <c r="A36" s="146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D36-C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3.45" hidden="false" customHeight="true" outlineLevel="0" collapsed="false">
      <c r="A37" s="146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D37-C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3.45" hidden="false" customHeight="true" outlineLevel="0" collapsed="false">
      <c r="A38" s="146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D38-C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3.45" hidden="false" customHeight="true" outlineLevel="0" collapsed="false">
      <c r="A39" s="146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D39-C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3.45" hidden="false" customHeight="true" outlineLevel="0" collapsed="false">
      <c r="A40" s="146" t="s">
        <v>93</v>
      </c>
      <c r="B40" s="142" t="s">
        <v>94</v>
      </c>
      <c r="C40" s="207" t="n">
        <v>0.78</v>
      </c>
      <c r="D40" s="200" t="n">
        <f aca="false">SUM(F40:S40)</f>
        <v>0.78</v>
      </c>
      <c r="E40" s="201" t="n">
        <f aca="false">D40-C40</f>
        <v>0</v>
      </c>
      <c r="F40" s="109"/>
      <c r="G40" s="109"/>
      <c r="H40" s="109"/>
      <c r="I40" s="109"/>
      <c r="J40" s="109"/>
      <c r="K40" s="109"/>
      <c r="L40" s="109"/>
      <c r="M40" s="109" t="n">
        <v>0.78</v>
      </c>
      <c r="N40" s="109"/>
      <c r="O40" s="109"/>
      <c r="P40" s="109"/>
      <c r="Q40" s="109"/>
      <c r="R40" s="109"/>
      <c r="S40" s="110"/>
      <c r="T40" s="95"/>
      <c r="U40" s="202" t="n">
        <f aca="false">D40</f>
        <v>0.78</v>
      </c>
      <c r="V40" s="202"/>
      <c r="W40" s="203" t="n">
        <f aca="false">U40+V40</f>
        <v>0.78</v>
      </c>
      <c r="X40" s="204" t="n">
        <v>100</v>
      </c>
      <c r="Y40" s="117"/>
      <c r="Z40" s="205"/>
      <c r="AA40" s="205"/>
      <c r="AB40" s="206"/>
    </row>
    <row r="41" s="174" customFormat="true" ht="23.45" hidden="false" customHeight="true" outlineLevel="0" collapsed="false">
      <c r="A41" s="146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D41-C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3.45" hidden="false" customHeight="true" outlineLevel="0" collapsed="false">
      <c r="A42" s="146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D42-C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3.45" hidden="false" customHeight="true" outlineLevel="0" collapsed="false">
      <c r="A43" s="146" t="s">
        <v>109</v>
      </c>
      <c r="B43" s="142" t="s">
        <v>130</v>
      </c>
      <c r="C43" s="207" t="n">
        <v>16.509</v>
      </c>
      <c r="D43" s="200" t="n">
        <f aca="false">SUM(F43:S43)</f>
        <v>17.08</v>
      </c>
      <c r="E43" s="201" t="n">
        <f aca="false">D43-C43</f>
        <v>0.570999999999998</v>
      </c>
      <c r="F43" s="109"/>
      <c r="G43" s="109" t="n">
        <v>3.75</v>
      </c>
      <c r="H43" s="109"/>
      <c r="I43" s="109" t="n">
        <v>13.33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23.45" hidden="false" customHeight="true" outlineLevel="0" collapsed="false">
      <c r="A44" s="208" t="s">
        <v>164</v>
      </c>
      <c r="B44" s="142" t="s">
        <v>165</v>
      </c>
      <c r="C44" s="207" t="n">
        <v>0</v>
      </c>
      <c r="D44" s="200" t="n">
        <f aca="false">SUM(F44:S44)</f>
        <v>0</v>
      </c>
      <c r="E44" s="201" t="n">
        <f aca="false">D44-C44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23.45" hidden="false" customHeight="true" outlineLevel="0" collapsed="false">
      <c r="A45" s="217" t="s">
        <v>99</v>
      </c>
      <c r="B45" s="218"/>
      <c r="C45" s="219" t="n">
        <f aca="false">SUM(C2:C44)</f>
        <v>26654.985</v>
      </c>
      <c r="D45" s="220" t="n">
        <f aca="false">SUM(D3:D44)</f>
        <v>24726.465</v>
      </c>
      <c r="E45" s="226" t="n">
        <f aca="false">SUM(E4:E44)</f>
        <v>-1928.52</v>
      </c>
      <c r="F45" s="219" t="n">
        <f aca="false">SUM(F3:F44)</f>
        <v>380.624</v>
      </c>
      <c r="G45" s="219" t="n">
        <f aca="false">SUM(G3:G44)</f>
        <v>567.07</v>
      </c>
      <c r="H45" s="219" t="n">
        <f aca="false">SUM(H3:H44)</f>
        <v>282.146</v>
      </c>
      <c r="I45" s="219" t="n">
        <f aca="false">SUM(I3:I44)</f>
        <v>16315.853</v>
      </c>
      <c r="J45" s="219" t="n">
        <f aca="false">SUM(J3:J44)</f>
        <v>209.2</v>
      </c>
      <c r="K45" s="219" t="n">
        <f aca="false">SUM(K3:K44)</f>
        <v>1039.239</v>
      </c>
      <c r="L45" s="219" t="n">
        <f aca="false">SUM(L3:L44)</f>
        <v>744.76</v>
      </c>
      <c r="M45" s="219" t="n">
        <f aca="false">SUM(M3:M44)</f>
        <v>1843.43</v>
      </c>
      <c r="N45" s="219" t="n">
        <f aca="false">SUM(N3:N44)</f>
        <v>97.47</v>
      </c>
      <c r="O45" s="219" t="n">
        <f aca="false">SUM(O2:O44)</f>
        <v>408.93</v>
      </c>
      <c r="P45" s="219" t="n">
        <f aca="false">SUM(P2:P44)</f>
        <v>591.11</v>
      </c>
      <c r="Q45" s="219" t="n">
        <f aca="false">SUM(Q2:Q44)</f>
        <v>646.593</v>
      </c>
      <c r="R45" s="219" t="n">
        <f aca="false">SUM(R2:R44)</f>
        <v>226.614</v>
      </c>
      <c r="S45" s="221" t="n">
        <f aca="false">SUM(S2:S44)</f>
        <v>1373.426</v>
      </c>
      <c r="T45" s="222" t="n">
        <f aca="false">SUM(T3:T44)</f>
        <v>0</v>
      </c>
      <c r="U45" s="223" t="n">
        <f aca="false">SUM(U3:U44)</f>
        <v>1453.50148</v>
      </c>
      <c r="V45" s="223" t="n">
        <f aca="false">SUM(V3:V44)</f>
        <v>6185.94582</v>
      </c>
      <c r="W45" s="224" t="n">
        <f aca="false">SUM(W3:W44)</f>
        <v>7639.4473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-1928.52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380.624</v>
      </c>
      <c r="G47" s="138" t="n">
        <f aca="false">G45-G46</f>
        <v>567.07</v>
      </c>
      <c r="H47" s="138" t="n">
        <f aca="false">H45-H46</f>
        <v>282.146</v>
      </c>
      <c r="I47" s="138" t="n">
        <f aca="false">I45-I46</f>
        <v>16315.853</v>
      </c>
      <c r="J47" s="138" t="n">
        <f aca="false">J45-J46</f>
        <v>209.2</v>
      </c>
      <c r="K47" s="138" t="n">
        <f aca="false">K45-K46</f>
        <v>1039.239</v>
      </c>
      <c r="L47" s="138" t="n">
        <f aca="false">L45-L46</f>
        <v>744.76</v>
      </c>
      <c r="M47" s="138" t="n">
        <f aca="false">M45-M46</f>
        <v>1843.43</v>
      </c>
      <c r="N47" s="138" t="n">
        <f aca="false">N45-N46</f>
        <v>97.47</v>
      </c>
      <c r="O47" s="138" t="n">
        <f aca="false">O45-O46</f>
        <v>408.93</v>
      </c>
      <c r="P47" s="138" t="n">
        <f aca="false">P45-P46</f>
        <v>591.11</v>
      </c>
      <c r="Q47" s="138" t="n">
        <f aca="false">Q45-Q46</f>
        <v>646.593</v>
      </c>
      <c r="R47" s="138" t="n">
        <f aca="false">R45-R46</f>
        <v>226.614</v>
      </c>
      <c r="S47" s="138" t="n">
        <f aca="false">S45-S46</f>
        <v>1373.426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A49" s="0" t="s">
        <v>166</v>
      </c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1" activeCellId="0" sqref="I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6.7"/>
    <col collapsed="false" customWidth="true" hidden="false" outlineLevel="0" max="2" min="2" style="71" width="13.14"/>
    <col collapsed="false" customWidth="true" hidden="false" outlineLevel="0" max="3" min="3" style="71" width="10.13"/>
    <col collapsed="false" customWidth="true" hidden="false" outlineLevel="0" max="4" min="4" style="148" width="10.99"/>
    <col collapsed="false" customWidth="true" hidden="false" outlineLevel="0" max="5" min="5" style="148" width="10.56"/>
    <col collapsed="false" customWidth="true" hidden="false" outlineLevel="0" max="6" min="6" style="71" width="13.28"/>
    <col collapsed="false" customWidth="true" hidden="false" outlineLevel="0" max="7" min="7" style="4" width="13.85"/>
    <col collapsed="false" customWidth="true" hidden="false" outlineLevel="0" max="8" min="8" style="71" width="13.85"/>
    <col collapsed="false" customWidth="true" hidden="true" outlineLevel="0" max="12" min="9" style="4" width="13.85"/>
    <col collapsed="false" customWidth="true" hidden="true" outlineLevel="0" max="13" min="13" style="4" width="13.28"/>
    <col collapsed="false" customWidth="true" hidden="true" outlineLevel="0" max="14" min="14" style="4" width="13.85"/>
    <col collapsed="false" customWidth="true" hidden="true" outlineLevel="0" max="15" min="15" style="4" width="13.28"/>
    <col collapsed="false" customWidth="true" hidden="true" outlineLevel="0" max="16" min="16" style="4" width="13.41"/>
    <col collapsed="false" customWidth="true" hidden="true" outlineLevel="0" max="17" min="17" style="4" width="13.28"/>
    <col collapsed="false" customWidth="true" hidden="true" outlineLevel="0" max="18" min="18" style="4" width="13.85"/>
    <col collapsed="false" customWidth="true" hidden="false" outlineLevel="0" max="19" min="19" style="4" width="13.41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28.5" hidden="false" customHeight="true" outlineLevel="0" collapsed="false">
      <c r="A1" s="190" t="s">
        <v>171</v>
      </c>
      <c r="B1" s="191" t="s">
        <v>1</v>
      </c>
      <c r="C1" s="191" t="s">
        <v>160</v>
      </c>
      <c r="D1" s="192" t="s">
        <v>172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4</v>
      </c>
      <c r="P1" s="193" t="s">
        <v>13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227" t="s">
        <v>22</v>
      </c>
      <c r="B2" s="142"/>
      <c r="C2" s="142"/>
      <c r="D2" s="160" t="n">
        <v>0</v>
      </c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227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3.45" hidden="false" customHeight="true" outlineLevel="0" collapsed="false">
      <c r="A4" s="227" t="s">
        <v>25</v>
      </c>
      <c r="B4" s="142" t="s">
        <v>26</v>
      </c>
      <c r="C4" s="207" t="n">
        <v>652.57</v>
      </c>
      <c r="D4" s="200" t="n">
        <f aca="false">SUM(F4:S4)</f>
        <v>666.575</v>
      </c>
      <c r="E4" s="201" t="n">
        <f aca="false">D4-C4</f>
        <v>14.005</v>
      </c>
      <c r="F4" s="108" t="n">
        <v>326.385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 t="n">
        <v>14</v>
      </c>
      <c r="S4" s="110" t="n">
        <v>326.19</v>
      </c>
      <c r="T4" s="95"/>
      <c r="U4" s="202" t="n">
        <f aca="false">D4*5/100</f>
        <v>33.32875</v>
      </c>
      <c r="V4" s="202"/>
      <c r="W4" s="203" t="n">
        <f aca="false">U4+V4</f>
        <v>33.32875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3.45" hidden="false" customHeight="true" outlineLevel="0" collapsed="false">
      <c r="A5" s="228" t="s">
        <v>27</v>
      </c>
      <c r="B5" s="142" t="s">
        <v>28</v>
      </c>
      <c r="C5" s="207" t="n">
        <v>1560.9</v>
      </c>
      <c r="D5" s="200" t="n">
        <f aca="false">SUM(F5:S5)</f>
        <v>1885.332</v>
      </c>
      <c r="E5" s="201" t="n">
        <f aca="false">D5-C5</f>
        <v>324.432</v>
      </c>
      <c r="F5" s="109"/>
      <c r="G5" s="109" t="n">
        <v>59.152</v>
      </c>
      <c r="H5" s="109" t="n">
        <v>1.67</v>
      </c>
      <c r="I5" s="109" t="n">
        <v>668.17</v>
      </c>
      <c r="J5" s="109"/>
      <c r="K5" s="109"/>
      <c r="L5" s="109"/>
      <c r="M5" s="109" t="n">
        <v>1079.14</v>
      </c>
      <c r="N5" s="109"/>
      <c r="O5" s="109" t="n">
        <v>12.91</v>
      </c>
      <c r="P5" s="109"/>
      <c r="Q5" s="109" t="n">
        <v>56.03</v>
      </c>
      <c r="R5" s="109" t="n">
        <v>5.64</v>
      </c>
      <c r="S5" s="110" t="n">
        <v>2.62</v>
      </c>
      <c r="T5" s="95"/>
      <c r="U5" s="202" t="n">
        <f aca="false">D5*28/100</f>
        <v>527.89296</v>
      </c>
      <c r="V5" s="202" t="n">
        <f aca="false">D5*2/100</f>
        <v>37.70664</v>
      </c>
      <c r="W5" s="203" t="n">
        <f aca="false">U5+V5</f>
        <v>565.5996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3.45" hidden="false" customHeight="true" outlineLevel="0" collapsed="false">
      <c r="A6" s="228" t="s">
        <v>30</v>
      </c>
      <c r="B6" s="142" t="s">
        <v>31</v>
      </c>
      <c r="C6" s="207" t="n">
        <v>6.82</v>
      </c>
      <c r="D6" s="200" t="n">
        <f aca="false">SUM(F6:S6)</f>
        <v>114.28</v>
      </c>
      <c r="E6" s="201" t="n">
        <f aca="false">D6-C6</f>
        <v>107.46</v>
      </c>
      <c r="F6" s="109"/>
      <c r="G6" s="109"/>
      <c r="H6" s="109"/>
      <c r="I6" s="109" t="n">
        <v>114.28</v>
      </c>
      <c r="J6" s="109"/>
      <c r="K6" s="109"/>
      <c r="L6" s="109"/>
      <c r="M6" s="109"/>
      <c r="N6" s="109"/>
      <c r="O6" s="109"/>
      <c r="P6" s="109"/>
      <c r="Q6" s="109"/>
      <c r="R6" s="109"/>
      <c r="S6" s="110"/>
      <c r="T6" s="95"/>
      <c r="U6" s="202" t="n">
        <f aca="false">D6*28/100</f>
        <v>31.9984</v>
      </c>
      <c r="V6" s="202" t="n">
        <f aca="false">D6*2/100</f>
        <v>2.2856</v>
      </c>
      <c r="W6" s="203" t="n">
        <f aca="false">U6+V6</f>
        <v>34.284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3.45" hidden="false" customHeight="true" outlineLevel="0" collapsed="false">
      <c r="A7" s="228" t="s">
        <v>32</v>
      </c>
      <c r="B7" s="142" t="s">
        <v>33</v>
      </c>
      <c r="C7" s="207" t="n">
        <v>1370.12</v>
      </c>
      <c r="D7" s="200" t="n">
        <f aca="false">SUM(F7:S7)</f>
        <v>1236.959</v>
      </c>
      <c r="E7" s="201" t="n">
        <f aca="false">D7-C7</f>
        <v>-133.161</v>
      </c>
      <c r="F7" s="109" t="n">
        <v>5.703</v>
      </c>
      <c r="G7" s="109" t="n">
        <v>10.583</v>
      </c>
      <c r="H7" s="109" t="n">
        <v>14.786</v>
      </c>
      <c r="I7" s="109" t="n">
        <v>545.53</v>
      </c>
      <c r="J7" s="109" t="n">
        <v>11.88</v>
      </c>
      <c r="K7" s="109" t="n">
        <v>255.26</v>
      </c>
      <c r="L7" s="109" t="n">
        <v>24.55</v>
      </c>
      <c r="M7" s="109" t="n">
        <v>10.22</v>
      </c>
      <c r="N7" s="109"/>
      <c r="O7" s="109" t="n">
        <v>21.23</v>
      </c>
      <c r="P7" s="109" t="n">
        <v>84.42</v>
      </c>
      <c r="Q7" s="109" t="n">
        <v>1.057</v>
      </c>
      <c r="R7" s="109" t="n">
        <v>7.29</v>
      </c>
      <c r="S7" s="110" t="n">
        <v>244.45</v>
      </c>
      <c r="T7" s="95"/>
      <c r="U7" s="202" t="n">
        <f aca="false">D7*28/100</f>
        <v>346.34852</v>
      </c>
      <c r="V7" s="202" t="n">
        <f aca="false">D7*2/100</f>
        <v>24.73918</v>
      </c>
      <c r="W7" s="203" t="n">
        <f aca="false">U7+V7</f>
        <v>371.0877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3.45" hidden="false" customHeight="true" outlineLevel="0" collapsed="false">
      <c r="A8" s="22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D8-C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3.45" hidden="false" customHeight="true" outlineLevel="0" collapsed="false">
      <c r="A9" s="229" t="s">
        <v>169</v>
      </c>
      <c r="B9" s="142" t="s">
        <v>170</v>
      </c>
      <c r="C9" s="207" t="n">
        <v>0</v>
      </c>
      <c r="D9" s="200" t="n">
        <f aca="false">SUM(F9:S9)</f>
        <v>0</v>
      </c>
      <c r="E9" s="201" t="n">
        <f aca="false">D9-C9</f>
        <v>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3.45" hidden="false" customHeight="true" outlineLevel="0" collapsed="false">
      <c r="A10" s="228" t="s">
        <v>36</v>
      </c>
      <c r="B10" s="209" t="s">
        <v>37</v>
      </c>
      <c r="C10" s="207" t="n">
        <v>3426.11</v>
      </c>
      <c r="D10" s="200" t="n">
        <f aca="false">SUM(F10:S10)</f>
        <v>3579.975</v>
      </c>
      <c r="E10" s="201" t="n">
        <f aca="false">D10-C10</f>
        <v>153.865</v>
      </c>
      <c r="F10" s="108"/>
      <c r="G10" s="109" t="n">
        <v>51.29</v>
      </c>
      <c r="H10" s="109" t="n">
        <v>430.625</v>
      </c>
      <c r="I10" s="109" t="n">
        <v>2389.07</v>
      </c>
      <c r="J10" s="109"/>
      <c r="K10" s="109" t="n">
        <v>315.61</v>
      </c>
      <c r="L10" s="109"/>
      <c r="M10" s="109" t="n">
        <v>56.37</v>
      </c>
      <c r="N10" s="109"/>
      <c r="O10" s="109" t="n">
        <v>21.69</v>
      </c>
      <c r="P10" s="109" t="n">
        <v>40.12</v>
      </c>
      <c r="Q10" s="109" t="n">
        <v>178.41</v>
      </c>
      <c r="R10" s="109"/>
      <c r="S10" s="110" t="n">
        <v>96.79</v>
      </c>
      <c r="T10" s="95"/>
      <c r="U10" s="202"/>
      <c r="V10" s="202" t="n">
        <f aca="false">D10*10/100</f>
        <v>357.9975</v>
      </c>
      <c r="W10" s="203" t="n">
        <f aca="false">U10+V10</f>
        <v>357.9975</v>
      </c>
      <c r="X10" s="204"/>
      <c r="Y10" s="117" t="n">
        <v>100</v>
      </c>
      <c r="Z10" s="205"/>
      <c r="AA10" s="205"/>
      <c r="AB10" s="206"/>
    </row>
    <row r="11" customFormat="false" ht="23.45" hidden="false" customHeight="true" outlineLevel="0" collapsed="false">
      <c r="A11" s="227" t="s">
        <v>38</v>
      </c>
      <c r="B11" s="142" t="s">
        <v>39</v>
      </c>
      <c r="C11" s="207" t="n">
        <v>0</v>
      </c>
      <c r="D11" s="200" t="n">
        <f aca="false">SUM(F11:S11)</f>
        <v>0</v>
      </c>
      <c r="E11" s="201" t="n">
        <f aca="false">D11-C11</f>
        <v>0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95"/>
      <c r="U11" s="202"/>
      <c r="V11" s="202" t="n">
        <f aca="false">D11*10/100</f>
        <v>0</v>
      </c>
      <c r="W11" s="203" t="n">
        <f aca="false">U11+V11</f>
        <v>0</v>
      </c>
      <c r="X11" s="204"/>
      <c r="Y11" s="117" t="n">
        <v>90</v>
      </c>
      <c r="Z11" s="205"/>
      <c r="AA11" s="205"/>
      <c r="AB11" s="206"/>
    </row>
    <row r="12" s="174" customFormat="true" ht="23.45" hidden="false" customHeight="true" outlineLevel="0" collapsed="false">
      <c r="A12" s="227" t="s">
        <v>40</v>
      </c>
      <c r="B12" s="142" t="s">
        <v>41</v>
      </c>
      <c r="C12" s="207" t="n">
        <v>4844.9</v>
      </c>
      <c r="D12" s="200" t="n">
        <f aca="false">SUM(F12:S12)</f>
        <v>5098.876</v>
      </c>
      <c r="E12" s="201" t="n">
        <f aca="false">D12-C12</f>
        <v>253.976</v>
      </c>
      <c r="F12" s="109"/>
      <c r="G12" s="109"/>
      <c r="H12" s="109"/>
      <c r="I12" s="109" t="n">
        <v>4855.056</v>
      </c>
      <c r="J12" s="109"/>
      <c r="K12" s="109"/>
      <c r="L12" s="109"/>
      <c r="M12" s="109"/>
      <c r="N12" s="109"/>
      <c r="O12" s="109"/>
      <c r="P12" s="109"/>
      <c r="Q12" s="109" t="n">
        <v>243.82</v>
      </c>
      <c r="R12" s="109"/>
      <c r="S12" s="110"/>
      <c r="T12" s="95"/>
      <c r="U12" s="202"/>
      <c r="V12" s="202" t="n">
        <f aca="false">D12*10/100</f>
        <v>509.8876</v>
      </c>
      <c r="W12" s="203" t="n">
        <f aca="false">U12+V12</f>
        <v>509.8876</v>
      </c>
      <c r="X12" s="204"/>
      <c r="Y12" s="117" t="n">
        <v>100</v>
      </c>
      <c r="Z12" s="205"/>
      <c r="AA12" s="205"/>
      <c r="AB12" s="206"/>
    </row>
    <row r="13" customFormat="false" ht="23.45" hidden="false" customHeight="true" outlineLevel="0" collapsed="false">
      <c r="A13" s="227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D13-C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3.45" hidden="false" customHeight="true" outlineLevel="0" collapsed="false">
      <c r="A14" s="227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D14-C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3.45" hidden="false" customHeight="true" outlineLevel="0" collapsed="false">
      <c r="A15" s="227" t="s">
        <v>46</v>
      </c>
      <c r="B15" s="142" t="s">
        <v>47</v>
      </c>
      <c r="C15" s="207" t="n">
        <v>88.48</v>
      </c>
      <c r="D15" s="200" t="n">
        <f aca="false">SUM(F15:S15)</f>
        <v>77.396</v>
      </c>
      <c r="E15" s="201" t="n">
        <f aca="false">D15-C15</f>
        <v>-11.084</v>
      </c>
      <c r="F15" s="108"/>
      <c r="G15" s="109"/>
      <c r="H15" s="109"/>
      <c r="I15" s="109" t="n">
        <v>34.8</v>
      </c>
      <c r="J15" s="109"/>
      <c r="K15" s="109"/>
      <c r="L15" s="109"/>
      <c r="M15" s="109" t="n">
        <v>2.64</v>
      </c>
      <c r="N15" s="109"/>
      <c r="O15" s="109"/>
      <c r="P15" s="109" t="n">
        <v>8.906</v>
      </c>
      <c r="Q15" s="109"/>
      <c r="R15" s="109"/>
      <c r="S15" s="110" t="n">
        <v>31.05</v>
      </c>
      <c r="T15" s="95"/>
      <c r="U15" s="202" t="n">
        <f aca="false">D15*100/100</f>
        <v>77.396</v>
      </c>
      <c r="V15" s="202" t="n">
        <f aca="false">D15*10/100</f>
        <v>7.7396</v>
      </c>
      <c r="W15" s="203" t="n">
        <f aca="false">U15+V15</f>
        <v>85.1356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3.45" hidden="false" customHeight="true" outlineLevel="0" collapsed="false">
      <c r="A16" s="227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D16-C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23.45" hidden="false" customHeight="true" outlineLevel="0" collapsed="false">
      <c r="A17" s="227" t="s">
        <v>50</v>
      </c>
      <c r="B17" s="142" t="s">
        <v>51</v>
      </c>
      <c r="C17" s="207" t="n">
        <v>4.43</v>
      </c>
      <c r="D17" s="200" t="n">
        <f aca="false">SUM(F17:S17)</f>
        <v>1.228</v>
      </c>
      <c r="E17" s="201" t="n">
        <f aca="false">D17-C17</f>
        <v>-3.202</v>
      </c>
      <c r="F17" s="109"/>
      <c r="G17" s="109"/>
      <c r="H17" s="109"/>
      <c r="I17" s="109"/>
      <c r="J17" s="109"/>
      <c r="K17" s="109" t="n">
        <v>1.228</v>
      </c>
      <c r="L17" s="109"/>
      <c r="M17" s="109"/>
      <c r="N17" s="109"/>
      <c r="O17" s="109"/>
      <c r="P17" s="109"/>
      <c r="Q17" s="109"/>
      <c r="R17" s="109"/>
      <c r="S17" s="110"/>
      <c r="T17" s="95"/>
      <c r="U17" s="202" t="n">
        <f aca="false">D17*50/100</f>
        <v>0.614</v>
      </c>
      <c r="V17" s="202" t="n">
        <f aca="false">D17*50/100</f>
        <v>0.614</v>
      </c>
      <c r="W17" s="203" t="n">
        <f aca="false">U17+V17</f>
        <v>1.228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3.45" hidden="false" customHeight="true" outlineLevel="0" collapsed="false">
      <c r="A18" s="227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D18-C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3.45" hidden="false" customHeight="true" outlineLevel="0" collapsed="false">
      <c r="A19" s="227" t="s">
        <v>55</v>
      </c>
      <c r="B19" s="142" t="s">
        <v>56</v>
      </c>
      <c r="C19" s="207" t="n">
        <v>266.2</v>
      </c>
      <c r="D19" s="200" t="n">
        <f aca="false">SUM(F19:S19)</f>
        <v>258.508</v>
      </c>
      <c r="E19" s="201" t="n">
        <f aca="false">D19-C19</f>
        <v>-7.69199999999995</v>
      </c>
      <c r="F19" s="109" t="n">
        <v>2.817</v>
      </c>
      <c r="G19" s="109"/>
      <c r="H19" s="109"/>
      <c r="I19" s="109" t="n">
        <v>244.83</v>
      </c>
      <c r="J19" s="109"/>
      <c r="K19" s="109" t="n">
        <v>4.413</v>
      </c>
      <c r="L19" s="109" t="n">
        <v>5.018</v>
      </c>
      <c r="M19" s="109"/>
      <c r="N19" s="109"/>
      <c r="O19" s="109"/>
      <c r="P19" s="109"/>
      <c r="Q19" s="109"/>
      <c r="R19" s="109"/>
      <c r="S19" s="110" t="n">
        <v>1.43</v>
      </c>
      <c r="T19" s="95"/>
      <c r="U19" s="202" t="n">
        <f aca="false">D19</f>
        <v>258.508</v>
      </c>
      <c r="V19" s="202"/>
      <c r="W19" s="203" t="n">
        <f aca="false">U19+V19</f>
        <v>258.508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3.45" hidden="false" customHeight="true" outlineLevel="0" collapsed="false">
      <c r="A20" s="227" t="s">
        <v>57</v>
      </c>
      <c r="B20" s="142" t="s">
        <v>58</v>
      </c>
      <c r="C20" s="207" t="n">
        <v>1985.696</v>
      </c>
      <c r="D20" s="200" t="n">
        <f aca="false">SUM(F20:S20)</f>
        <v>1509.656</v>
      </c>
      <c r="E20" s="201" t="n">
        <f aca="false">D20-C20</f>
        <v>-476.04</v>
      </c>
      <c r="F20" s="108" t="n">
        <v>2.935</v>
      </c>
      <c r="G20" s="109" t="n">
        <v>9.248</v>
      </c>
      <c r="H20" s="109" t="n">
        <v>21.425</v>
      </c>
      <c r="I20" s="109" t="n">
        <v>1177.76</v>
      </c>
      <c r="J20" s="109" t="n">
        <v>16.08</v>
      </c>
      <c r="K20" s="109" t="n">
        <v>24.911</v>
      </c>
      <c r="L20" s="109" t="n">
        <v>21.1</v>
      </c>
      <c r="M20" s="109" t="n">
        <v>13.64</v>
      </c>
      <c r="N20" s="109" t="n">
        <v>2.907</v>
      </c>
      <c r="O20" s="109" t="n">
        <v>34.46</v>
      </c>
      <c r="P20" s="109" t="n">
        <v>48.11</v>
      </c>
      <c r="Q20" s="109" t="n">
        <v>18.86</v>
      </c>
      <c r="R20" s="109" t="n">
        <v>17.8</v>
      </c>
      <c r="S20" s="110" t="n">
        <v>100.42</v>
      </c>
      <c r="T20" s="95"/>
      <c r="U20" s="202"/>
      <c r="V20" s="202" t="n">
        <f aca="false">D20</f>
        <v>1509.656</v>
      </c>
      <c r="W20" s="203" t="n">
        <f aca="false">U20+V20</f>
        <v>1509.656</v>
      </c>
      <c r="X20" s="204" t="n">
        <v>100</v>
      </c>
      <c r="Y20" s="117"/>
      <c r="Z20" s="205"/>
      <c r="AA20" s="205" t="n">
        <v>100</v>
      </c>
      <c r="AB20" s="206"/>
    </row>
    <row r="21" customFormat="false" ht="23.45" hidden="false" customHeight="true" outlineLevel="0" collapsed="false">
      <c r="A21" s="227" t="s">
        <v>59</v>
      </c>
      <c r="B21" s="142" t="s">
        <v>60</v>
      </c>
      <c r="C21" s="207" t="n">
        <v>268.08</v>
      </c>
      <c r="D21" s="200" t="n">
        <f aca="false">SUM(F21:S21)</f>
        <v>1232.605</v>
      </c>
      <c r="E21" s="201" t="n">
        <f aca="false">D21-C21</f>
        <v>964.525</v>
      </c>
      <c r="F21" s="109"/>
      <c r="G21" s="109"/>
      <c r="H21" s="109"/>
      <c r="I21" s="109" t="n">
        <v>199.66</v>
      </c>
      <c r="J21" s="109"/>
      <c r="K21" s="109"/>
      <c r="L21" s="109"/>
      <c r="M21" s="109" t="n">
        <v>34.542</v>
      </c>
      <c r="N21" s="109"/>
      <c r="O21" s="109"/>
      <c r="P21" s="109"/>
      <c r="Q21" s="109"/>
      <c r="R21" s="109"/>
      <c r="S21" s="110" t="n">
        <v>998.403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23.45" hidden="false" customHeight="true" outlineLevel="0" collapsed="false">
      <c r="A22" s="227" t="s">
        <v>61</v>
      </c>
      <c r="B22" s="142" t="s">
        <v>62</v>
      </c>
      <c r="C22" s="207" t="n">
        <v>900.98</v>
      </c>
      <c r="D22" s="200" t="n">
        <f aca="false">SUM(F22:S22)</f>
        <v>1094.67</v>
      </c>
      <c r="E22" s="201" t="n">
        <f aca="false">D22-C22</f>
        <v>193.69</v>
      </c>
      <c r="F22" s="109"/>
      <c r="G22" s="109"/>
      <c r="H22" s="109"/>
      <c r="I22" s="109" t="n">
        <v>447.57</v>
      </c>
      <c r="J22" s="109"/>
      <c r="K22" s="109"/>
      <c r="L22" s="109" t="n">
        <v>380.78</v>
      </c>
      <c r="M22" s="109" t="n">
        <v>246.95</v>
      </c>
      <c r="N22" s="109"/>
      <c r="O22" s="109" t="n">
        <v>6.23</v>
      </c>
      <c r="P22" s="109"/>
      <c r="Q22" s="109"/>
      <c r="R22" s="109" t="n">
        <v>13.14</v>
      </c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3.45" hidden="false" customHeight="true" outlineLevel="0" collapsed="false">
      <c r="A23" s="227" t="s">
        <v>63</v>
      </c>
      <c r="B23" s="142" t="s">
        <v>64</v>
      </c>
      <c r="C23" s="210" t="n">
        <v>7005.61</v>
      </c>
      <c r="D23" s="200" t="n">
        <f aca="false">SUM(F23:S23)</f>
        <v>4559.552</v>
      </c>
      <c r="E23" s="201" t="n">
        <f aca="false">D23-C23</f>
        <v>-2446.058</v>
      </c>
      <c r="F23" s="109" t="n">
        <v>25.915</v>
      </c>
      <c r="G23" s="109" t="n">
        <v>200.397</v>
      </c>
      <c r="H23" s="109" t="n">
        <v>120.281</v>
      </c>
      <c r="I23" s="109" t="n">
        <v>3154.58</v>
      </c>
      <c r="J23" s="109" t="n">
        <v>33.97</v>
      </c>
      <c r="K23" s="109" t="n">
        <v>125.797</v>
      </c>
      <c r="L23" s="109" t="n">
        <v>117.116</v>
      </c>
      <c r="M23" s="109" t="n">
        <v>182.41</v>
      </c>
      <c r="N23" s="109" t="n">
        <v>16.67</v>
      </c>
      <c r="O23" s="109" t="n">
        <v>140.13</v>
      </c>
      <c r="P23" s="109" t="n">
        <v>172.406</v>
      </c>
      <c r="Q23" s="109" t="n">
        <v>89.94</v>
      </c>
      <c r="R23" s="109" t="n">
        <v>70.33</v>
      </c>
      <c r="S23" s="110" t="n">
        <v>109.61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23.45" hidden="false" customHeight="true" outlineLevel="0" collapsed="false">
      <c r="A24" s="227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D24-C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3.45" hidden="false" customHeight="true" outlineLevel="0" collapsed="false">
      <c r="A25" s="230" t="s">
        <v>105</v>
      </c>
      <c r="B25" s="142" t="s">
        <v>106</v>
      </c>
      <c r="C25" s="207" t="n">
        <v>688.19</v>
      </c>
      <c r="D25" s="200" t="n">
        <f aca="false">SUM(F25:S25)</f>
        <v>575.707</v>
      </c>
      <c r="E25" s="201" t="n">
        <f aca="false">D25-C25</f>
        <v>-112.483</v>
      </c>
      <c r="F25" s="122"/>
      <c r="G25" s="109" t="n">
        <v>0.2</v>
      </c>
      <c r="H25" s="109"/>
      <c r="I25" s="109" t="n">
        <v>56.71</v>
      </c>
      <c r="J25" s="109"/>
      <c r="K25" s="109" t="n">
        <v>211.017</v>
      </c>
      <c r="L25" s="109" t="n">
        <v>203.765</v>
      </c>
      <c r="M25" s="109"/>
      <c r="N25" s="109"/>
      <c r="O25" s="109"/>
      <c r="P25" s="109"/>
      <c r="Q25" s="109"/>
      <c r="R25" s="109"/>
      <c r="S25" s="110" t="n">
        <v>104.015</v>
      </c>
      <c r="T25" s="95"/>
      <c r="U25" s="202"/>
      <c r="V25" s="202" t="n">
        <f aca="false">D25</f>
        <v>575.707</v>
      </c>
      <c r="W25" s="203" t="n">
        <f aca="false">U25+V25</f>
        <v>575.707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3.45" hidden="false" customHeight="true" outlineLevel="0" collapsed="false">
      <c r="A26" s="231" t="s">
        <v>147</v>
      </c>
      <c r="B26" s="142" t="s">
        <v>108</v>
      </c>
      <c r="C26" s="207" t="n">
        <v>3467.37</v>
      </c>
      <c r="D26" s="200" t="n">
        <f aca="false">SUM(F26:S26)</f>
        <v>2526.989</v>
      </c>
      <c r="E26" s="201" t="n">
        <f aca="false">D26-C26</f>
        <v>-940.381</v>
      </c>
      <c r="F26" s="122" t="n">
        <v>4.649</v>
      </c>
      <c r="G26" s="109" t="n">
        <v>153.687</v>
      </c>
      <c r="H26" s="109" t="n">
        <v>71.84</v>
      </c>
      <c r="I26" s="109" t="n">
        <v>1320.28</v>
      </c>
      <c r="J26" s="109" t="n">
        <v>111.66</v>
      </c>
      <c r="K26" s="109" t="n">
        <v>20.445</v>
      </c>
      <c r="L26" s="109" t="n">
        <v>109.13</v>
      </c>
      <c r="M26" s="109" t="n">
        <v>100.707</v>
      </c>
      <c r="N26" s="109" t="n">
        <v>69.81</v>
      </c>
      <c r="O26" s="109" t="n">
        <v>130.48</v>
      </c>
      <c r="P26" s="109" t="n">
        <v>97.201</v>
      </c>
      <c r="Q26" s="109" t="n">
        <v>69.93</v>
      </c>
      <c r="R26" s="109" t="n">
        <v>107.74</v>
      </c>
      <c r="S26" s="110" t="n">
        <v>159.43</v>
      </c>
      <c r="T26" s="95"/>
      <c r="U26" s="202"/>
      <c r="V26" s="202" t="n">
        <f aca="false">D26</f>
        <v>2526.989</v>
      </c>
      <c r="W26" s="203" t="n">
        <f aca="false">U26+V26</f>
        <v>2526.989</v>
      </c>
      <c r="X26" s="204" t="n">
        <v>95</v>
      </c>
      <c r="Y26" s="117"/>
      <c r="Z26" s="205"/>
      <c r="AA26" s="205" t="n">
        <v>100</v>
      </c>
      <c r="AB26" s="206"/>
    </row>
    <row r="27" customFormat="false" ht="23.45" hidden="false" customHeight="true" outlineLevel="0" collapsed="false">
      <c r="A27" s="227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D27-C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3.45" hidden="false" customHeight="true" outlineLevel="0" collapsed="false">
      <c r="A28" s="227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D28-C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3.45" hidden="false" customHeight="true" outlineLevel="0" collapsed="false">
      <c r="A29" s="227" t="s">
        <v>139</v>
      </c>
      <c r="B29" s="142" t="s">
        <v>140</v>
      </c>
      <c r="C29" s="207" t="n">
        <v>1.35</v>
      </c>
      <c r="D29" s="200" t="n">
        <f aca="false">SUM(F29:S29)</f>
        <v>0</v>
      </c>
      <c r="E29" s="201" t="n">
        <f aca="false">D29-C29</f>
        <v>-1.35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3.45" hidden="false" customHeight="true" outlineLevel="0" collapsed="false">
      <c r="A30" s="227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D30-C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3.45" hidden="false" customHeight="true" outlineLevel="0" collapsed="false">
      <c r="A31" s="227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D31-C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3.45" hidden="false" customHeight="true" outlineLevel="0" collapsed="false">
      <c r="A32" s="227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D32-C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3.45" hidden="false" customHeight="true" outlineLevel="0" collapsed="false">
      <c r="A33" s="227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D33-C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23.45" hidden="false" customHeight="true" outlineLevel="0" collapsed="false">
      <c r="A34" s="227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D34-C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3.45" hidden="false" customHeight="true" outlineLevel="0" collapsed="false">
      <c r="A35" s="227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D35-C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23.45" hidden="false" customHeight="true" outlineLevel="0" collapsed="false">
      <c r="A36" s="227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D36-C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3.45" hidden="false" customHeight="true" outlineLevel="0" collapsed="false">
      <c r="A37" s="227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D37-C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3.45" hidden="false" customHeight="true" outlineLevel="0" collapsed="false">
      <c r="A38" s="227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D38-C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3.45" hidden="false" customHeight="true" outlineLevel="0" collapsed="false">
      <c r="A39" s="227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D39-C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3.45" hidden="false" customHeight="true" outlineLevel="0" collapsed="false">
      <c r="A40" s="227" t="s">
        <v>93</v>
      </c>
      <c r="B40" s="142" t="s">
        <v>94</v>
      </c>
      <c r="C40" s="207" t="n">
        <v>0.78</v>
      </c>
      <c r="D40" s="200" t="n">
        <f aca="false">SUM(F40:S40)</f>
        <v>0.785</v>
      </c>
      <c r="E40" s="201" t="n">
        <f aca="false">D40-C40</f>
        <v>0.005</v>
      </c>
      <c r="F40" s="109"/>
      <c r="G40" s="109"/>
      <c r="H40" s="109"/>
      <c r="I40" s="109"/>
      <c r="J40" s="109"/>
      <c r="K40" s="109"/>
      <c r="L40" s="109"/>
      <c r="M40" s="109" t="n">
        <v>0.785</v>
      </c>
      <c r="N40" s="109"/>
      <c r="O40" s="109"/>
      <c r="P40" s="109"/>
      <c r="Q40" s="109"/>
      <c r="R40" s="109"/>
      <c r="S40" s="110"/>
      <c r="T40" s="95"/>
      <c r="U40" s="202" t="n">
        <f aca="false">D40</f>
        <v>0.785</v>
      </c>
      <c r="V40" s="202"/>
      <c r="W40" s="203" t="n">
        <f aca="false">U40+V40</f>
        <v>0.785</v>
      </c>
      <c r="X40" s="204" t="n">
        <v>100</v>
      </c>
      <c r="Y40" s="117"/>
      <c r="Z40" s="205"/>
      <c r="AA40" s="205"/>
      <c r="AB40" s="206"/>
    </row>
    <row r="41" s="174" customFormat="true" ht="23.45" hidden="false" customHeight="true" outlineLevel="0" collapsed="false">
      <c r="A41" s="227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D41-C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3.45" hidden="false" customHeight="true" outlineLevel="0" collapsed="false">
      <c r="A42" s="227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D42-C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3.45" hidden="false" customHeight="true" outlineLevel="0" collapsed="false">
      <c r="A43" s="227" t="s">
        <v>109</v>
      </c>
      <c r="B43" s="142" t="s">
        <v>130</v>
      </c>
      <c r="C43" s="207" t="n">
        <v>16.509</v>
      </c>
      <c r="D43" s="200" t="n">
        <f aca="false">SUM(F43:S43)</f>
        <v>9.95</v>
      </c>
      <c r="E43" s="201" t="n">
        <f aca="false">D43-C43</f>
        <v>-6.559</v>
      </c>
      <c r="F43" s="109"/>
      <c r="G43" s="109" t="n">
        <v>3.75</v>
      </c>
      <c r="H43" s="109"/>
      <c r="I43" s="109" t="n">
        <v>6.2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23.45" hidden="false" customHeight="true" outlineLevel="0" collapsed="false">
      <c r="A44" s="208" t="s">
        <v>164</v>
      </c>
      <c r="B44" s="142" t="s">
        <v>165</v>
      </c>
      <c r="C44" s="207" t="n">
        <v>0</v>
      </c>
      <c r="D44" s="200" t="n">
        <f aca="false">SUM(F44:S44)</f>
        <v>0</v>
      </c>
      <c r="E44" s="201" t="n">
        <f aca="false">D44-C44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23.45" hidden="false" customHeight="true" outlineLevel="0" collapsed="false">
      <c r="A45" s="217" t="s">
        <v>99</v>
      </c>
      <c r="B45" s="218"/>
      <c r="C45" s="219" t="n">
        <f aca="false">SUM(C2:C44)</f>
        <v>26654.985</v>
      </c>
      <c r="D45" s="220" t="n">
        <f aca="false">SUM(D3:D44)</f>
        <v>24528.933</v>
      </c>
      <c r="E45" s="226" t="n">
        <f aca="false">SUM(E4:E44)</f>
        <v>-2126.052</v>
      </c>
      <c r="F45" s="219" t="n">
        <f aca="false">SUM(F3:F44)</f>
        <v>368.404</v>
      </c>
      <c r="G45" s="219" t="n">
        <f aca="false">SUM(G3:G44)</f>
        <v>488.307</v>
      </c>
      <c r="H45" s="219" t="n">
        <f aca="false">SUM(H3:H44)</f>
        <v>660.627</v>
      </c>
      <c r="I45" s="219" t="n">
        <f aca="false">SUM(I3:I44)</f>
        <v>15214.496</v>
      </c>
      <c r="J45" s="219" t="n">
        <f aca="false">SUM(J3:J44)</f>
        <v>173.59</v>
      </c>
      <c r="K45" s="219" t="n">
        <f aca="false">SUM(K3:K44)</f>
        <v>958.681</v>
      </c>
      <c r="L45" s="219" t="n">
        <f aca="false">SUM(L3:L44)</f>
        <v>861.459</v>
      </c>
      <c r="M45" s="219" t="n">
        <f aca="false">SUM(M3:M44)</f>
        <v>1827.294</v>
      </c>
      <c r="N45" s="219" t="n">
        <f aca="false">SUM(N3:N44)</f>
        <v>89.387</v>
      </c>
      <c r="O45" s="219" t="n">
        <f aca="false">SUM(O2:O44)</f>
        <v>367.13</v>
      </c>
      <c r="P45" s="219" t="n">
        <f aca="false">SUM(P2:P44)</f>
        <v>451.163</v>
      </c>
      <c r="Q45" s="219" t="n">
        <f aca="false">SUM(Q2:Q44)</f>
        <v>658.047</v>
      </c>
      <c r="R45" s="219" t="n">
        <f aca="false">SUM(R2:R44)</f>
        <v>235.94</v>
      </c>
      <c r="S45" s="221" t="n">
        <f aca="false">SUM(S2:S44)</f>
        <v>2174.408</v>
      </c>
      <c r="T45" s="222" t="n">
        <f aca="false">SUM(T3:T44)</f>
        <v>0</v>
      </c>
      <c r="U45" s="223" t="n">
        <f aca="false">SUM(U3:U44)</f>
        <v>1306.83863</v>
      </c>
      <c r="V45" s="223" t="n">
        <f aca="false">SUM(V3:V44)</f>
        <v>5583.28912</v>
      </c>
      <c r="W45" s="224" t="n">
        <f aca="false">SUM(W3:W44)</f>
        <v>6890.12775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-2126.052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368.404</v>
      </c>
      <c r="G47" s="138" t="n">
        <f aca="false">G45-G46</f>
        <v>488.307</v>
      </c>
      <c r="H47" s="138" t="n">
        <f aca="false">H45-H46</f>
        <v>660.627</v>
      </c>
      <c r="I47" s="138" t="n">
        <f aca="false">I45-I46</f>
        <v>15214.496</v>
      </c>
      <c r="J47" s="138" t="n">
        <f aca="false">J45-J46</f>
        <v>173.59</v>
      </c>
      <c r="K47" s="138" t="n">
        <f aca="false">K45-K46</f>
        <v>958.681</v>
      </c>
      <c r="L47" s="138" t="n">
        <f aca="false">L45-L46</f>
        <v>861.459</v>
      </c>
      <c r="M47" s="138" t="n">
        <f aca="false">M45-M46</f>
        <v>1827.294</v>
      </c>
      <c r="N47" s="138" t="n">
        <f aca="false">N45-N46</f>
        <v>89.387</v>
      </c>
      <c r="O47" s="138" t="n">
        <f aca="false">O45-O46</f>
        <v>367.13</v>
      </c>
      <c r="P47" s="138" t="n">
        <f aca="false">P45-P46</f>
        <v>451.163</v>
      </c>
      <c r="Q47" s="138" t="n">
        <f aca="false">Q45-Q46</f>
        <v>658.047</v>
      </c>
      <c r="R47" s="138" t="n">
        <f aca="false">R45-R46</f>
        <v>235.94</v>
      </c>
      <c r="S47" s="138" t="n">
        <f aca="false">S45-S46</f>
        <v>2174.408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A49" s="0" t="s">
        <v>166</v>
      </c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" activeCellId="0" sqref="E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1" width="10.56"/>
    <col collapsed="false" customWidth="true" hidden="true" outlineLevel="0" max="5" min="5" style="0" width="8.99"/>
    <col collapsed="false" customWidth="true" hidden="true" outlineLevel="0" max="6" min="6" style="2" width="8.99"/>
    <col collapsed="false" customWidth="true" hidden="true" outlineLevel="0" max="7" min="7" style="0" width="8.99"/>
    <col collapsed="false" customWidth="true" hidden="true" outlineLevel="0" max="13" min="8" style="2" width="8.99"/>
    <col collapsed="false" customWidth="true" hidden="true" outlineLevel="0" max="14" min="14" style="3" width="8.99"/>
    <col collapsed="false" customWidth="true" hidden="true" outlineLevel="0" max="15" min="15" style="4" width="8.99"/>
    <col collapsed="false" customWidth="true" hidden="true" outlineLevel="0" max="17" min="16" style="2" width="8.99"/>
    <col collapsed="false" customWidth="true" hidden="false" outlineLevel="0" max="18" min="18" style="4" width="8.99"/>
    <col collapsed="false" customWidth="true" hidden="false" outlineLevel="0" max="19" min="19" style="2" width="8.99"/>
    <col collapsed="false" customWidth="true" hidden="false" outlineLevel="0" max="21" min="20" style="5" width="8.99"/>
    <col collapsed="false" customWidth="true" hidden="false" outlineLevel="0" max="22" min="22" style="6" width="8.99"/>
    <col collapsed="false" customWidth="true" hidden="false" outlineLevel="0" max="23" min="23" style="7" width="4.99"/>
  </cols>
  <sheetData>
    <row r="1" s="18" customFormat="true" ht="22.7" hidden="false" customHeight="true" outlineLevel="0" collapsed="false">
      <c r="A1" s="8" t="s">
        <v>100</v>
      </c>
      <c r="B1" s="9" t="s">
        <v>1</v>
      </c>
      <c r="C1" s="10" t="s">
        <v>101</v>
      </c>
      <c r="D1" s="11" t="s">
        <v>102</v>
      </c>
      <c r="E1" s="12" t="s">
        <v>4</v>
      </c>
      <c r="F1" s="13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4" t="s">
        <v>18</v>
      </c>
      <c r="T1" s="15" t="s">
        <v>19</v>
      </c>
      <c r="U1" s="15" t="s">
        <v>20</v>
      </c>
      <c r="V1" s="16" t="s">
        <v>21</v>
      </c>
      <c r="W1" s="17"/>
    </row>
    <row r="2" customFormat="false" ht="12.75" hidden="false" customHeight="false" outlineLevel="0" collapsed="false">
      <c r="A2" s="19" t="s">
        <v>22</v>
      </c>
      <c r="B2" s="20"/>
      <c r="C2" s="20"/>
      <c r="D2" s="21"/>
      <c r="E2" s="22"/>
      <c r="F2" s="21"/>
      <c r="G2" s="22"/>
      <c r="H2" s="21"/>
      <c r="I2" s="21"/>
      <c r="J2" s="21"/>
      <c r="K2" s="21"/>
      <c r="L2" s="21"/>
      <c r="M2" s="21"/>
      <c r="N2" s="23"/>
      <c r="O2" s="21"/>
      <c r="P2" s="21"/>
      <c r="Q2" s="21"/>
      <c r="R2" s="21"/>
      <c r="S2" s="24"/>
      <c r="T2" s="25"/>
      <c r="U2" s="25"/>
      <c r="V2" s="26"/>
      <c r="W2" s="27"/>
    </row>
    <row r="3" customFormat="false" ht="13.7" hidden="true" customHeight="true" outlineLevel="0" collapsed="false">
      <c r="A3" s="19" t="s">
        <v>23</v>
      </c>
      <c r="B3" s="20" t="s">
        <v>24</v>
      </c>
      <c r="C3" s="28" t="n">
        <v>0</v>
      </c>
      <c r="D3" s="29" t="n">
        <f aca="false">SUM(E3:R3)</f>
        <v>0</v>
      </c>
      <c r="E3" s="22"/>
      <c r="F3" s="21"/>
      <c r="G3" s="21"/>
      <c r="H3" s="21"/>
      <c r="I3" s="21"/>
      <c r="J3" s="21"/>
      <c r="K3" s="21"/>
      <c r="L3" s="21"/>
      <c r="M3" s="21"/>
      <c r="N3" s="23"/>
      <c r="O3" s="23"/>
      <c r="P3" s="21"/>
      <c r="Q3" s="21"/>
      <c r="R3" s="21"/>
      <c r="S3" s="30" t="n">
        <f aca="false">D3*40/100</f>
        <v>0</v>
      </c>
      <c r="T3" s="31" t="n">
        <f aca="false">D3*40/100</f>
        <v>0</v>
      </c>
      <c r="U3" s="31"/>
      <c r="V3" s="32" t="n">
        <f aca="false">T3+U3</f>
        <v>0</v>
      </c>
      <c r="W3" s="33" t="n">
        <v>40</v>
      </c>
      <c r="X3" s="34" t="n">
        <f aca="false">D3-S3-T3-U3</f>
        <v>0</v>
      </c>
    </row>
    <row r="4" customFormat="false" ht="12.75" hidden="false" customHeight="true" outlineLevel="0" collapsed="false">
      <c r="A4" s="19" t="s">
        <v>25</v>
      </c>
      <c r="B4" s="20" t="s">
        <v>26</v>
      </c>
      <c r="C4" s="28" t="n">
        <v>29.98</v>
      </c>
      <c r="D4" s="29" t="n">
        <f aca="false">SUM(E4:R4)</f>
        <v>29.98</v>
      </c>
      <c r="E4" s="22"/>
      <c r="F4" s="21"/>
      <c r="G4" s="21"/>
      <c r="H4" s="21" t="n">
        <v>0.37</v>
      </c>
      <c r="I4" s="21"/>
      <c r="J4" s="21"/>
      <c r="K4" s="21"/>
      <c r="L4" s="21"/>
      <c r="M4" s="21"/>
      <c r="N4" s="35"/>
      <c r="O4" s="35"/>
      <c r="P4" s="21" t="n">
        <v>0.99</v>
      </c>
      <c r="Q4" s="21"/>
      <c r="R4" s="21" t="n">
        <v>28.62</v>
      </c>
      <c r="S4" s="36" t="n">
        <f aca="false">D4*81/100</f>
        <v>24.2838</v>
      </c>
      <c r="T4" s="37" t="n">
        <f aca="false">D4*9/100</f>
        <v>2.6982</v>
      </c>
      <c r="U4" s="37"/>
      <c r="V4" s="32" t="n">
        <f aca="false">T4+U4</f>
        <v>2.6982</v>
      </c>
      <c r="W4" s="33" t="n">
        <v>9</v>
      </c>
      <c r="X4" s="34" t="n">
        <f aca="false">D4-S4-T4-U4</f>
        <v>2.998</v>
      </c>
    </row>
    <row r="5" customFormat="false" ht="12" hidden="false" customHeight="true" outlineLevel="0" collapsed="false">
      <c r="A5" s="38" t="s">
        <v>27</v>
      </c>
      <c r="B5" s="20" t="s">
        <v>28</v>
      </c>
      <c r="C5" s="28" t="n">
        <v>8807.63</v>
      </c>
      <c r="D5" s="29" t="n">
        <f aca="false">SUM(E5:R5)</f>
        <v>8807.63</v>
      </c>
      <c r="E5" s="22"/>
      <c r="F5" s="21" t="n">
        <v>47.17</v>
      </c>
      <c r="G5" s="21" t="n">
        <v>5.26</v>
      </c>
      <c r="H5" s="21" t="n">
        <v>1346.63</v>
      </c>
      <c r="I5" s="21" t="n">
        <v>10.05</v>
      </c>
      <c r="J5" s="21"/>
      <c r="K5" s="21"/>
      <c r="L5" s="21" t="n">
        <v>1053.07</v>
      </c>
      <c r="M5" s="21" t="n">
        <v>86.71</v>
      </c>
      <c r="N5" s="23" t="n">
        <v>128.52</v>
      </c>
      <c r="O5" s="23"/>
      <c r="P5" s="21"/>
      <c r="Q5" s="21"/>
      <c r="R5" s="21" t="n">
        <v>6130.22</v>
      </c>
      <c r="S5" s="24"/>
      <c r="T5" s="37" t="n">
        <f aca="false">D5*90/100</f>
        <v>7926.867</v>
      </c>
      <c r="U5" s="37" t="n">
        <f aca="false">D5*10/100</f>
        <v>880.763</v>
      </c>
      <c r="V5" s="32" t="n">
        <f aca="false">T5+U5</f>
        <v>8807.63</v>
      </c>
      <c r="W5" s="33" t="s">
        <v>29</v>
      </c>
      <c r="X5" s="34" t="n">
        <f aca="false">D5-S5-T5-U5</f>
        <v>0</v>
      </c>
    </row>
    <row r="6" customFormat="false" ht="11.25" hidden="false" customHeight="true" outlineLevel="0" collapsed="false">
      <c r="A6" s="38" t="s">
        <v>30</v>
      </c>
      <c r="B6" s="20" t="s">
        <v>31</v>
      </c>
      <c r="C6" s="28" t="n">
        <v>211.46</v>
      </c>
      <c r="D6" s="29" t="n">
        <f aca="false">SUM(E6:R6)</f>
        <v>211.46</v>
      </c>
      <c r="E6" s="22"/>
      <c r="F6" s="21" t="n">
        <v>1.44</v>
      </c>
      <c r="G6" s="21"/>
      <c r="H6" s="21" t="n">
        <v>38.27</v>
      </c>
      <c r="I6" s="21" t="n">
        <v>0.5</v>
      </c>
      <c r="J6" s="21"/>
      <c r="K6" s="21"/>
      <c r="L6" s="21" t="n">
        <v>1.3</v>
      </c>
      <c r="M6" s="21"/>
      <c r="N6" s="23"/>
      <c r="O6" s="23" t="n">
        <v>0.96</v>
      </c>
      <c r="P6" s="21"/>
      <c r="Q6" s="21" t="n">
        <v>0.12</v>
      </c>
      <c r="R6" s="21" t="n">
        <v>168.87</v>
      </c>
      <c r="S6" s="24"/>
      <c r="T6" s="37" t="n">
        <f aca="false">D6*90/100</f>
        <v>190.314</v>
      </c>
      <c r="U6" s="37" t="n">
        <f aca="false">D6*10/100</f>
        <v>21.146</v>
      </c>
      <c r="V6" s="32" t="n">
        <f aca="false">T6+U6</f>
        <v>211.46</v>
      </c>
      <c r="W6" s="33" t="s">
        <v>29</v>
      </c>
      <c r="X6" s="34" t="n">
        <f aca="false">D6-S6-T6-U6</f>
        <v>0</v>
      </c>
    </row>
    <row r="7" customFormat="false" ht="12.75" hidden="false" customHeight="true" outlineLevel="0" collapsed="false">
      <c r="A7" s="38" t="s">
        <v>32</v>
      </c>
      <c r="B7" s="20" t="s">
        <v>33</v>
      </c>
      <c r="C7" s="28" t="n">
        <v>12.59</v>
      </c>
      <c r="D7" s="29" t="n">
        <f aca="false">SUM(E7:R7)</f>
        <v>12.59</v>
      </c>
      <c r="E7" s="22"/>
      <c r="F7" s="21"/>
      <c r="G7" s="21" t="n">
        <v>7.65</v>
      </c>
      <c r="H7" s="21"/>
      <c r="I7" s="21" t="n">
        <v>0.98</v>
      </c>
      <c r="J7" s="21"/>
      <c r="K7" s="21"/>
      <c r="L7" s="21" t="n">
        <v>0.33</v>
      </c>
      <c r="M7" s="21" t="n">
        <v>0.16</v>
      </c>
      <c r="N7" s="23" t="n">
        <v>2.4</v>
      </c>
      <c r="O7" s="23" t="n">
        <v>0.7</v>
      </c>
      <c r="P7" s="21"/>
      <c r="Q7" s="21" t="n">
        <v>0.37</v>
      </c>
      <c r="R7" s="21"/>
      <c r="S7" s="24"/>
      <c r="T7" s="37" t="n">
        <f aca="false">D7*90/100</f>
        <v>11.331</v>
      </c>
      <c r="U7" s="37" t="n">
        <f aca="false">D7*10/100</f>
        <v>1.259</v>
      </c>
      <c r="V7" s="32" t="n">
        <f aca="false">T7+U7</f>
        <v>12.59</v>
      </c>
      <c r="W7" s="33" t="s">
        <v>29</v>
      </c>
      <c r="X7" s="34" t="n">
        <f aca="false">D7-S7-T7-U7</f>
        <v>0</v>
      </c>
    </row>
    <row r="8" customFormat="false" ht="24" hidden="true" customHeight="true" outlineLevel="0" collapsed="false">
      <c r="A8" s="38" t="s">
        <v>34</v>
      </c>
      <c r="B8" s="20" t="s">
        <v>35</v>
      </c>
      <c r="C8" s="28" t="n">
        <v>0</v>
      </c>
      <c r="D8" s="29" t="n">
        <f aca="false">SUM(E8:R8)</f>
        <v>0</v>
      </c>
      <c r="E8" s="22"/>
      <c r="F8" s="21"/>
      <c r="G8" s="21"/>
      <c r="H8" s="21"/>
      <c r="I8" s="21"/>
      <c r="J8" s="21"/>
      <c r="K8" s="21"/>
      <c r="L8" s="21"/>
      <c r="M8" s="21"/>
      <c r="N8" s="23"/>
      <c r="O8" s="23"/>
      <c r="P8" s="21"/>
      <c r="Q8" s="21"/>
      <c r="R8" s="21"/>
      <c r="S8" s="24"/>
      <c r="T8" s="37" t="n">
        <f aca="false">D8*90/100</f>
        <v>0</v>
      </c>
      <c r="U8" s="37" t="n">
        <f aca="false">D8*10/100</f>
        <v>0</v>
      </c>
      <c r="V8" s="32" t="n">
        <f aca="false">T8+U8</f>
        <v>0</v>
      </c>
      <c r="W8" s="33" t="s">
        <v>29</v>
      </c>
      <c r="X8" s="34" t="n">
        <f aca="false">D8-S8-T8-U8</f>
        <v>0</v>
      </c>
    </row>
    <row r="9" customFormat="false" ht="15" hidden="false" customHeight="true" outlineLevel="0" collapsed="false">
      <c r="A9" s="38" t="s">
        <v>36</v>
      </c>
      <c r="B9" s="39" t="s">
        <v>37</v>
      </c>
      <c r="C9" s="28" t="n">
        <v>382.99</v>
      </c>
      <c r="D9" s="29" t="n">
        <f aca="false">SUM(E9:R9)</f>
        <v>382.99</v>
      </c>
      <c r="E9" s="22" t="n">
        <v>14.02</v>
      </c>
      <c r="F9" s="21"/>
      <c r="G9" s="21"/>
      <c r="H9" s="21" t="n">
        <v>332.5</v>
      </c>
      <c r="I9" s="21" t="n">
        <v>10.37</v>
      </c>
      <c r="J9" s="21"/>
      <c r="K9" s="21"/>
      <c r="L9" s="21"/>
      <c r="M9" s="21"/>
      <c r="N9" s="35"/>
      <c r="O9" s="35"/>
      <c r="P9" s="21" t="n">
        <v>21.48</v>
      </c>
      <c r="Q9" s="21"/>
      <c r="R9" s="21" t="n">
        <v>4.62</v>
      </c>
      <c r="S9" s="36" t="n">
        <f aca="false">D9</f>
        <v>382.99</v>
      </c>
      <c r="T9" s="37"/>
      <c r="U9" s="37"/>
      <c r="V9" s="32" t="n">
        <f aca="false">T9+U9</f>
        <v>0</v>
      </c>
      <c r="W9" s="33"/>
      <c r="X9" s="34" t="n">
        <f aca="false">D9-S9-T9-U9</f>
        <v>0</v>
      </c>
    </row>
    <row r="10" customFormat="false" ht="12" hidden="false" customHeight="true" outlineLevel="0" collapsed="false">
      <c r="A10" s="19" t="s">
        <v>38</v>
      </c>
      <c r="B10" s="20" t="s">
        <v>39</v>
      </c>
      <c r="C10" s="28" t="n">
        <v>2494.11</v>
      </c>
      <c r="D10" s="29" t="n">
        <f aca="false">SUM(E10:R10)</f>
        <v>2494.11</v>
      </c>
      <c r="E10" s="22"/>
      <c r="F10" s="21" t="n">
        <v>1982.76</v>
      </c>
      <c r="G10" s="21"/>
      <c r="H10" s="21" t="n">
        <v>432.11</v>
      </c>
      <c r="I10" s="21"/>
      <c r="J10" s="21"/>
      <c r="K10" s="21"/>
      <c r="L10" s="21"/>
      <c r="M10" s="21"/>
      <c r="N10" s="23"/>
      <c r="O10" s="23"/>
      <c r="P10" s="21" t="n">
        <v>16.61</v>
      </c>
      <c r="Q10" s="21" t="n">
        <v>0.21</v>
      </c>
      <c r="R10" s="21" t="n">
        <v>62.42</v>
      </c>
      <c r="S10" s="36" t="n">
        <f aca="false">D10</f>
        <v>2494.11</v>
      </c>
      <c r="T10" s="37"/>
      <c r="U10" s="37"/>
      <c r="V10" s="32" t="n">
        <f aca="false">T10+U10</f>
        <v>0</v>
      </c>
      <c r="W10" s="33"/>
      <c r="X10" s="34" t="n">
        <f aca="false">D10-S10-T10-U10</f>
        <v>0</v>
      </c>
    </row>
    <row r="11" customFormat="false" ht="33.75" hidden="false" customHeight="false" outlineLevel="0" collapsed="false">
      <c r="A11" s="19" t="s">
        <v>40</v>
      </c>
      <c r="B11" s="20" t="s">
        <v>41</v>
      </c>
      <c r="C11" s="28" t="n">
        <v>0.4</v>
      </c>
      <c r="D11" s="29" t="n">
        <f aca="false">SUM(E11:R11)</f>
        <v>0.4</v>
      </c>
      <c r="E11" s="22"/>
      <c r="F11" s="21"/>
      <c r="G11" s="21"/>
      <c r="H11" s="21" t="n">
        <v>0.4</v>
      </c>
      <c r="I11" s="21"/>
      <c r="J11" s="21"/>
      <c r="K11" s="21"/>
      <c r="L11" s="21"/>
      <c r="M11" s="21"/>
      <c r="N11" s="23"/>
      <c r="O11" s="23"/>
      <c r="P11" s="21"/>
      <c r="Q11" s="21"/>
      <c r="R11" s="21"/>
      <c r="S11" s="36" t="n">
        <f aca="false">D11</f>
        <v>0.4</v>
      </c>
      <c r="T11" s="37"/>
      <c r="U11" s="37"/>
      <c r="V11" s="32" t="n">
        <f aca="false">T11+U11</f>
        <v>0</v>
      </c>
      <c r="W11" s="33"/>
      <c r="X11" s="34" t="n">
        <f aca="false">D11-S11-T11-U11</f>
        <v>0</v>
      </c>
    </row>
    <row r="12" customFormat="false" ht="14.25" hidden="false" customHeight="true" outlineLevel="0" collapsed="false">
      <c r="A12" s="19" t="s">
        <v>42</v>
      </c>
      <c r="B12" s="20" t="s">
        <v>43</v>
      </c>
      <c r="C12" s="28" t="n">
        <v>523.43</v>
      </c>
      <c r="D12" s="29" t="n">
        <f aca="false">SUM(E12:R12)</f>
        <v>523.43</v>
      </c>
      <c r="E12" s="22"/>
      <c r="F12" s="21"/>
      <c r="G12" s="21"/>
      <c r="H12" s="21" t="n">
        <v>523.32</v>
      </c>
      <c r="I12" s="21"/>
      <c r="J12" s="21" t="n">
        <v>0.11</v>
      </c>
      <c r="K12" s="21"/>
      <c r="L12" s="21"/>
      <c r="M12" s="21"/>
      <c r="N12" s="23"/>
      <c r="O12" s="23"/>
      <c r="P12" s="21"/>
      <c r="Q12" s="21"/>
      <c r="R12" s="21"/>
      <c r="S12" s="36" t="n">
        <f aca="false">D12</f>
        <v>523.43</v>
      </c>
      <c r="T12" s="37"/>
      <c r="U12" s="37"/>
      <c r="V12" s="32" t="n">
        <f aca="false">T12+U12</f>
        <v>0</v>
      </c>
      <c r="W12" s="33"/>
      <c r="X12" s="34" t="n">
        <f aca="false">D12-S12-T12-U12</f>
        <v>0</v>
      </c>
    </row>
    <row r="13" customFormat="false" ht="14.25" hidden="false" customHeight="true" outlineLevel="0" collapsed="false">
      <c r="A13" s="19" t="s">
        <v>44</v>
      </c>
      <c r="B13" s="20" t="s">
        <v>45</v>
      </c>
      <c r="C13" s="28" t="n">
        <v>63.46</v>
      </c>
      <c r="D13" s="29" t="n">
        <f aca="false">SUM(E13:R13)</f>
        <v>63.46</v>
      </c>
      <c r="E13" s="22"/>
      <c r="F13" s="21"/>
      <c r="G13" s="21"/>
      <c r="H13" s="21" t="n">
        <v>50.71</v>
      </c>
      <c r="I13" s="21"/>
      <c r="J13" s="21"/>
      <c r="K13" s="21"/>
      <c r="L13" s="21" t="n">
        <v>0.4</v>
      </c>
      <c r="M13" s="21"/>
      <c r="N13" s="23"/>
      <c r="O13" s="23" t="n">
        <v>12.35</v>
      </c>
      <c r="P13" s="21"/>
      <c r="Q13" s="21"/>
      <c r="R13" s="21"/>
      <c r="S13" s="36" t="n">
        <f aca="false">D13</f>
        <v>63.46</v>
      </c>
      <c r="T13" s="37"/>
      <c r="U13" s="37"/>
      <c r="V13" s="32" t="n">
        <f aca="false">T13+U13</f>
        <v>0</v>
      </c>
      <c r="W13" s="33"/>
      <c r="X13" s="34"/>
    </row>
    <row r="14" customFormat="false" ht="12" hidden="false" customHeight="true" outlineLevel="0" collapsed="false">
      <c r="A14" s="19" t="s">
        <v>46</v>
      </c>
      <c r="B14" s="20" t="s">
        <v>47</v>
      </c>
      <c r="C14" s="28" t="n">
        <v>397.98</v>
      </c>
      <c r="D14" s="29" t="n">
        <f aca="false">SUM(E14:R14)</f>
        <v>397.98</v>
      </c>
      <c r="E14" s="22" t="n">
        <v>135.02</v>
      </c>
      <c r="F14" s="21" t="n">
        <v>33.59</v>
      </c>
      <c r="G14" s="21"/>
      <c r="H14" s="21" t="n">
        <v>201.51</v>
      </c>
      <c r="I14" s="21"/>
      <c r="J14" s="21"/>
      <c r="K14" s="21" t="n">
        <v>8.04</v>
      </c>
      <c r="L14" s="21"/>
      <c r="M14" s="21"/>
      <c r="N14" s="23"/>
      <c r="O14" s="23"/>
      <c r="P14" s="21"/>
      <c r="Q14" s="21" t="n">
        <v>12.71</v>
      </c>
      <c r="R14" s="21" t="n">
        <v>7.11</v>
      </c>
      <c r="S14" s="24"/>
      <c r="T14" s="37" t="n">
        <f aca="false">D14*100/100</f>
        <v>397.98</v>
      </c>
      <c r="U14" s="37"/>
      <c r="V14" s="32" t="n">
        <f aca="false">T14+U14</f>
        <v>397.98</v>
      </c>
      <c r="W14" s="33" t="n">
        <v>100</v>
      </c>
      <c r="X14" s="34" t="n">
        <f aca="false">D14-S14-T14-U14</f>
        <v>0</v>
      </c>
    </row>
    <row r="15" customFormat="false" ht="12.75" hidden="false" customHeight="true" outlineLevel="0" collapsed="false">
      <c r="A15" s="19" t="s">
        <v>48</v>
      </c>
      <c r="B15" s="20" t="s">
        <v>49</v>
      </c>
      <c r="C15" s="28" t="n">
        <v>509.87</v>
      </c>
      <c r="D15" s="29" t="n">
        <f aca="false">SUM(E15:R15)</f>
        <v>509.87</v>
      </c>
      <c r="E15" s="22" t="n">
        <v>1.28</v>
      </c>
      <c r="F15" s="21" t="n">
        <v>41.2</v>
      </c>
      <c r="G15" s="21" t="n">
        <v>0.29</v>
      </c>
      <c r="H15" s="21" t="n">
        <v>388.41</v>
      </c>
      <c r="I15" s="21"/>
      <c r="J15" s="21"/>
      <c r="K15" s="21" t="n">
        <v>50.41</v>
      </c>
      <c r="L15" s="21" t="n">
        <v>15.59</v>
      </c>
      <c r="M15" s="21"/>
      <c r="N15" s="23"/>
      <c r="O15" s="23" t="n">
        <v>7.34</v>
      </c>
      <c r="P15" s="21" t="n">
        <v>0.39</v>
      </c>
      <c r="Q15" s="21"/>
      <c r="R15" s="21" t="n">
        <v>4.96</v>
      </c>
      <c r="S15" s="40"/>
      <c r="T15" s="31" t="n">
        <f aca="false">D15*90/100</f>
        <v>458.883</v>
      </c>
      <c r="U15" s="31"/>
      <c r="V15" s="32" t="n">
        <f aca="false">T15+U15</f>
        <v>458.883</v>
      </c>
      <c r="W15" s="33" t="n">
        <v>95</v>
      </c>
      <c r="X15" s="34" t="n">
        <f aca="false">D15-S15-T15-U15</f>
        <v>50.987</v>
      </c>
    </row>
    <row r="16" customFormat="false" ht="12.75" hidden="false" customHeight="false" outlineLevel="0" collapsed="false">
      <c r="A16" s="19" t="s">
        <v>50</v>
      </c>
      <c r="B16" s="20" t="s">
        <v>51</v>
      </c>
      <c r="C16" s="28" t="n">
        <v>7.43</v>
      </c>
      <c r="D16" s="29" t="n">
        <f aca="false">SUM(E16:R16)</f>
        <v>7.43</v>
      </c>
      <c r="E16" s="22"/>
      <c r="F16" s="21"/>
      <c r="G16" s="21"/>
      <c r="H16" s="21"/>
      <c r="I16" s="21"/>
      <c r="J16" s="21"/>
      <c r="K16" s="21"/>
      <c r="L16" s="21"/>
      <c r="M16" s="21"/>
      <c r="N16" s="23" t="n">
        <v>7.43</v>
      </c>
      <c r="O16" s="23"/>
      <c r="P16" s="21"/>
      <c r="Q16" s="21"/>
      <c r="R16" s="21"/>
      <c r="S16" s="24"/>
      <c r="T16" s="37" t="n">
        <f aca="false">D16*50/100</f>
        <v>3.715</v>
      </c>
      <c r="U16" s="37" t="n">
        <f aca="false">E16*50/100</f>
        <v>0</v>
      </c>
      <c r="V16" s="32" t="n">
        <f aca="false">T16+U16</f>
        <v>3.715</v>
      </c>
      <c r="W16" s="33" t="s">
        <v>52</v>
      </c>
      <c r="X16" s="34" t="n">
        <f aca="false">D16-S16-T16-U16</f>
        <v>3.715</v>
      </c>
    </row>
    <row r="17" customFormat="false" ht="12" hidden="false" customHeight="true" outlineLevel="0" collapsed="false">
      <c r="A17" s="19" t="s">
        <v>53</v>
      </c>
      <c r="B17" s="20" t="s">
        <v>54</v>
      </c>
      <c r="C17" s="28" t="n">
        <v>388.97</v>
      </c>
      <c r="D17" s="29" t="n">
        <f aca="false">SUM(E17:R17)</f>
        <v>388.97</v>
      </c>
      <c r="E17" s="22"/>
      <c r="F17" s="21"/>
      <c r="G17" s="22"/>
      <c r="H17" s="21"/>
      <c r="I17" s="21" t="n">
        <v>18.7</v>
      </c>
      <c r="J17" s="21"/>
      <c r="K17" s="21"/>
      <c r="L17" s="21" t="n">
        <v>298.87</v>
      </c>
      <c r="M17" s="21" t="n">
        <v>71.4</v>
      </c>
      <c r="N17" s="23"/>
      <c r="O17" s="23"/>
      <c r="P17" s="21"/>
      <c r="Q17" s="21"/>
      <c r="R17" s="21"/>
      <c r="S17" s="30" t="n">
        <f aca="false">D17*30/100</f>
        <v>116.691</v>
      </c>
      <c r="T17" s="31" t="n">
        <f aca="false">D17*30/100</f>
        <v>116.691</v>
      </c>
      <c r="U17" s="31" t="n">
        <f aca="false">D17*30/100</f>
        <v>116.691</v>
      </c>
      <c r="V17" s="32" t="n">
        <f aca="false">T17+U17</f>
        <v>233.382</v>
      </c>
      <c r="W17" s="33" t="n">
        <v>100</v>
      </c>
      <c r="X17" s="34" t="n">
        <f aca="false">D17-S17-T17-U17</f>
        <v>38.897</v>
      </c>
    </row>
    <row r="18" customFormat="false" ht="33.75" hidden="false" customHeight="false" outlineLevel="0" collapsed="false">
      <c r="A18" s="19" t="s">
        <v>55</v>
      </c>
      <c r="B18" s="20" t="s">
        <v>56</v>
      </c>
      <c r="C18" s="28" t="n">
        <v>0</v>
      </c>
      <c r="D18" s="29" t="n">
        <f aca="false">SUM(E18:R18)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3"/>
      <c r="O18" s="23"/>
      <c r="P18" s="21"/>
      <c r="Q18" s="21"/>
      <c r="R18" s="21"/>
      <c r="S18" s="24"/>
      <c r="T18" s="37" t="n">
        <f aca="false">D18</f>
        <v>0</v>
      </c>
      <c r="U18" s="37"/>
      <c r="V18" s="32" t="n">
        <f aca="false">T18+U18</f>
        <v>0</v>
      </c>
      <c r="W18" s="33" t="n">
        <v>100</v>
      </c>
      <c r="X18" s="34" t="n">
        <f aca="false">D18-S18-T18-U18</f>
        <v>0</v>
      </c>
    </row>
    <row r="19" customFormat="false" ht="12" hidden="false" customHeight="true" outlineLevel="0" collapsed="false">
      <c r="A19" s="19" t="s">
        <v>57</v>
      </c>
      <c r="B19" s="20" t="s">
        <v>58</v>
      </c>
      <c r="C19" s="28" t="n">
        <v>842.99</v>
      </c>
      <c r="D19" s="29" t="n">
        <f aca="false">SUM(E19:R19)</f>
        <v>842.99</v>
      </c>
      <c r="E19" s="22" t="n">
        <v>1.16</v>
      </c>
      <c r="F19" s="21" t="n">
        <v>32.85</v>
      </c>
      <c r="G19" s="21" t="n">
        <v>39.89</v>
      </c>
      <c r="H19" s="21" t="n">
        <v>561.77</v>
      </c>
      <c r="I19" s="21" t="n">
        <v>9.68</v>
      </c>
      <c r="J19" s="21" t="n">
        <v>32.07</v>
      </c>
      <c r="K19" s="21" t="n">
        <v>18.48</v>
      </c>
      <c r="L19" s="21" t="n">
        <v>28.11</v>
      </c>
      <c r="M19" s="21" t="n">
        <v>8.6</v>
      </c>
      <c r="N19" s="23" t="n">
        <v>29.07</v>
      </c>
      <c r="O19" s="23" t="n">
        <v>29.21</v>
      </c>
      <c r="P19" s="21" t="n">
        <v>3.86</v>
      </c>
      <c r="Q19" s="21" t="n">
        <v>17.24</v>
      </c>
      <c r="R19" s="21" t="n">
        <v>31</v>
      </c>
      <c r="S19" s="24"/>
      <c r="T19" s="37"/>
      <c r="U19" s="37" t="n">
        <f aca="false">D19</f>
        <v>842.99</v>
      </c>
      <c r="V19" s="32" t="n">
        <f aca="false">T19+U19</f>
        <v>842.99</v>
      </c>
      <c r="W19" s="33" t="n">
        <v>100</v>
      </c>
      <c r="X19" s="34" t="n">
        <f aca="false">D19-S19-T19-U19</f>
        <v>0</v>
      </c>
    </row>
    <row r="20" customFormat="false" ht="12.75" hidden="false" customHeight="true" outlineLevel="0" collapsed="false">
      <c r="A20" s="19" t="s">
        <v>59</v>
      </c>
      <c r="B20" s="20" t="s">
        <v>60</v>
      </c>
      <c r="C20" s="28" t="n">
        <v>432.26</v>
      </c>
      <c r="D20" s="29" t="n">
        <f aca="false">SUM(E20:R20)</f>
        <v>432.26</v>
      </c>
      <c r="E20" s="22"/>
      <c r="F20" s="21" t="n">
        <v>6.91</v>
      </c>
      <c r="G20" s="21"/>
      <c r="H20" s="21" t="n">
        <v>141.97</v>
      </c>
      <c r="I20" s="21"/>
      <c r="J20" s="21"/>
      <c r="K20" s="21"/>
      <c r="L20" s="21" t="n">
        <v>34.54</v>
      </c>
      <c r="M20" s="21"/>
      <c r="N20" s="23"/>
      <c r="O20" s="23"/>
      <c r="P20" s="21"/>
      <c r="Q20" s="21" t="n">
        <v>150.87</v>
      </c>
      <c r="R20" s="21" t="n">
        <v>97.97</v>
      </c>
      <c r="S20" s="36" t="n">
        <f aca="false">D20</f>
        <v>432.26</v>
      </c>
      <c r="T20" s="37"/>
      <c r="U20" s="37"/>
      <c r="V20" s="32" t="n">
        <f aca="false">T20+U20</f>
        <v>0</v>
      </c>
      <c r="W20" s="33"/>
      <c r="X20" s="34" t="n">
        <f aca="false">D20-S20-T20-U20</f>
        <v>0</v>
      </c>
    </row>
    <row r="21" customFormat="false" ht="12" hidden="false" customHeight="true" outlineLevel="0" collapsed="false">
      <c r="A21" s="19" t="s">
        <v>61</v>
      </c>
      <c r="B21" s="20" t="s">
        <v>62</v>
      </c>
      <c r="C21" s="28" t="n">
        <v>633.5</v>
      </c>
      <c r="D21" s="29" t="n">
        <f aca="false">SUM(E21:R21)</f>
        <v>633.5</v>
      </c>
      <c r="E21" s="22"/>
      <c r="F21" s="21"/>
      <c r="G21" s="21"/>
      <c r="H21" s="21" t="n">
        <v>574.94</v>
      </c>
      <c r="I21" s="21"/>
      <c r="J21" s="21"/>
      <c r="K21" s="21"/>
      <c r="L21" s="21"/>
      <c r="M21" s="21"/>
      <c r="N21" s="23"/>
      <c r="O21" s="23"/>
      <c r="P21" s="21"/>
      <c r="Q21" s="21"/>
      <c r="R21" s="21" t="n">
        <v>58.56</v>
      </c>
      <c r="S21" s="36" t="n">
        <f aca="false">D21</f>
        <v>633.5</v>
      </c>
      <c r="T21" s="37"/>
      <c r="U21" s="37"/>
      <c r="V21" s="32" t="n">
        <f aca="false">T21+U21</f>
        <v>0</v>
      </c>
      <c r="W21" s="33"/>
      <c r="X21" s="34" t="n">
        <f aca="false">D21-S21-T21-U21</f>
        <v>0</v>
      </c>
    </row>
    <row r="22" customFormat="false" ht="12.75" hidden="false" customHeight="true" outlineLevel="0" collapsed="false">
      <c r="A22" s="19" t="s">
        <v>63</v>
      </c>
      <c r="B22" s="20" t="s">
        <v>64</v>
      </c>
      <c r="C22" s="28" t="n">
        <v>3842.4</v>
      </c>
      <c r="D22" s="29" t="n">
        <f aca="false">SUM(E22:R22)</f>
        <v>3842.4</v>
      </c>
      <c r="E22" s="22"/>
      <c r="F22" s="21"/>
      <c r="G22" s="21"/>
      <c r="H22" s="21" t="n">
        <v>3842.4</v>
      </c>
      <c r="I22" s="21"/>
      <c r="J22" s="21"/>
      <c r="K22" s="21"/>
      <c r="L22" s="21"/>
      <c r="M22" s="21"/>
      <c r="N22" s="23"/>
      <c r="O22" s="23"/>
      <c r="P22" s="21"/>
      <c r="Q22" s="21"/>
      <c r="R22" s="21"/>
      <c r="S22" s="36" t="n">
        <f aca="false">D22</f>
        <v>3842.4</v>
      </c>
      <c r="T22" s="37"/>
      <c r="U22" s="37"/>
      <c r="V22" s="32" t="n">
        <f aca="false">T22+U22</f>
        <v>0</v>
      </c>
      <c r="W22" s="33"/>
      <c r="X22" s="34" t="n">
        <f aca="false">D22-S22-T22-U22</f>
        <v>0</v>
      </c>
    </row>
    <row r="23" customFormat="false" ht="12" hidden="false" customHeight="true" outlineLevel="0" collapsed="false">
      <c r="A23" s="19" t="s">
        <v>65</v>
      </c>
      <c r="B23" s="20" t="s">
        <v>66</v>
      </c>
      <c r="C23" s="28" t="n">
        <v>0</v>
      </c>
      <c r="D23" s="29" t="n">
        <f aca="false">SUM(E23:R23)</f>
        <v>0</v>
      </c>
      <c r="E23" s="22"/>
      <c r="F23" s="21"/>
      <c r="G23" s="21"/>
      <c r="H23" s="21"/>
      <c r="I23" s="21"/>
      <c r="J23" s="21"/>
      <c r="K23" s="21"/>
      <c r="L23" s="21"/>
      <c r="M23" s="21"/>
      <c r="N23" s="23"/>
      <c r="O23" s="23"/>
      <c r="P23" s="21"/>
      <c r="Q23" s="21"/>
      <c r="R23" s="21"/>
      <c r="S23" s="36" t="n">
        <f aca="false">D23</f>
        <v>0</v>
      </c>
      <c r="T23" s="37"/>
      <c r="U23" s="37"/>
      <c r="V23" s="32" t="n">
        <f aca="false">T23+U23</f>
        <v>0</v>
      </c>
      <c r="W23" s="33"/>
      <c r="X23" s="34" t="n">
        <f aca="false">D23-S23-T23-U23</f>
        <v>0</v>
      </c>
    </row>
    <row r="24" customFormat="false" ht="23.25" hidden="false" customHeight="true" outlineLevel="0" collapsed="false">
      <c r="A24" s="19" t="s">
        <v>67</v>
      </c>
      <c r="B24" s="20" t="s">
        <v>68</v>
      </c>
      <c r="C24" s="28" t="n">
        <v>2688.96</v>
      </c>
      <c r="D24" s="29" t="n">
        <f aca="false">SUM(E24:R24)</f>
        <v>2688.96</v>
      </c>
      <c r="E24" s="22" t="n">
        <v>8.54</v>
      </c>
      <c r="F24" s="21" t="n">
        <v>211.5</v>
      </c>
      <c r="G24" s="21" t="n">
        <v>45.1</v>
      </c>
      <c r="H24" s="21" t="n">
        <v>969.05</v>
      </c>
      <c r="I24" s="21" t="n">
        <v>91.12</v>
      </c>
      <c r="J24" s="21" t="n">
        <v>28.6</v>
      </c>
      <c r="K24" s="21" t="n">
        <v>181.5</v>
      </c>
      <c r="L24" s="21" t="n">
        <v>260.53</v>
      </c>
      <c r="M24" s="21" t="n">
        <v>74.76</v>
      </c>
      <c r="N24" s="35" t="n">
        <v>239.46</v>
      </c>
      <c r="O24" s="35" t="n">
        <v>173.57</v>
      </c>
      <c r="P24" s="21" t="n">
        <v>84.16</v>
      </c>
      <c r="Q24" s="21" t="n">
        <v>195.46</v>
      </c>
      <c r="R24" s="21" t="n">
        <v>125.61</v>
      </c>
      <c r="S24" s="24"/>
      <c r="T24" s="37"/>
      <c r="U24" s="37" t="n">
        <f aca="false">D24</f>
        <v>2688.96</v>
      </c>
      <c r="V24" s="32" t="n">
        <f aca="false">T24+U24</f>
        <v>2688.96</v>
      </c>
      <c r="W24" s="33" t="n">
        <v>100</v>
      </c>
      <c r="X24" s="34" t="n">
        <f aca="false">D24-S24-T24-U24</f>
        <v>0</v>
      </c>
    </row>
    <row r="25" customFormat="false" ht="24.75" hidden="false" customHeight="true" outlineLevel="0" collapsed="false">
      <c r="A25" s="19" t="s">
        <v>69</v>
      </c>
      <c r="B25" s="20" t="s">
        <v>70</v>
      </c>
      <c r="C25" s="28" t="n">
        <v>773.38</v>
      </c>
      <c r="D25" s="29" t="n">
        <f aca="false">SUM(E25:R25)</f>
        <v>773.38</v>
      </c>
      <c r="E25" s="22" t="n">
        <v>52.15</v>
      </c>
      <c r="F25" s="21" t="n">
        <v>11.38</v>
      </c>
      <c r="G25" s="21" t="n">
        <v>50.69</v>
      </c>
      <c r="H25" s="21" t="n">
        <v>554.06</v>
      </c>
      <c r="I25" s="21"/>
      <c r="J25" s="21" t="n">
        <v>48.15</v>
      </c>
      <c r="K25" s="21"/>
      <c r="L25" s="21" t="n">
        <v>1.36</v>
      </c>
      <c r="M25" s="21"/>
      <c r="N25" s="23"/>
      <c r="O25" s="23"/>
      <c r="P25" s="21"/>
      <c r="Q25" s="21" t="n">
        <v>2.55</v>
      </c>
      <c r="R25" s="21" t="n">
        <v>53.04</v>
      </c>
      <c r="S25" s="24"/>
      <c r="T25" s="37"/>
      <c r="U25" s="37" t="n">
        <f aca="false">D25</f>
        <v>773.38</v>
      </c>
      <c r="V25" s="32" t="n">
        <f aca="false">T25+U25</f>
        <v>773.38</v>
      </c>
      <c r="W25" s="33" t="n">
        <v>95</v>
      </c>
      <c r="X25" s="34" t="n">
        <f aca="false">D25-S25-T25-U25</f>
        <v>0</v>
      </c>
    </row>
    <row r="26" customFormat="false" ht="12" hidden="false" customHeight="true" outlineLevel="0" collapsed="false">
      <c r="A26" s="19" t="s">
        <v>71</v>
      </c>
      <c r="B26" s="20" t="s">
        <v>72</v>
      </c>
      <c r="C26" s="28" t="n">
        <v>0</v>
      </c>
      <c r="D26" s="29" t="n">
        <f aca="false">SUM(E26:R26)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3"/>
      <c r="O26" s="23"/>
      <c r="P26" s="21"/>
      <c r="Q26" s="21"/>
      <c r="R26" s="21"/>
      <c r="S26" s="36" t="n">
        <f aca="false">R26</f>
        <v>0</v>
      </c>
      <c r="T26" s="37"/>
      <c r="U26" s="37"/>
      <c r="V26" s="32"/>
      <c r="W26" s="33"/>
      <c r="X26" s="34"/>
    </row>
    <row r="27" customFormat="false" ht="13.7" hidden="false" customHeight="true" outlineLevel="0" collapsed="false">
      <c r="A27" s="19" t="s">
        <v>73</v>
      </c>
      <c r="B27" s="20" t="s">
        <v>74</v>
      </c>
      <c r="C27" s="28" t="n">
        <v>0</v>
      </c>
      <c r="D27" s="29" t="n">
        <f aca="false">SUM(E27:R27)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3"/>
      <c r="O27" s="23"/>
      <c r="P27" s="21"/>
      <c r="Q27" s="21"/>
      <c r="R27" s="21"/>
      <c r="S27" s="36" t="n">
        <f aca="false">D27</f>
        <v>0</v>
      </c>
      <c r="T27" s="37"/>
      <c r="U27" s="37"/>
      <c r="V27" s="32" t="n">
        <f aca="false">T27+U27</f>
        <v>0</v>
      </c>
      <c r="W27" s="33"/>
      <c r="X27" s="34" t="n">
        <f aca="false">D27-S27-T27-U27</f>
        <v>0</v>
      </c>
    </row>
    <row r="28" customFormat="false" ht="13.7" hidden="false" customHeight="true" outlineLevel="0" collapsed="false">
      <c r="A28" s="19" t="s">
        <v>75</v>
      </c>
      <c r="B28" s="20" t="s">
        <v>76</v>
      </c>
      <c r="C28" s="28" t="n">
        <v>0.75</v>
      </c>
      <c r="D28" s="29" t="n">
        <f aca="false">SUM(E28:R28)</f>
        <v>0.75</v>
      </c>
      <c r="E28" s="22"/>
      <c r="F28" s="21"/>
      <c r="G28" s="21"/>
      <c r="H28" s="21" t="n">
        <v>0.2</v>
      </c>
      <c r="I28" s="21"/>
      <c r="J28" s="21" t="n">
        <v>0.17</v>
      </c>
      <c r="K28" s="21"/>
      <c r="L28" s="21"/>
      <c r="M28" s="21"/>
      <c r="N28" s="23"/>
      <c r="O28" s="21"/>
      <c r="P28" s="21"/>
      <c r="Q28" s="21"/>
      <c r="R28" s="21" t="n">
        <v>0.38</v>
      </c>
      <c r="S28" s="36" t="n">
        <f aca="false">D28</f>
        <v>0.75</v>
      </c>
      <c r="T28" s="37"/>
      <c r="U28" s="37"/>
      <c r="V28" s="32" t="n">
        <f aca="false">T28+U28</f>
        <v>0</v>
      </c>
      <c r="W28" s="33"/>
      <c r="X28" s="34" t="n">
        <f aca="false">D28-S28-T28-U28</f>
        <v>0</v>
      </c>
    </row>
    <row r="29" customFormat="false" ht="21" hidden="false" customHeight="true" outlineLevel="0" collapsed="false">
      <c r="A29" s="19" t="s">
        <v>77</v>
      </c>
      <c r="B29" s="20" t="s">
        <v>78</v>
      </c>
      <c r="C29" s="28" t="n">
        <v>0</v>
      </c>
      <c r="D29" s="29" t="n">
        <f aca="false">SUM(E29:R29)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3"/>
      <c r="O29" s="23"/>
      <c r="P29" s="21"/>
      <c r="Q29" s="21"/>
      <c r="R29" s="21"/>
      <c r="S29" s="36" t="n">
        <f aca="false">D29</f>
        <v>0</v>
      </c>
      <c r="T29" s="37"/>
      <c r="U29" s="37"/>
      <c r="V29" s="32" t="n">
        <f aca="false">T29+U29</f>
        <v>0</v>
      </c>
      <c r="W29" s="33"/>
      <c r="X29" s="34" t="n">
        <f aca="false">D29-S29-T29-U29</f>
        <v>0</v>
      </c>
    </row>
    <row r="30" customFormat="false" ht="12" hidden="false" customHeight="true" outlineLevel="0" collapsed="false">
      <c r="A30" s="19" t="s">
        <v>79</v>
      </c>
      <c r="B30" s="20" t="s">
        <v>80</v>
      </c>
      <c r="C30" s="28" t="n">
        <v>0.09</v>
      </c>
      <c r="D30" s="29" t="n">
        <f aca="false">SUM(E30:R30)</f>
        <v>0.09</v>
      </c>
      <c r="E30" s="22"/>
      <c r="F30" s="21"/>
      <c r="G30" s="21"/>
      <c r="H30" s="21"/>
      <c r="I30" s="21"/>
      <c r="J30" s="21"/>
      <c r="K30" s="21" t="n">
        <v>0.09</v>
      </c>
      <c r="L30" s="21"/>
      <c r="M30" s="21"/>
      <c r="N30" s="23"/>
      <c r="O30" s="23"/>
      <c r="P30" s="21"/>
      <c r="Q30" s="21"/>
      <c r="R30" s="21"/>
      <c r="S30" s="36" t="n">
        <f aca="false">D30</f>
        <v>0.09</v>
      </c>
      <c r="T30" s="37"/>
      <c r="U30" s="37"/>
      <c r="V30" s="32" t="n">
        <f aca="false">T30+U30</f>
        <v>0</v>
      </c>
      <c r="W30" s="33"/>
      <c r="X30" s="34" t="n">
        <f aca="false">D30-S30-T30-U30</f>
        <v>0</v>
      </c>
    </row>
    <row r="31" customFormat="false" ht="12.75" hidden="false" customHeight="true" outlineLevel="0" collapsed="false">
      <c r="A31" s="19" t="s">
        <v>81</v>
      </c>
      <c r="B31" s="20" t="s">
        <v>82</v>
      </c>
      <c r="C31" s="28" t="n">
        <v>21.91</v>
      </c>
      <c r="D31" s="29" t="n">
        <f aca="false">SUM(E31:R31)</f>
        <v>21.91</v>
      </c>
      <c r="E31" s="22"/>
      <c r="F31" s="21"/>
      <c r="G31" s="21"/>
      <c r="H31" s="21" t="n">
        <v>9.44</v>
      </c>
      <c r="I31" s="21"/>
      <c r="J31" s="21" t="n">
        <v>4.67</v>
      </c>
      <c r="K31" s="21"/>
      <c r="L31" s="21"/>
      <c r="M31" s="21"/>
      <c r="N31" s="23"/>
      <c r="O31" s="23"/>
      <c r="P31" s="21"/>
      <c r="Q31" s="21"/>
      <c r="R31" s="21" t="n">
        <v>7.8</v>
      </c>
      <c r="S31" s="36" t="n">
        <f aca="false">D31</f>
        <v>21.91</v>
      </c>
      <c r="T31" s="37"/>
      <c r="U31" s="37"/>
      <c r="V31" s="32" t="n">
        <f aca="false">T31+U31</f>
        <v>0</v>
      </c>
      <c r="W31" s="33"/>
      <c r="X31" s="34" t="n">
        <f aca="false">D31-S31-T31-U31</f>
        <v>0</v>
      </c>
    </row>
    <row r="32" customFormat="false" ht="12" hidden="false" customHeight="true" outlineLevel="0" collapsed="false">
      <c r="A32" s="19" t="s">
        <v>83</v>
      </c>
      <c r="B32" s="20" t="s">
        <v>84</v>
      </c>
      <c r="C32" s="28" t="n">
        <v>0</v>
      </c>
      <c r="D32" s="29" t="n">
        <f aca="false">SUM(E32:R32)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3"/>
      <c r="O32" s="23"/>
      <c r="P32" s="21"/>
      <c r="Q32" s="21"/>
      <c r="R32" s="21"/>
      <c r="S32" s="36" t="n">
        <f aca="false">D32</f>
        <v>0</v>
      </c>
      <c r="T32" s="37"/>
      <c r="U32" s="37"/>
      <c r="V32" s="32" t="n">
        <f aca="false">T32+U32</f>
        <v>0</v>
      </c>
      <c r="W32" s="33"/>
      <c r="X32" s="34" t="n">
        <f aca="false">D32-S32-T32-U32</f>
        <v>0</v>
      </c>
    </row>
    <row r="33" customFormat="false" ht="12" hidden="false" customHeight="true" outlineLevel="0" collapsed="false">
      <c r="A33" s="19" t="s">
        <v>85</v>
      </c>
      <c r="B33" s="20" t="s">
        <v>86</v>
      </c>
      <c r="C33" s="28" t="n">
        <v>1.79</v>
      </c>
      <c r="D33" s="29" t="n">
        <f aca="false">SUM(E33:R33)</f>
        <v>1.79</v>
      </c>
      <c r="E33" s="22"/>
      <c r="F33" s="21"/>
      <c r="G33" s="21"/>
      <c r="H33" s="21" t="n">
        <v>1.22</v>
      </c>
      <c r="I33" s="21" t="n">
        <v>0.01</v>
      </c>
      <c r="J33" s="21"/>
      <c r="K33" s="21"/>
      <c r="L33" s="21"/>
      <c r="M33" s="21"/>
      <c r="N33" s="23"/>
      <c r="O33" s="23"/>
      <c r="P33" s="21"/>
      <c r="Q33" s="21"/>
      <c r="R33" s="21" t="n">
        <v>0.56</v>
      </c>
      <c r="S33" s="36" t="n">
        <f aca="false">D33</f>
        <v>1.79</v>
      </c>
      <c r="T33" s="37"/>
      <c r="U33" s="37"/>
      <c r="V33" s="32" t="n">
        <f aca="false">T33+U33</f>
        <v>0</v>
      </c>
      <c r="W33" s="33"/>
      <c r="X33" s="34" t="n">
        <f aca="false">D33-S33-T33-U33</f>
        <v>0</v>
      </c>
    </row>
    <row r="34" customFormat="false" ht="12.75" hidden="false" customHeight="true" outlineLevel="0" collapsed="false">
      <c r="A34" s="19" t="s">
        <v>87</v>
      </c>
      <c r="B34" s="20" t="s">
        <v>88</v>
      </c>
      <c r="C34" s="28" t="n">
        <v>0</v>
      </c>
      <c r="D34" s="29" t="n">
        <f aca="false">SUM(E34:R34)</f>
        <v>0</v>
      </c>
      <c r="E34" s="22"/>
      <c r="F34" s="21"/>
      <c r="G34" s="21"/>
      <c r="H34" s="21"/>
      <c r="I34" s="21"/>
      <c r="J34" s="21"/>
      <c r="K34" s="21"/>
      <c r="L34" s="21"/>
      <c r="M34" s="21"/>
      <c r="N34" s="23"/>
      <c r="O34" s="23"/>
      <c r="P34" s="21"/>
      <c r="Q34" s="21"/>
      <c r="R34" s="21"/>
      <c r="S34" s="36" t="n">
        <f aca="false">D34</f>
        <v>0</v>
      </c>
      <c r="T34" s="37"/>
      <c r="U34" s="37"/>
      <c r="V34" s="32" t="n">
        <f aca="false">T34+U34</f>
        <v>0</v>
      </c>
      <c r="W34" s="33"/>
      <c r="X34" s="34" t="n">
        <f aca="false">D34-S34-T34-U34</f>
        <v>0</v>
      </c>
    </row>
    <row r="35" customFormat="false" ht="12" hidden="false" customHeight="true" outlineLevel="0" collapsed="false">
      <c r="A35" s="19" t="s">
        <v>89</v>
      </c>
      <c r="B35" s="20" t="s">
        <v>90</v>
      </c>
      <c r="C35" s="28" t="n">
        <v>0.57</v>
      </c>
      <c r="D35" s="29" t="n">
        <f aca="false">SUM(E35:R35)</f>
        <v>0.57</v>
      </c>
      <c r="E35" s="22"/>
      <c r="F35" s="21"/>
      <c r="G35" s="21"/>
      <c r="H35" s="21"/>
      <c r="I35" s="21"/>
      <c r="J35" s="21"/>
      <c r="K35" s="21"/>
      <c r="L35" s="21"/>
      <c r="M35" s="21"/>
      <c r="N35" s="23"/>
      <c r="O35" s="23"/>
      <c r="P35" s="21"/>
      <c r="Q35" s="21"/>
      <c r="R35" s="21" t="n">
        <v>0.57</v>
      </c>
      <c r="S35" s="24"/>
      <c r="T35" s="37"/>
      <c r="U35" s="37" t="n">
        <f aca="false">D35</f>
        <v>0.57</v>
      </c>
      <c r="V35" s="32" t="n">
        <f aca="false">T35+U35</f>
        <v>0.57</v>
      </c>
      <c r="W35" s="33" t="n">
        <v>100</v>
      </c>
      <c r="X35" s="34" t="n">
        <f aca="false">D35-S35-T35-U35</f>
        <v>0</v>
      </c>
    </row>
    <row r="36" customFormat="false" ht="12" hidden="false" customHeight="true" outlineLevel="0" collapsed="false">
      <c r="A36" s="19" t="s">
        <v>91</v>
      </c>
      <c r="B36" s="20" t="s">
        <v>92</v>
      </c>
      <c r="C36" s="28" t="n">
        <v>0.72</v>
      </c>
      <c r="D36" s="29" t="n">
        <f aca="false">SUM(E36:R36)</f>
        <v>0.72</v>
      </c>
      <c r="E36" s="22"/>
      <c r="F36" s="21"/>
      <c r="G36" s="21"/>
      <c r="H36" s="21" t="n">
        <v>0.72</v>
      </c>
      <c r="I36" s="21"/>
      <c r="J36" s="21"/>
      <c r="K36" s="21"/>
      <c r="L36" s="21"/>
      <c r="M36" s="21"/>
      <c r="N36" s="23"/>
      <c r="O36" s="23"/>
      <c r="P36" s="21"/>
      <c r="Q36" s="21"/>
      <c r="R36" s="21"/>
      <c r="S36" s="36" t="n">
        <f aca="false">D36</f>
        <v>0.72</v>
      </c>
      <c r="T36" s="37"/>
      <c r="U36" s="37"/>
      <c r="V36" s="32" t="n">
        <f aca="false">T36+U36</f>
        <v>0</v>
      </c>
      <c r="W36" s="33"/>
      <c r="X36" s="34" t="n">
        <f aca="false">D36-S36-T36-U36</f>
        <v>0</v>
      </c>
    </row>
    <row r="37" customFormat="false" ht="21" hidden="false" customHeight="true" outlineLevel="0" collapsed="false">
      <c r="A37" s="19" t="s">
        <v>93</v>
      </c>
      <c r="B37" s="20" t="s">
        <v>94</v>
      </c>
      <c r="C37" s="28" t="n">
        <v>1.68</v>
      </c>
      <c r="D37" s="29" t="n">
        <f aca="false">SUM(E37:R37)</f>
        <v>1.68</v>
      </c>
      <c r="E37" s="22"/>
      <c r="F37" s="21"/>
      <c r="G37" s="21"/>
      <c r="H37" s="21" t="n">
        <v>0.02</v>
      </c>
      <c r="I37" s="21"/>
      <c r="J37" s="21" t="n">
        <v>0.01</v>
      </c>
      <c r="K37" s="21"/>
      <c r="L37" s="21" t="n">
        <v>1.49</v>
      </c>
      <c r="M37" s="21"/>
      <c r="N37" s="23"/>
      <c r="O37" s="23"/>
      <c r="P37" s="21"/>
      <c r="Q37" s="21"/>
      <c r="R37" s="21" t="n">
        <v>0.16</v>
      </c>
      <c r="S37" s="24"/>
      <c r="T37" s="37" t="n">
        <f aca="false">D37</f>
        <v>1.68</v>
      </c>
      <c r="U37" s="37"/>
      <c r="V37" s="32" t="n">
        <f aca="false">T37+U37</f>
        <v>1.68</v>
      </c>
      <c r="W37" s="33" t="n">
        <v>100</v>
      </c>
      <c r="X37" s="34" t="n">
        <f aca="false">D37-S37-T37-U37</f>
        <v>0</v>
      </c>
    </row>
    <row r="38" customFormat="false" ht="12.75" hidden="false" customHeight="true" outlineLevel="0" collapsed="false">
      <c r="A38" s="19" t="s">
        <v>95</v>
      </c>
      <c r="B38" s="20" t="s">
        <v>96</v>
      </c>
      <c r="C38" s="28" t="n">
        <v>58.61</v>
      </c>
      <c r="D38" s="29" t="n">
        <f aca="false">SUM(E38:R38)</f>
        <v>58.61</v>
      </c>
      <c r="E38" s="22"/>
      <c r="F38" s="21"/>
      <c r="G38" s="21"/>
      <c r="H38" s="21" t="n">
        <v>2.83</v>
      </c>
      <c r="I38" s="21" t="n">
        <v>0.03</v>
      </c>
      <c r="J38" s="21"/>
      <c r="K38" s="21"/>
      <c r="L38" s="21" t="n">
        <v>54.57</v>
      </c>
      <c r="M38" s="21"/>
      <c r="N38" s="23"/>
      <c r="O38" s="23"/>
      <c r="P38" s="21" t="n">
        <v>0.01</v>
      </c>
      <c r="Q38" s="21"/>
      <c r="R38" s="21" t="n">
        <v>1.17</v>
      </c>
      <c r="S38" s="24"/>
      <c r="T38" s="37" t="n">
        <f aca="false">D38</f>
        <v>58.61</v>
      </c>
      <c r="U38" s="37"/>
      <c r="V38" s="32" t="n">
        <f aca="false">T38+U38</f>
        <v>58.61</v>
      </c>
      <c r="W38" s="33" t="n">
        <v>100</v>
      </c>
      <c r="X38" s="34" t="n">
        <f aca="false">D38-S38-T38-U38</f>
        <v>0</v>
      </c>
    </row>
    <row r="39" customFormat="false" ht="13.7" hidden="false" customHeight="true" outlineLevel="0" collapsed="false">
      <c r="A39" s="19" t="s">
        <v>97</v>
      </c>
      <c r="B39" s="20" t="s">
        <v>98</v>
      </c>
      <c r="C39" s="28" t="n">
        <v>3.3</v>
      </c>
      <c r="D39" s="29" t="n">
        <f aca="false">SUM(E39:R39)</f>
        <v>3.3</v>
      </c>
      <c r="E39" s="22"/>
      <c r="F39" s="21"/>
      <c r="G39" s="21"/>
      <c r="H39" s="21" t="n">
        <v>3.3</v>
      </c>
      <c r="I39" s="21"/>
      <c r="J39" s="21"/>
      <c r="K39" s="21"/>
      <c r="L39" s="21"/>
      <c r="M39" s="21"/>
      <c r="N39" s="23"/>
      <c r="O39" s="23"/>
      <c r="P39" s="21"/>
      <c r="Q39" s="21"/>
      <c r="R39" s="21"/>
      <c r="S39" s="36" t="n">
        <f aca="false">D39</f>
        <v>3.3</v>
      </c>
      <c r="T39" s="37"/>
      <c r="U39" s="37"/>
      <c r="V39" s="32" t="n">
        <f aca="false">T39+U39</f>
        <v>0</v>
      </c>
      <c r="W39" s="33"/>
      <c r="X39" s="34" t="n">
        <f aca="false">D39-S39-T39-U39</f>
        <v>0</v>
      </c>
    </row>
    <row r="40" customFormat="false" ht="13.7" hidden="false" customHeight="true" outlineLevel="0" collapsed="false">
      <c r="A40" s="38"/>
      <c r="B40" s="20"/>
      <c r="C40" s="28" t="n">
        <v>0</v>
      </c>
      <c r="D40" s="29" t="n">
        <f aca="false">SUM(E40:R40)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35"/>
      <c r="O40" s="23"/>
      <c r="P40" s="21"/>
      <c r="Q40" s="21"/>
      <c r="R40" s="21"/>
      <c r="S40" s="24"/>
      <c r="T40" s="37"/>
      <c r="U40" s="37"/>
      <c r="V40" s="32" t="n">
        <f aca="false">T40+U40</f>
        <v>0</v>
      </c>
      <c r="W40" s="33"/>
      <c r="X40" s="34" t="n">
        <f aca="false">D40-S40-T40-U40</f>
        <v>0</v>
      </c>
    </row>
    <row r="41" customFormat="false" ht="13.5" hidden="false" customHeight="false" outlineLevel="0" collapsed="false">
      <c r="A41" s="41" t="s">
        <v>99</v>
      </c>
      <c r="B41" s="42"/>
      <c r="C41" s="43" t="n">
        <f aca="false">SUM(C2:C40)</f>
        <v>23133.21</v>
      </c>
      <c r="D41" s="43" t="n">
        <f aca="false">SUM(D2:D40)</f>
        <v>23133.21</v>
      </c>
      <c r="E41" s="43" t="n">
        <f aca="false">SUM(E2:E40)</f>
        <v>212.17</v>
      </c>
      <c r="F41" s="43" t="n">
        <f aca="false">SUM(F2:F40)</f>
        <v>2368.8</v>
      </c>
      <c r="G41" s="43" t="n">
        <f aca="false">SUM(G2:G40)</f>
        <v>148.88</v>
      </c>
      <c r="H41" s="43" t="n">
        <f aca="false">SUM(H2:H40)</f>
        <v>9976.15</v>
      </c>
      <c r="I41" s="43" t="n">
        <f aca="false">SUM(I2:I40)</f>
        <v>141.44</v>
      </c>
      <c r="J41" s="43" t="n">
        <f aca="false">SUM(J2:J40)</f>
        <v>113.78</v>
      </c>
      <c r="K41" s="43" t="n">
        <f aca="false">SUM(K2:K40)</f>
        <v>258.52</v>
      </c>
      <c r="L41" s="43" t="n">
        <f aca="false">SUM(L2:L40)</f>
        <v>1750.16</v>
      </c>
      <c r="M41" s="43" t="n">
        <f aca="false">SUM(M2:M40)</f>
        <v>241.63</v>
      </c>
      <c r="N41" s="43" t="n">
        <f aca="false">SUM(N2:N40)</f>
        <v>406.88</v>
      </c>
      <c r="O41" s="43" t="n">
        <f aca="false">SUM(O2:O40)</f>
        <v>224.13</v>
      </c>
      <c r="P41" s="43" t="n">
        <f aca="false">SUM(P2:P40)</f>
        <v>127.5</v>
      </c>
      <c r="Q41" s="43" t="n">
        <f aca="false">SUM(Q2:Q40)</f>
        <v>379.53</v>
      </c>
      <c r="R41" s="43" t="n">
        <f aca="false">SUM(R2:R40)</f>
        <v>6783.64</v>
      </c>
      <c r="S41" s="44" t="n">
        <f aca="false">SUM(S3:S40)</f>
        <v>8542.0848</v>
      </c>
      <c r="T41" s="44" t="n">
        <f aca="false">SUM(T3:T40)</f>
        <v>9168.7692</v>
      </c>
      <c r="U41" s="44" t="n">
        <f aca="false">SUM(U3:U40)</f>
        <v>5325.759</v>
      </c>
      <c r="V41" s="45" t="n">
        <f aca="false">SUM(V3:V40)</f>
        <v>14494.5282</v>
      </c>
      <c r="W41" s="46"/>
      <c r="X41" s="34" t="n">
        <f aca="false">D41-S41-T41-U41</f>
        <v>96.5970000000016</v>
      </c>
    </row>
    <row r="43" customFormat="false" ht="12.75" hidden="false" customHeight="false" outlineLevel="0" collapsed="false">
      <c r="B43" s="0" t="n">
        <v>1</v>
      </c>
      <c r="C43" s="34" t="n">
        <f aca="false">D4</f>
        <v>29.98</v>
      </c>
    </row>
    <row r="44" customFormat="false" ht="12.75" hidden="false" customHeight="false" outlineLevel="0" collapsed="false">
      <c r="B44" s="0" t="n">
        <v>2</v>
      </c>
      <c r="C44" s="34" t="n">
        <f aca="false">D5+D6+D7+D8</f>
        <v>9031.68</v>
      </c>
    </row>
    <row r="45" customFormat="false" ht="12.75" hidden="false" customHeight="false" outlineLevel="0" collapsed="false">
      <c r="B45" s="0" t="n">
        <v>3</v>
      </c>
    </row>
    <row r="46" customFormat="false" ht="12.75" hidden="false" customHeight="false" outlineLevel="0" collapsed="false">
      <c r="B46" s="0" t="n">
        <v>4</v>
      </c>
      <c r="C46" s="34" t="n">
        <f aca="false">D10+D11</f>
        <v>2494.51</v>
      </c>
    </row>
    <row r="47" customFormat="false" ht="12.75" hidden="false" customHeight="false" outlineLevel="0" collapsed="false">
      <c r="B47" s="0" t="n">
        <v>5</v>
      </c>
      <c r="C47" s="34" t="n">
        <f aca="false">D14</f>
        <v>397.98</v>
      </c>
    </row>
    <row r="48" customFormat="false" ht="12.75" hidden="false" customHeight="false" outlineLevel="0" collapsed="false">
      <c r="B48" s="0" t="n">
        <v>6</v>
      </c>
      <c r="C48" s="34" t="n">
        <f aca="false">D17</f>
        <v>388.97</v>
      </c>
    </row>
    <row r="49" customFormat="false" ht="12.75" hidden="false" customHeight="false" outlineLevel="0" collapsed="false">
      <c r="B49" s="0" t="n">
        <v>7</v>
      </c>
      <c r="C49" s="34" t="n">
        <f aca="false">D19</f>
        <v>842.99</v>
      </c>
    </row>
    <row r="50" customFormat="false" ht="12.75" hidden="false" customHeight="false" outlineLevel="0" collapsed="false">
      <c r="B50" s="0" t="n">
        <v>8</v>
      </c>
      <c r="C50" s="34" t="n">
        <f aca="false">D20</f>
        <v>432.26</v>
      </c>
    </row>
    <row r="51" customFormat="false" ht="12.75" hidden="false" customHeight="false" outlineLevel="0" collapsed="false">
      <c r="B51" s="0" t="n">
        <v>9</v>
      </c>
      <c r="C51" s="34" t="n">
        <f aca="false">D21</f>
        <v>633.5</v>
      </c>
    </row>
    <row r="52" customFormat="false" ht="12.75" hidden="false" customHeight="false" outlineLevel="0" collapsed="false">
      <c r="B52" s="0" t="n">
        <v>10</v>
      </c>
      <c r="C52" s="34" t="n">
        <f aca="false">D22</f>
        <v>3842.4</v>
      </c>
    </row>
    <row r="53" customFormat="false" ht="12.75" hidden="false" customHeight="false" outlineLevel="0" collapsed="false">
      <c r="B53" s="0" t="n">
        <v>11</v>
      </c>
      <c r="C53" s="34" t="n">
        <f aca="false">D24+D25</f>
        <v>3462.34</v>
      </c>
    </row>
    <row r="54" customFormat="false" ht="12.75" hidden="false" customHeight="false" outlineLevel="0" collapsed="false">
      <c r="B54" s="0" t="n">
        <v>12</v>
      </c>
      <c r="C54" s="34" t="n">
        <v>0</v>
      </c>
    </row>
    <row r="55" customFormat="false" ht="12.75" hidden="false" customHeight="false" outlineLevel="0" collapsed="false">
      <c r="B55" s="0" t="n">
        <v>13</v>
      </c>
      <c r="C55" s="34" t="n">
        <f aca="false">D41-C43-C44-C45-C46-C47-C48-C49-C50-C51-C52-C53-C54</f>
        <v>1576.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" activeCellId="0" sqref="F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6.7"/>
    <col collapsed="false" customWidth="true" hidden="false" outlineLevel="0" max="2" min="2" style="71" width="13.14"/>
    <col collapsed="false" customWidth="true" hidden="false" outlineLevel="0" max="3" min="3" style="71" width="10.13"/>
    <col collapsed="false" customWidth="true" hidden="false" outlineLevel="0" max="4" min="4" style="148" width="10.99"/>
    <col collapsed="false" customWidth="true" hidden="false" outlineLevel="0" max="5" min="5" style="148" width="10.56"/>
    <col collapsed="false" customWidth="true" hidden="true" outlineLevel="0" max="6" min="6" style="71" width="13.28"/>
    <col collapsed="false" customWidth="true" hidden="true" outlineLevel="0" max="7" min="7" style="4" width="13.85"/>
    <col collapsed="false" customWidth="true" hidden="true" outlineLevel="0" max="8" min="8" style="71" width="13.85"/>
    <col collapsed="false" customWidth="true" hidden="true" outlineLevel="0" max="12" min="9" style="4" width="13.85"/>
    <col collapsed="false" customWidth="true" hidden="true" outlineLevel="0" max="13" min="13" style="4" width="13.28"/>
    <col collapsed="false" customWidth="true" hidden="true" outlineLevel="0" max="14" min="14" style="4" width="13.85"/>
    <col collapsed="false" customWidth="true" hidden="true" outlineLevel="0" max="15" min="15" style="4" width="13.28"/>
    <col collapsed="false" customWidth="true" hidden="true" outlineLevel="0" max="16" min="16" style="4" width="13.41"/>
    <col collapsed="false" customWidth="true" hidden="true" outlineLevel="0" max="17" min="17" style="4" width="13.28"/>
    <col collapsed="false" customWidth="true" hidden="true" outlineLevel="0" max="18" min="18" style="4" width="13.85"/>
    <col collapsed="false" customWidth="true" hidden="false" outlineLevel="0" max="19" min="19" style="4" width="13.41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31.5" hidden="false" customHeight="true" outlineLevel="0" collapsed="false">
      <c r="A1" s="190" t="s">
        <v>173</v>
      </c>
      <c r="B1" s="191" t="s">
        <v>1</v>
      </c>
      <c r="C1" s="191" t="s">
        <v>160</v>
      </c>
      <c r="D1" s="192" t="s">
        <v>174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4</v>
      </c>
      <c r="P1" s="193" t="s">
        <v>13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227" t="s">
        <v>22</v>
      </c>
      <c r="B2" s="142"/>
      <c r="C2" s="142"/>
      <c r="D2" s="160" t="n">
        <v>0</v>
      </c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227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3.45" hidden="false" customHeight="true" outlineLevel="0" collapsed="false">
      <c r="A4" s="227" t="s">
        <v>25</v>
      </c>
      <c r="B4" s="142" t="s">
        <v>26</v>
      </c>
      <c r="C4" s="207" t="n">
        <v>652.57</v>
      </c>
      <c r="D4" s="200" t="n">
        <f aca="false">SUM(F4:S4)</f>
        <v>652.57</v>
      </c>
      <c r="E4" s="201" t="n">
        <f aca="false">D4-C4</f>
        <v>0</v>
      </c>
      <c r="F4" s="108" t="n">
        <v>326.3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 t="n">
        <v>326.19</v>
      </c>
      <c r="T4" s="95"/>
      <c r="U4" s="202" t="n">
        <f aca="false">D4*5/100</f>
        <v>32.6285</v>
      </c>
      <c r="V4" s="202"/>
      <c r="W4" s="203" t="n">
        <f aca="false">U4+V4</f>
        <v>32.6285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3.45" hidden="false" customHeight="true" outlineLevel="0" collapsed="false">
      <c r="A5" s="228" t="s">
        <v>27</v>
      </c>
      <c r="B5" s="142" t="s">
        <v>28</v>
      </c>
      <c r="C5" s="207" t="n">
        <v>1560.9</v>
      </c>
      <c r="D5" s="200" t="n">
        <f aca="false">SUM(F5:S5)</f>
        <v>2284.94</v>
      </c>
      <c r="E5" s="201" t="n">
        <f aca="false">D5-C5</f>
        <v>724.04</v>
      </c>
      <c r="F5" s="109"/>
      <c r="G5" s="109" t="n">
        <v>47.17</v>
      </c>
      <c r="H5" s="109" t="n">
        <v>1.67</v>
      </c>
      <c r="I5" s="109" t="n">
        <v>1099.89</v>
      </c>
      <c r="J5" s="109" t="n">
        <v>4.31</v>
      </c>
      <c r="K5" s="109"/>
      <c r="L5" s="109"/>
      <c r="M5" s="109" t="n">
        <v>1059.47</v>
      </c>
      <c r="N5" s="109"/>
      <c r="O5" s="109" t="n">
        <v>12.91</v>
      </c>
      <c r="P5" s="109"/>
      <c r="Q5" s="109" t="n">
        <v>52.85</v>
      </c>
      <c r="R5" s="109"/>
      <c r="S5" s="110" t="n">
        <v>6.67</v>
      </c>
      <c r="T5" s="95"/>
      <c r="U5" s="202" t="n">
        <f aca="false">D5*28/100</f>
        <v>639.7832</v>
      </c>
      <c r="V5" s="202" t="n">
        <f aca="false">D5*2/100</f>
        <v>45.6988</v>
      </c>
      <c r="W5" s="203" t="n">
        <f aca="false">U5+V5</f>
        <v>685.482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3.45" hidden="false" customHeight="true" outlineLevel="0" collapsed="false">
      <c r="A6" s="228" t="s">
        <v>30</v>
      </c>
      <c r="B6" s="142" t="s">
        <v>31</v>
      </c>
      <c r="C6" s="207" t="n">
        <v>6.82</v>
      </c>
      <c r="D6" s="200" t="n">
        <f aca="false">SUM(F6:S6)</f>
        <v>20.58</v>
      </c>
      <c r="E6" s="201" t="n">
        <f aca="false">D6-C6</f>
        <v>13.76</v>
      </c>
      <c r="F6" s="109"/>
      <c r="G6" s="109"/>
      <c r="H6" s="109"/>
      <c r="I6" s="109" t="n">
        <v>20.58</v>
      </c>
      <c r="J6" s="109"/>
      <c r="K6" s="109"/>
      <c r="L6" s="109"/>
      <c r="M6" s="109"/>
      <c r="N6" s="109"/>
      <c r="O6" s="109"/>
      <c r="P6" s="109"/>
      <c r="Q6" s="109"/>
      <c r="R6" s="109"/>
      <c r="S6" s="110"/>
      <c r="T6" s="95"/>
      <c r="U6" s="202" t="n">
        <f aca="false">D6*28/100</f>
        <v>5.7624</v>
      </c>
      <c r="V6" s="202" t="n">
        <f aca="false">D6*2/100</f>
        <v>0.4116</v>
      </c>
      <c r="W6" s="203" t="n">
        <f aca="false">U6+V6</f>
        <v>6.174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3.45" hidden="false" customHeight="true" outlineLevel="0" collapsed="false">
      <c r="A7" s="228" t="s">
        <v>32</v>
      </c>
      <c r="B7" s="142" t="s">
        <v>33</v>
      </c>
      <c r="C7" s="207" t="n">
        <v>1370.12</v>
      </c>
      <c r="D7" s="200" t="n">
        <f aca="false">SUM(F7:S7)</f>
        <v>1100.357</v>
      </c>
      <c r="E7" s="201" t="n">
        <f aca="false">D7-C7</f>
        <v>-269.763</v>
      </c>
      <c r="F7" s="109" t="n">
        <v>5.7</v>
      </c>
      <c r="G7" s="109" t="n">
        <v>10.58</v>
      </c>
      <c r="H7" s="109" t="n">
        <v>14.78</v>
      </c>
      <c r="I7" s="109" t="n">
        <v>410.08</v>
      </c>
      <c r="J7" s="109" t="n">
        <v>10.95</v>
      </c>
      <c r="K7" s="109" t="n">
        <v>255.26</v>
      </c>
      <c r="L7" s="109" t="n">
        <v>24.55</v>
      </c>
      <c r="M7" s="109" t="n">
        <v>10.22</v>
      </c>
      <c r="N7" s="109"/>
      <c r="O7" s="109" t="n">
        <v>21.23</v>
      </c>
      <c r="P7" s="109" t="n">
        <v>84.42</v>
      </c>
      <c r="Q7" s="109" t="n">
        <v>1.057</v>
      </c>
      <c r="R7" s="109" t="n">
        <v>7.29</v>
      </c>
      <c r="S7" s="110" t="n">
        <v>244.24</v>
      </c>
      <c r="T7" s="95"/>
      <c r="U7" s="202" t="n">
        <f aca="false">D7*28/100</f>
        <v>308.09996</v>
      </c>
      <c r="V7" s="202" t="n">
        <f aca="false">D7*2/100</f>
        <v>22.00714</v>
      </c>
      <c r="W7" s="203" t="n">
        <f aca="false">U7+V7</f>
        <v>330.1071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3.45" hidden="false" customHeight="true" outlineLevel="0" collapsed="false">
      <c r="A8" s="22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D8-C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3.45" hidden="false" customHeight="true" outlineLevel="0" collapsed="false">
      <c r="A9" s="229" t="s">
        <v>169</v>
      </c>
      <c r="B9" s="142" t="s">
        <v>170</v>
      </c>
      <c r="C9" s="207" t="n">
        <v>0</v>
      </c>
      <c r="D9" s="200" t="n">
        <f aca="false">SUM(F9:S9)</f>
        <v>0</v>
      </c>
      <c r="E9" s="201" t="n">
        <f aca="false">D9-C9</f>
        <v>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3.45" hidden="false" customHeight="true" outlineLevel="0" collapsed="false">
      <c r="A10" s="228" t="s">
        <v>36</v>
      </c>
      <c r="B10" s="209" t="s">
        <v>37</v>
      </c>
      <c r="C10" s="207" t="n">
        <v>3426.11</v>
      </c>
      <c r="D10" s="200" t="n">
        <f aca="false">SUM(F10:S10)</f>
        <v>3141.106</v>
      </c>
      <c r="E10" s="201" t="n">
        <f aca="false">D10-C10</f>
        <v>-285.004</v>
      </c>
      <c r="F10" s="108"/>
      <c r="G10" s="109" t="n">
        <v>51.29</v>
      </c>
      <c r="H10" s="109" t="n">
        <v>554.56</v>
      </c>
      <c r="I10" s="109" t="n">
        <v>1982.607</v>
      </c>
      <c r="J10" s="109"/>
      <c r="K10" s="109" t="n">
        <v>315.61</v>
      </c>
      <c r="L10" s="109"/>
      <c r="M10" s="109" t="n">
        <v>53.31</v>
      </c>
      <c r="N10" s="109"/>
      <c r="O10" s="109"/>
      <c r="P10" s="109"/>
      <c r="Q10" s="109" t="n">
        <v>151.61</v>
      </c>
      <c r="R10" s="109"/>
      <c r="S10" s="110" t="n">
        <v>32.119</v>
      </c>
      <c r="T10" s="95"/>
      <c r="U10" s="202"/>
      <c r="V10" s="202" t="n">
        <f aca="false">D10*10/100</f>
        <v>314.1106</v>
      </c>
      <c r="W10" s="203" t="n">
        <f aca="false">U10+V10</f>
        <v>314.1106</v>
      </c>
      <c r="X10" s="204"/>
      <c r="Y10" s="117" t="n">
        <v>100</v>
      </c>
      <c r="Z10" s="205"/>
      <c r="AA10" s="205"/>
      <c r="AB10" s="206"/>
    </row>
    <row r="11" customFormat="false" ht="23.45" hidden="false" customHeight="true" outlineLevel="0" collapsed="false">
      <c r="A11" s="227" t="s">
        <v>38</v>
      </c>
      <c r="B11" s="142" t="s">
        <v>39</v>
      </c>
      <c r="C11" s="207" t="n">
        <v>0</v>
      </c>
      <c r="D11" s="200" t="n">
        <f aca="false">SUM(F11:S11)</f>
        <v>0</v>
      </c>
      <c r="E11" s="201" t="n">
        <f aca="false">D11-C11</f>
        <v>0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95"/>
      <c r="U11" s="202"/>
      <c r="V11" s="202" t="n">
        <f aca="false">D11*10/100</f>
        <v>0</v>
      </c>
      <c r="W11" s="203" t="n">
        <f aca="false">U11+V11</f>
        <v>0</v>
      </c>
      <c r="X11" s="204"/>
      <c r="Y11" s="117" t="n">
        <v>90</v>
      </c>
      <c r="Z11" s="205"/>
      <c r="AA11" s="205"/>
      <c r="AB11" s="206"/>
    </row>
    <row r="12" s="174" customFormat="true" ht="23.45" hidden="false" customHeight="true" outlineLevel="0" collapsed="false">
      <c r="A12" s="227" t="s">
        <v>40</v>
      </c>
      <c r="B12" s="142" t="s">
        <v>41</v>
      </c>
      <c r="C12" s="207" t="n">
        <v>4844.9</v>
      </c>
      <c r="D12" s="200" t="n">
        <f aca="false">SUM(F12:S12)</f>
        <v>4818.524</v>
      </c>
      <c r="E12" s="201" t="n">
        <f aca="false">D12-C12</f>
        <v>-26.3760000000002</v>
      </c>
      <c r="F12" s="109"/>
      <c r="G12" s="109"/>
      <c r="H12" s="109"/>
      <c r="I12" s="109" t="n">
        <v>4574.704</v>
      </c>
      <c r="J12" s="109"/>
      <c r="K12" s="109"/>
      <c r="L12" s="109"/>
      <c r="M12" s="109"/>
      <c r="N12" s="109"/>
      <c r="O12" s="109"/>
      <c r="P12" s="109"/>
      <c r="Q12" s="109" t="n">
        <v>243.82</v>
      </c>
      <c r="R12" s="109"/>
      <c r="S12" s="110"/>
      <c r="T12" s="95"/>
      <c r="U12" s="202"/>
      <c r="V12" s="202" t="n">
        <f aca="false">D12*10/100</f>
        <v>481.8524</v>
      </c>
      <c r="W12" s="203" t="n">
        <f aca="false">U12+V12</f>
        <v>481.8524</v>
      </c>
      <c r="X12" s="204"/>
      <c r="Y12" s="117" t="n">
        <v>100</v>
      </c>
      <c r="Z12" s="205"/>
      <c r="AA12" s="205"/>
      <c r="AB12" s="206"/>
    </row>
    <row r="13" customFormat="false" ht="23.45" hidden="false" customHeight="true" outlineLevel="0" collapsed="false">
      <c r="A13" s="227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D13-C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3.45" hidden="false" customHeight="true" outlineLevel="0" collapsed="false">
      <c r="A14" s="227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D14-C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3.45" hidden="false" customHeight="true" outlineLevel="0" collapsed="false">
      <c r="A15" s="227" t="s">
        <v>46</v>
      </c>
      <c r="B15" s="142" t="s">
        <v>47</v>
      </c>
      <c r="C15" s="207" t="n">
        <v>88.48</v>
      </c>
      <c r="D15" s="200" t="n">
        <f aca="false">SUM(F15:S15)</f>
        <v>77.391</v>
      </c>
      <c r="E15" s="201" t="n">
        <f aca="false">D15-C15</f>
        <v>-11.089</v>
      </c>
      <c r="F15" s="108"/>
      <c r="G15" s="109"/>
      <c r="H15" s="109"/>
      <c r="I15" s="109" t="n">
        <v>34.801</v>
      </c>
      <c r="J15" s="109"/>
      <c r="K15" s="109"/>
      <c r="L15" s="109"/>
      <c r="M15" s="109" t="n">
        <v>2.64</v>
      </c>
      <c r="N15" s="109"/>
      <c r="O15" s="109"/>
      <c r="P15" s="109" t="n">
        <v>8.9</v>
      </c>
      <c r="Q15" s="109"/>
      <c r="R15" s="109"/>
      <c r="S15" s="110" t="n">
        <v>31.05</v>
      </c>
      <c r="T15" s="95"/>
      <c r="U15" s="202" t="n">
        <f aca="false">D15*100/100</f>
        <v>77.391</v>
      </c>
      <c r="V15" s="202" t="n">
        <f aca="false">D15*10/100</f>
        <v>7.7391</v>
      </c>
      <c r="W15" s="203" t="n">
        <f aca="false">U15+V15</f>
        <v>85.1301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3.45" hidden="false" customHeight="true" outlineLevel="0" collapsed="false">
      <c r="A16" s="227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D16-C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23.45" hidden="false" customHeight="true" outlineLevel="0" collapsed="false">
      <c r="A17" s="227" t="s">
        <v>50</v>
      </c>
      <c r="B17" s="142" t="s">
        <v>51</v>
      </c>
      <c r="C17" s="207" t="n">
        <v>4.43</v>
      </c>
      <c r="D17" s="200" t="n">
        <f aca="false">SUM(F17:S17)</f>
        <v>1.22</v>
      </c>
      <c r="E17" s="201" t="n">
        <f aca="false">D17-C17</f>
        <v>-3.21</v>
      </c>
      <c r="F17" s="109"/>
      <c r="G17" s="109"/>
      <c r="H17" s="109"/>
      <c r="I17" s="109"/>
      <c r="J17" s="109"/>
      <c r="K17" s="109" t="n">
        <v>1.22</v>
      </c>
      <c r="L17" s="109"/>
      <c r="M17" s="109"/>
      <c r="N17" s="109"/>
      <c r="O17" s="109"/>
      <c r="P17" s="109"/>
      <c r="Q17" s="109"/>
      <c r="R17" s="109"/>
      <c r="S17" s="110"/>
      <c r="T17" s="95"/>
      <c r="U17" s="202" t="n">
        <f aca="false">D17*50/100</f>
        <v>0.61</v>
      </c>
      <c r="V17" s="202" t="n">
        <f aca="false">D17*50/100</f>
        <v>0.61</v>
      </c>
      <c r="W17" s="203" t="n">
        <f aca="false">U17+V17</f>
        <v>1.22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3.45" hidden="false" customHeight="true" outlineLevel="0" collapsed="false">
      <c r="A18" s="227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D18-C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3.45" hidden="false" customHeight="true" outlineLevel="0" collapsed="false">
      <c r="A19" s="227" t="s">
        <v>55</v>
      </c>
      <c r="B19" s="142" t="s">
        <v>56</v>
      </c>
      <c r="C19" s="207" t="n">
        <v>266.2</v>
      </c>
      <c r="D19" s="200" t="n">
        <f aca="false">SUM(F19:S19)</f>
        <v>256.574</v>
      </c>
      <c r="E19" s="201" t="n">
        <f aca="false">D19-C19</f>
        <v>-9.62599999999998</v>
      </c>
      <c r="F19" s="109" t="n">
        <v>2.81</v>
      </c>
      <c r="G19" s="109"/>
      <c r="H19" s="109"/>
      <c r="I19" s="109" t="n">
        <v>243.044</v>
      </c>
      <c r="J19" s="109"/>
      <c r="K19" s="109" t="n">
        <v>4.41</v>
      </c>
      <c r="L19" s="109" t="n">
        <v>4.88</v>
      </c>
      <c r="M19" s="109"/>
      <c r="N19" s="109"/>
      <c r="O19" s="109"/>
      <c r="P19" s="109"/>
      <c r="Q19" s="109"/>
      <c r="R19" s="109"/>
      <c r="S19" s="110" t="n">
        <v>1.43</v>
      </c>
      <c r="T19" s="95"/>
      <c r="U19" s="202" t="n">
        <f aca="false">D19</f>
        <v>256.574</v>
      </c>
      <c r="V19" s="202"/>
      <c r="W19" s="203" t="n">
        <f aca="false">U19+V19</f>
        <v>256.574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3.45" hidden="false" customHeight="true" outlineLevel="0" collapsed="false">
      <c r="A20" s="227" t="s">
        <v>57</v>
      </c>
      <c r="B20" s="142" t="s">
        <v>58</v>
      </c>
      <c r="C20" s="207" t="n">
        <v>1985.696</v>
      </c>
      <c r="D20" s="200" t="n">
        <f aca="false">SUM(F20:S20)</f>
        <v>1433.512</v>
      </c>
      <c r="E20" s="201" t="n">
        <f aca="false">D20-C20</f>
        <v>-552.184</v>
      </c>
      <c r="F20" s="108" t="n">
        <v>1.32</v>
      </c>
      <c r="G20" s="109" t="n">
        <v>9.118</v>
      </c>
      <c r="H20" s="109" t="n">
        <v>15.49</v>
      </c>
      <c r="I20" s="109" t="n">
        <v>1116.65</v>
      </c>
      <c r="J20" s="109" t="n">
        <v>15.114</v>
      </c>
      <c r="K20" s="109" t="n">
        <v>24.58</v>
      </c>
      <c r="L20" s="109" t="n">
        <v>20.91</v>
      </c>
      <c r="M20" s="109" t="n">
        <v>10.84</v>
      </c>
      <c r="N20" s="109" t="n">
        <v>2.4</v>
      </c>
      <c r="O20" s="109" t="n">
        <v>33.78</v>
      </c>
      <c r="P20" s="109" t="n">
        <v>47.09</v>
      </c>
      <c r="Q20" s="109" t="n">
        <v>18.86</v>
      </c>
      <c r="R20" s="109" t="n">
        <v>17.46</v>
      </c>
      <c r="S20" s="110" t="n">
        <v>99.9</v>
      </c>
      <c r="T20" s="95"/>
      <c r="U20" s="202"/>
      <c r="V20" s="202" t="n">
        <f aca="false">D20</f>
        <v>1433.512</v>
      </c>
      <c r="W20" s="203" t="n">
        <f aca="false">U20+V20</f>
        <v>1433.512</v>
      </c>
      <c r="X20" s="204" t="n">
        <v>100</v>
      </c>
      <c r="Y20" s="117"/>
      <c r="Z20" s="205"/>
      <c r="AA20" s="205" t="n">
        <v>100</v>
      </c>
      <c r="AB20" s="206"/>
    </row>
    <row r="21" customFormat="false" ht="23.45" hidden="false" customHeight="true" outlineLevel="0" collapsed="false">
      <c r="A21" s="227" t="s">
        <v>59</v>
      </c>
      <c r="B21" s="142" t="s">
        <v>60</v>
      </c>
      <c r="C21" s="207" t="n">
        <v>268.08</v>
      </c>
      <c r="D21" s="200" t="n">
        <f aca="false">SUM(F21:S21)</f>
        <v>1673.81</v>
      </c>
      <c r="E21" s="201" t="n">
        <f aca="false">D21-C21</f>
        <v>1405.73</v>
      </c>
      <c r="F21" s="109"/>
      <c r="G21" s="109"/>
      <c r="H21" s="109"/>
      <c r="I21" s="109" t="n">
        <v>199.66</v>
      </c>
      <c r="J21" s="109"/>
      <c r="K21" s="109"/>
      <c r="L21" s="109"/>
      <c r="M21" s="109" t="n">
        <v>34.54</v>
      </c>
      <c r="N21" s="109"/>
      <c r="O21" s="109"/>
      <c r="P21" s="109"/>
      <c r="Q21" s="109"/>
      <c r="R21" s="109"/>
      <c r="S21" s="110" t="n">
        <v>1439.61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23.45" hidden="false" customHeight="true" outlineLevel="0" collapsed="false">
      <c r="A22" s="227" t="s">
        <v>61</v>
      </c>
      <c r="B22" s="142" t="s">
        <v>62</v>
      </c>
      <c r="C22" s="207" t="n">
        <v>900.98</v>
      </c>
      <c r="D22" s="200" t="n">
        <f aca="false">SUM(F22:S22)</f>
        <v>1081.53</v>
      </c>
      <c r="E22" s="201" t="n">
        <f aca="false">D22-C22</f>
        <v>180.55</v>
      </c>
      <c r="F22" s="109"/>
      <c r="G22" s="109"/>
      <c r="H22" s="109"/>
      <c r="I22" s="109" t="n">
        <v>447.57</v>
      </c>
      <c r="J22" s="109"/>
      <c r="K22" s="109"/>
      <c r="L22" s="109" t="n">
        <v>380.78</v>
      </c>
      <c r="M22" s="109" t="n">
        <v>246.95</v>
      </c>
      <c r="N22" s="109"/>
      <c r="O22" s="109" t="n">
        <v>6.23</v>
      </c>
      <c r="P22" s="109"/>
      <c r="Q22" s="109"/>
      <c r="R22" s="109"/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3.45" hidden="false" customHeight="true" outlineLevel="0" collapsed="false">
      <c r="A23" s="227" t="s">
        <v>63</v>
      </c>
      <c r="B23" s="142" t="s">
        <v>64</v>
      </c>
      <c r="C23" s="210" t="n">
        <v>7005.61</v>
      </c>
      <c r="D23" s="200" t="n">
        <f aca="false">SUM(F23:S23)</f>
        <v>4119.41</v>
      </c>
      <c r="E23" s="201" t="n">
        <f aca="false">D23-C23</f>
        <v>-2886.2</v>
      </c>
      <c r="F23" s="109" t="n">
        <v>17.17</v>
      </c>
      <c r="G23" s="109" t="n">
        <v>192.69</v>
      </c>
      <c r="H23" s="109" t="n">
        <v>77.62</v>
      </c>
      <c r="I23" s="109" t="n">
        <v>2847.56</v>
      </c>
      <c r="J23" s="109" t="n">
        <v>31.78</v>
      </c>
      <c r="K23" s="109" t="n">
        <v>124.77</v>
      </c>
      <c r="L23" s="109" t="n">
        <v>109.55</v>
      </c>
      <c r="M23" s="109" t="n">
        <v>167.75</v>
      </c>
      <c r="N23" s="109" t="n">
        <v>16.67</v>
      </c>
      <c r="O23" s="109" t="n">
        <v>126.65</v>
      </c>
      <c r="P23" s="109" t="n">
        <v>159.55</v>
      </c>
      <c r="Q23" s="109" t="n">
        <v>89.25</v>
      </c>
      <c r="R23" s="109" t="n">
        <v>53.09</v>
      </c>
      <c r="S23" s="110" t="n">
        <v>105.31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23.45" hidden="false" customHeight="true" outlineLevel="0" collapsed="false">
      <c r="A24" s="227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D24-C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3.45" hidden="false" customHeight="true" outlineLevel="0" collapsed="false">
      <c r="A25" s="230" t="s">
        <v>105</v>
      </c>
      <c r="B25" s="142" t="s">
        <v>106</v>
      </c>
      <c r="C25" s="207" t="n">
        <v>688.19</v>
      </c>
      <c r="D25" s="200" t="n">
        <f aca="false">SUM(F25:S25)</f>
        <v>505.155</v>
      </c>
      <c r="E25" s="201" t="n">
        <f aca="false">D25-C25</f>
        <v>-183.035</v>
      </c>
      <c r="F25" s="122"/>
      <c r="G25" s="109"/>
      <c r="H25" s="109"/>
      <c r="I25" s="109" t="n">
        <v>56.71</v>
      </c>
      <c r="J25" s="109"/>
      <c r="K25" s="109" t="n">
        <v>140.67</v>
      </c>
      <c r="L25" s="109" t="n">
        <v>203.76</v>
      </c>
      <c r="M25" s="109"/>
      <c r="N25" s="109"/>
      <c r="O25" s="109"/>
      <c r="P25" s="109"/>
      <c r="Q25" s="109"/>
      <c r="R25" s="109"/>
      <c r="S25" s="110" t="n">
        <v>104.015</v>
      </c>
      <c r="T25" s="95"/>
      <c r="U25" s="202"/>
      <c r="V25" s="202" t="n">
        <f aca="false">D25</f>
        <v>505.155</v>
      </c>
      <c r="W25" s="203" t="n">
        <f aca="false">U25+V25</f>
        <v>505.155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3.45" hidden="false" customHeight="true" outlineLevel="0" collapsed="false">
      <c r="A26" s="231" t="s">
        <v>147</v>
      </c>
      <c r="B26" s="142" t="s">
        <v>108</v>
      </c>
      <c r="C26" s="207" t="n">
        <v>3467.37</v>
      </c>
      <c r="D26" s="200" t="n">
        <f aca="false">SUM(F26:S26)</f>
        <v>2395.224</v>
      </c>
      <c r="E26" s="201" t="n">
        <f aca="false">D26-C26</f>
        <v>-1072.146</v>
      </c>
      <c r="F26" s="122" t="n">
        <v>4.108</v>
      </c>
      <c r="G26" s="109" t="n">
        <v>144.107</v>
      </c>
      <c r="H26" s="109" t="n">
        <v>59.15</v>
      </c>
      <c r="I26" s="109" t="n">
        <v>1261.36</v>
      </c>
      <c r="J26" s="109" t="n">
        <v>108.46</v>
      </c>
      <c r="K26" s="109" t="n">
        <v>19.51</v>
      </c>
      <c r="L26" s="109" t="n">
        <v>104.88</v>
      </c>
      <c r="M26" s="109" t="n">
        <v>96.87</v>
      </c>
      <c r="N26" s="109" t="n">
        <v>65.06</v>
      </c>
      <c r="O26" s="109" t="n">
        <v>118.229</v>
      </c>
      <c r="P26" s="109" t="n">
        <v>93.28</v>
      </c>
      <c r="Q26" s="109" t="n">
        <v>59.35</v>
      </c>
      <c r="R26" s="109" t="n">
        <v>104.82</v>
      </c>
      <c r="S26" s="110" t="n">
        <v>156.04</v>
      </c>
      <c r="T26" s="95"/>
      <c r="U26" s="202"/>
      <c r="V26" s="202" t="n">
        <f aca="false">D26</f>
        <v>2395.224</v>
      </c>
      <c r="W26" s="203" t="n">
        <f aca="false">U26+V26</f>
        <v>2395.224</v>
      </c>
      <c r="X26" s="204" t="n">
        <v>95</v>
      </c>
      <c r="Y26" s="117"/>
      <c r="Z26" s="205"/>
      <c r="AA26" s="205" t="n">
        <v>100</v>
      </c>
      <c r="AB26" s="206"/>
    </row>
    <row r="27" customFormat="false" ht="23.45" hidden="false" customHeight="true" outlineLevel="0" collapsed="false">
      <c r="A27" s="227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D27-C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3.45" hidden="false" customHeight="true" outlineLevel="0" collapsed="false">
      <c r="A28" s="227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D28-C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3.45" hidden="false" customHeight="true" outlineLevel="0" collapsed="false">
      <c r="A29" s="227" t="s">
        <v>139</v>
      </c>
      <c r="B29" s="142" t="s">
        <v>140</v>
      </c>
      <c r="C29" s="207" t="n">
        <v>1.35</v>
      </c>
      <c r="D29" s="200" t="n">
        <f aca="false">SUM(F29:S29)</f>
        <v>0</v>
      </c>
      <c r="E29" s="201" t="n">
        <f aca="false">D29-C29</f>
        <v>-1.35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3.45" hidden="false" customHeight="true" outlineLevel="0" collapsed="false">
      <c r="A30" s="227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D30-C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3.45" hidden="false" customHeight="true" outlineLevel="0" collapsed="false">
      <c r="A31" s="227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D31-C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3.45" hidden="false" customHeight="true" outlineLevel="0" collapsed="false">
      <c r="A32" s="227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D32-C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3.45" hidden="false" customHeight="true" outlineLevel="0" collapsed="false">
      <c r="A33" s="227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D33-C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23.45" hidden="false" customHeight="true" outlineLevel="0" collapsed="false">
      <c r="A34" s="227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D34-C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3.45" hidden="false" customHeight="true" outlineLevel="0" collapsed="false">
      <c r="A35" s="227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D35-C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23.45" hidden="false" customHeight="true" outlineLevel="0" collapsed="false">
      <c r="A36" s="227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D36-C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3.45" hidden="false" customHeight="true" outlineLevel="0" collapsed="false">
      <c r="A37" s="227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D37-C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3.45" hidden="false" customHeight="true" outlineLevel="0" collapsed="false">
      <c r="A38" s="227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D38-C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3.45" hidden="false" customHeight="true" outlineLevel="0" collapsed="false">
      <c r="A39" s="227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D39-C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3.45" hidden="false" customHeight="true" outlineLevel="0" collapsed="false">
      <c r="A40" s="227" t="s">
        <v>93</v>
      </c>
      <c r="B40" s="142" t="s">
        <v>94</v>
      </c>
      <c r="C40" s="207" t="n">
        <v>0.78</v>
      </c>
      <c r="D40" s="200" t="n">
        <f aca="false">SUM(F40:S40)</f>
        <v>785.06</v>
      </c>
      <c r="E40" s="201" t="n">
        <f aca="false">D40-C40</f>
        <v>784.28</v>
      </c>
      <c r="F40" s="109"/>
      <c r="G40" s="109"/>
      <c r="H40" s="109"/>
      <c r="I40" s="109"/>
      <c r="J40" s="109"/>
      <c r="K40" s="109"/>
      <c r="L40" s="109"/>
      <c r="M40" s="109" t="n">
        <v>785.06</v>
      </c>
      <c r="N40" s="109"/>
      <c r="O40" s="109"/>
      <c r="P40" s="109"/>
      <c r="Q40" s="109"/>
      <c r="R40" s="109"/>
      <c r="S40" s="110"/>
      <c r="T40" s="95"/>
      <c r="U40" s="202" t="n">
        <f aca="false">D40</f>
        <v>785.06</v>
      </c>
      <c r="V40" s="202"/>
      <c r="W40" s="203" t="n">
        <f aca="false">U40+V40</f>
        <v>785.06</v>
      </c>
      <c r="X40" s="204" t="n">
        <v>100</v>
      </c>
      <c r="Y40" s="117"/>
      <c r="Z40" s="205"/>
      <c r="AA40" s="205"/>
      <c r="AB40" s="206"/>
    </row>
    <row r="41" s="174" customFormat="true" ht="23.45" hidden="false" customHeight="true" outlineLevel="0" collapsed="false">
      <c r="A41" s="227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D41-C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3.45" hidden="false" customHeight="true" outlineLevel="0" collapsed="false">
      <c r="A42" s="227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D42-C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3.45" hidden="false" customHeight="true" outlineLevel="0" collapsed="false">
      <c r="A43" s="227" t="s">
        <v>109</v>
      </c>
      <c r="B43" s="142" t="s">
        <v>130</v>
      </c>
      <c r="C43" s="207" t="n">
        <v>16.509</v>
      </c>
      <c r="D43" s="200" t="n">
        <f aca="false">SUM(F43:S43)</f>
        <v>9.95</v>
      </c>
      <c r="E43" s="201" t="n">
        <f aca="false">D43-C43</f>
        <v>-6.559</v>
      </c>
      <c r="F43" s="109"/>
      <c r="G43" s="109" t="n">
        <v>3.75</v>
      </c>
      <c r="H43" s="109"/>
      <c r="I43" s="109" t="n">
        <v>6.2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23.45" hidden="false" customHeight="true" outlineLevel="0" collapsed="false">
      <c r="A44" s="208" t="s">
        <v>164</v>
      </c>
      <c r="B44" s="142" t="s">
        <v>165</v>
      </c>
      <c r="C44" s="207" t="n">
        <v>0</v>
      </c>
      <c r="D44" s="200" t="n">
        <f aca="false">SUM(F44:S44)</f>
        <v>0</v>
      </c>
      <c r="E44" s="201" t="n">
        <f aca="false">D44-C44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23.45" hidden="false" customHeight="true" outlineLevel="0" collapsed="false">
      <c r="A45" s="217" t="s">
        <v>99</v>
      </c>
      <c r="B45" s="218"/>
      <c r="C45" s="219" t="n">
        <f aca="false">SUM(C2:C44)</f>
        <v>26654.985</v>
      </c>
      <c r="D45" s="220" t="n">
        <f aca="false">SUM(D3:D44)</f>
        <v>24456.803</v>
      </c>
      <c r="E45" s="226" t="n">
        <f aca="false">SUM(E4:E44)</f>
        <v>-2198.182</v>
      </c>
      <c r="F45" s="219" t="n">
        <f aca="false">SUM(F3:F44)</f>
        <v>357.488</v>
      </c>
      <c r="G45" s="219" t="n">
        <f aca="false">SUM(G3:G44)</f>
        <v>458.705</v>
      </c>
      <c r="H45" s="219" t="n">
        <f aca="false">SUM(H3:H44)</f>
        <v>723.27</v>
      </c>
      <c r="I45" s="219" t="n">
        <f aca="false">SUM(I3:I44)</f>
        <v>14301.416</v>
      </c>
      <c r="J45" s="219" t="n">
        <f aca="false">SUM(J3:J44)</f>
        <v>170.614</v>
      </c>
      <c r="K45" s="219" t="n">
        <f aca="false">SUM(K3:K44)</f>
        <v>886.03</v>
      </c>
      <c r="L45" s="219" t="n">
        <f aca="false">SUM(L3:L44)</f>
        <v>849.31</v>
      </c>
      <c r="M45" s="219" t="n">
        <f aca="false">SUM(M3:M44)</f>
        <v>2567.54</v>
      </c>
      <c r="N45" s="219" t="n">
        <f aca="false">SUM(N3:N44)</f>
        <v>84.13</v>
      </c>
      <c r="O45" s="219" t="n">
        <f aca="false">SUM(O2:O44)</f>
        <v>319.029</v>
      </c>
      <c r="P45" s="219" t="n">
        <f aca="false">SUM(P2:P44)</f>
        <v>393.24</v>
      </c>
      <c r="Q45" s="219" t="n">
        <f aca="false">SUM(Q2:Q44)</f>
        <v>616.797</v>
      </c>
      <c r="R45" s="219" t="n">
        <f aca="false">SUM(R2:R44)</f>
        <v>182.66</v>
      </c>
      <c r="S45" s="221" t="n">
        <f aca="false">SUM(S2:S44)</f>
        <v>2546.574</v>
      </c>
      <c r="T45" s="222" t="n">
        <f aca="false">SUM(T3:T44)</f>
        <v>0</v>
      </c>
      <c r="U45" s="223" t="n">
        <f aca="false">SUM(U3:U44)</f>
        <v>2135.87606</v>
      </c>
      <c r="V45" s="223" t="n">
        <f aca="false">SUM(V3:V44)</f>
        <v>5236.28764</v>
      </c>
      <c r="W45" s="224" t="n">
        <f aca="false">SUM(W3:W44)</f>
        <v>7372.1637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-2198.182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357.488</v>
      </c>
      <c r="G47" s="138" t="n">
        <f aca="false">G45-G46</f>
        <v>458.705</v>
      </c>
      <c r="H47" s="138" t="n">
        <f aca="false">H45-H46</f>
        <v>723.27</v>
      </c>
      <c r="I47" s="138" t="n">
        <f aca="false">I45-I46</f>
        <v>14301.416</v>
      </c>
      <c r="J47" s="138" t="n">
        <f aca="false">J45-J46</f>
        <v>170.614</v>
      </c>
      <c r="K47" s="138" t="n">
        <f aca="false">K45-K46</f>
        <v>886.03</v>
      </c>
      <c r="L47" s="138" t="n">
        <f aca="false">L45-L46</f>
        <v>849.31</v>
      </c>
      <c r="M47" s="138" t="n">
        <f aca="false">M45-M46</f>
        <v>2567.54</v>
      </c>
      <c r="N47" s="138" t="n">
        <f aca="false">N45-N46</f>
        <v>84.13</v>
      </c>
      <c r="O47" s="138" t="n">
        <f aca="false">O45-O46</f>
        <v>319.029</v>
      </c>
      <c r="P47" s="138" t="n">
        <f aca="false">P45-P46</f>
        <v>393.24</v>
      </c>
      <c r="Q47" s="138" t="n">
        <f aca="false">Q45-Q46</f>
        <v>616.797</v>
      </c>
      <c r="R47" s="138" t="n">
        <f aca="false">R45-R46</f>
        <v>182.66</v>
      </c>
      <c r="S47" s="138" t="n">
        <f aca="false">S45-S46</f>
        <v>2546.574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A49" s="0" t="s">
        <v>166</v>
      </c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5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1" activeCellId="0" sqref="G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6.7"/>
    <col collapsed="false" customWidth="true" hidden="false" outlineLevel="0" max="2" min="2" style="71" width="13.14"/>
    <col collapsed="false" customWidth="true" hidden="false" outlineLevel="0" max="3" min="3" style="71" width="10.13"/>
    <col collapsed="false" customWidth="true" hidden="false" outlineLevel="0" max="4" min="4" style="148" width="10.99"/>
    <col collapsed="false" customWidth="true" hidden="false" outlineLevel="0" max="5" min="5" style="148" width="10.56"/>
    <col collapsed="false" customWidth="true" hidden="false" outlineLevel="0" max="6" min="6" style="71" width="12.42"/>
    <col collapsed="false" customWidth="true" hidden="true" outlineLevel="0" max="7" min="7" style="4" width="13.85"/>
    <col collapsed="false" customWidth="true" hidden="true" outlineLevel="0" max="8" min="8" style="71" width="13.85"/>
    <col collapsed="false" customWidth="true" hidden="true" outlineLevel="0" max="12" min="9" style="4" width="13.85"/>
    <col collapsed="false" customWidth="true" hidden="true" outlineLevel="0" max="13" min="13" style="4" width="13.28"/>
    <col collapsed="false" customWidth="true" hidden="true" outlineLevel="0" max="14" min="14" style="4" width="13.85"/>
    <col collapsed="false" customWidth="true" hidden="true" outlineLevel="0" max="15" min="15" style="4" width="13.28"/>
    <col collapsed="false" customWidth="true" hidden="true" outlineLevel="0" max="16" min="16" style="4" width="13.41"/>
    <col collapsed="false" customWidth="true" hidden="true" outlineLevel="0" max="17" min="17" style="4" width="13.28"/>
    <col collapsed="false" customWidth="true" hidden="true" outlineLevel="0" max="18" min="18" style="4" width="13.85"/>
    <col collapsed="false" customWidth="true" hidden="false" outlineLevel="0" max="19" min="19" style="4" width="13.41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31.5" hidden="false" customHeight="true" outlineLevel="0" collapsed="false">
      <c r="A1" s="190" t="s">
        <v>175</v>
      </c>
      <c r="B1" s="191" t="s">
        <v>1</v>
      </c>
      <c r="C1" s="191" t="s">
        <v>160</v>
      </c>
      <c r="D1" s="192" t="s">
        <v>176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4</v>
      </c>
      <c r="P1" s="193" t="s">
        <v>13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227" t="s">
        <v>22</v>
      </c>
      <c r="B2" s="142"/>
      <c r="C2" s="142"/>
      <c r="D2" s="160" t="n">
        <v>0</v>
      </c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227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3.45" hidden="false" customHeight="true" outlineLevel="0" collapsed="false">
      <c r="A4" s="227" t="s">
        <v>25</v>
      </c>
      <c r="B4" s="142" t="s">
        <v>26</v>
      </c>
      <c r="C4" s="207" t="n">
        <v>652.57</v>
      </c>
      <c r="D4" s="200" t="n">
        <f aca="false">SUM(F4:S4)</f>
        <v>659.412</v>
      </c>
      <c r="E4" s="201" t="n">
        <f aca="false">D4-C4</f>
        <v>6.84199999999987</v>
      </c>
      <c r="F4" s="108" t="n">
        <v>326.3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 t="n">
        <v>0.192</v>
      </c>
      <c r="S4" s="110" t="n">
        <v>332.84</v>
      </c>
      <c r="T4" s="95"/>
      <c r="U4" s="202" t="n">
        <f aca="false">D4*5/100</f>
        <v>32.9706</v>
      </c>
      <c r="V4" s="202"/>
      <c r="W4" s="203" t="n">
        <f aca="false">U4+V4</f>
        <v>32.9706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3.45" hidden="false" customHeight="true" outlineLevel="0" collapsed="false">
      <c r="A5" s="228" t="s">
        <v>27</v>
      </c>
      <c r="B5" s="142" t="s">
        <v>28</v>
      </c>
      <c r="C5" s="207" t="n">
        <v>1560.9</v>
      </c>
      <c r="D5" s="200" t="n">
        <f aca="false">SUM(F5:S5)</f>
        <v>2577.36</v>
      </c>
      <c r="E5" s="201" t="n">
        <f aca="false">D5-C5</f>
        <v>1016.46</v>
      </c>
      <c r="F5" s="109" t="n">
        <v>36.12</v>
      </c>
      <c r="G5" s="109" t="n">
        <v>58.51</v>
      </c>
      <c r="H5" s="109" t="n">
        <v>1.67</v>
      </c>
      <c r="I5" s="109" t="n">
        <v>910.14</v>
      </c>
      <c r="J5" s="109" t="n">
        <v>4.05</v>
      </c>
      <c r="K5" s="109"/>
      <c r="L5" s="109"/>
      <c r="M5" s="109" t="n">
        <v>1081.48</v>
      </c>
      <c r="N5" s="109" t="n">
        <v>58.69</v>
      </c>
      <c r="O5" s="109" t="n">
        <v>291.59</v>
      </c>
      <c r="P5" s="109"/>
      <c r="Q5" s="109" t="n">
        <v>100.27</v>
      </c>
      <c r="R5" s="109" t="n">
        <v>8</v>
      </c>
      <c r="S5" s="110" t="n">
        <v>26.84</v>
      </c>
      <c r="T5" s="95"/>
      <c r="U5" s="202" t="n">
        <f aca="false">D5*28/100</f>
        <v>721.6608</v>
      </c>
      <c r="V5" s="202" t="n">
        <f aca="false">D5*2/100</f>
        <v>51.5472</v>
      </c>
      <c r="W5" s="203" t="n">
        <f aca="false">U5+V5</f>
        <v>773.208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3.45" hidden="false" customHeight="true" outlineLevel="0" collapsed="false">
      <c r="A6" s="228" t="s">
        <v>30</v>
      </c>
      <c r="B6" s="142" t="s">
        <v>31</v>
      </c>
      <c r="C6" s="207" t="n">
        <v>6.82</v>
      </c>
      <c r="D6" s="200" t="n">
        <f aca="false">SUM(F6:S6)</f>
        <v>203.094</v>
      </c>
      <c r="E6" s="201" t="n">
        <f aca="false">D6-C6</f>
        <v>196.274</v>
      </c>
      <c r="F6" s="109"/>
      <c r="G6" s="109"/>
      <c r="H6" s="109"/>
      <c r="I6" s="109" t="n">
        <v>202.99</v>
      </c>
      <c r="J6" s="109"/>
      <c r="K6" s="109"/>
      <c r="L6" s="109"/>
      <c r="M6" s="109"/>
      <c r="N6" s="109"/>
      <c r="O6" s="109"/>
      <c r="P6" s="109" t="n">
        <v>0.104</v>
      </c>
      <c r="Q6" s="109"/>
      <c r="R6" s="109"/>
      <c r="S6" s="110"/>
      <c r="T6" s="95"/>
      <c r="U6" s="202" t="n">
        <f aca="false">D6*28/100</f>
        <v>56.86632</v>
      </c>
      <c r="V6" s="202" t="n">
        <f aca="false">D6*2/100</f>
        <v>4.06188</v>
      </c>
      <c r="W6" s="203" t="n">
        <f aca="false">U6+V6</f>
        <v>60.9282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3.45" hidden="false" customHeight="true" outlineLevel="0" collapsed="false">
      <c r="A7" s="228" t="s">
        <v>32</v>
      </c>
      <c r="B7" s="142" t="s">
        <v>33</v>
      </c>
      <c r="C7" s="207" t="n">
        <v>1370.12</v>
      </c>
      <c r="D7" s="200" t="n">
        <f aca="false">SUM(F7:S7)</f>
        <v>1552.991</v>
      </c>
      <c r="E7" s="201" t="n">
        <f aca="false">D7-C7</f>
        <v>182.871</v>
      </c>
      <c r="F7" s="109" t="n">
        <v>5.703</v>
      </c>
      <c r="G7" s="109" t="n">
        <v>20.72</v>
      </c>
      <c r="H7" s="109" t="n">
        <v>14.78</v>
      </c>
      <c r="I7" s="109" t="n">
        <v>861.21</v>
      </c>
      <c r="J7" s="109" t="n">
        <v>10.95</v>
      </c>
      <c r="K7" s="109" t="n">
        <v>238.4</v>
      </c>
      <c r="L7" s="109" t="n">
        <v>24.55</v>
      </c>
      <c r="M7" s="109" t="n">
        <v>10.22</v>
      </c>
      <c r="N7" s="109"/>
      <c r="O7" s="109" t="n">
        <v>17.94</v>
      </c>
      <c r="P7" s="109" t="n">
        <v>91.94</v>
      </c>
      <c r="Q7" s="109" t="n">
        <v>0.908</v>
      </c>
      <c r="R7" s="109" t="n">
        <v>7.29</v>
      </c>
      <c r="S7" s="110" t="n">
        <v>248.38</v>
      </c>
      <c r="T7" s="95"/>
      <c r="U7" s="202" t="n">
        <f aca="false">D7*28/100</f>
        <v>434.83748</v>
      </c>
      <c r="V7" s="202" t="n">
        <f aca="false">D7*2/100</f>
        <v>31.05982</v>
      </c>
      <c r="W7" s="203" t="n">
        <f aca="false">U7+V7</f>
        <v>465.8973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3.45" hidden="false" customHeight="true" outlineLevel="0" collapsed="false">
      <c r="A8" s="22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D8-C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3.45" hidden="false" customHeight="true" outlineLevel="0" collapsed="false">
      <c r="A9" s="229" t="s">
        <v>169</v>
      </c>
      <c r="B9" s="142" t="s">
        <v>170</v>
      </c>
      <c r="C9" s="207" t="n">
        <v>0</v>
      </c>
      <c r="D9" s="200" t="n">
        <f aca="false">SUM(F9:S9)</f>
        <v>0</v>
      </c>
      <c r="E9" s="201" t="n">
        <f aca="false">D9-C9</f>
        <v>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3.45" hidden="false" customHeight="true" outlineLevel="0" collapsed="false">
      <c r="A10" s="228" t="s">
        <v>36</v>
      </c>
      <c r="B10" s="209" t="s">
        <v>37</v>
      </c>
      <c r="C10" s="207" t="n">
        <v>3426.11</v>
      </c>
      <c r="D10" s="200" t="n">
        <f aca="false">SUM(F10:S10)</f>
        <v>3527.46</v>
      </c>
      <c r="E10" s="201" t="n">
        <f aca="false">D10-C10</f>
        <v>101.35</v>
      </c>
      <c r="F10" s="108"/>
      <c r="G10" s="109" t="n">
        <v>51.29</v>
      </c>
      <c r="H10" s="109" t="n">
        <v>215.85</v>
      </c>
      <c r="I10" s="109" t="n">
        <v>2426.02</v>
      </c>
      <c r="J10" s="109" t="n">
        <v>8.5</v>
      </c>
      <c r="K10" s="109" t="n">
        <v>315.61</v>
      </c>
      <c r="L10" s="109"/>
      <c r="M10" s="109" t="n">
        <v>53.31</v>
      </c>
      <c r="N10" s="109"/>
      <c r="O10" s="109"/>
      <c r="P10" s="109" t="n">
        <v>222.66</v>
      </c>
      <c r="Q10" s="109" t="n">
        <v>151.61</v>
      </c>
      <c r="R10" s="109" t="n">
        <v>53.04</v>
      </c>
      <c r="S10" s="110" t="n">
        <v>29.57</v>
      </c>
      <c r="T10" s="95"/>
      <c r="U10" s="202"/>
      <c r="V10" s="202" t="n">
        <f aca="false">D10*10/100</f>
        <v>352.746</v>
      </c>
      <c r="W10" s="203" t="n">
        <f aca="false">U10+V10</f>
        <v>352.746</v>
      </c>
      <c r="X10" s="204"/>
      <c r="Y10" s="117" t="n">
        <v>100</v>
      </c>
      <c r="Z10" s="205"/>
      <c r="AA10" s="205"/>
      <c r="AB10" s="206"/>
    </row>
    <row r="11" customFormat="false" ht="23.45" hidden="false" customHeight="true" outlineLevel="0" collapsed="false">
      <c r="A11" s="227" t="s">
        <v>38</v>
      </c>
      <c r="B11" s="142" t="s">
        <v>39</v>
      </c>
      <c r="C11" s="207" t="n">
        <v>0</v>
      </c>
      <c r="D11" s="200" t="n">
        <f aca="false">SUM(F11:S11)</f>
        <v>241.28</v>
      </c>
      <c r="E11" s="201" t="n">
        <f aca="false">D11-C11</f>
        <v>241.28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 t="n">
        <v>241.28</v>
      </c>
      <c r="R11" s="109"/>
      <c r="S11" s="110"/>
      <c r="T11" s="95"/>
      <c r="U11" s="202"/>
      <c r="V11" s="202" t="n">
        <f aca="false">D11*10/100</f>
        <v>24.128</v>
      </c>
      <c r="W11" s="203" t="n">
        <f aca="false">U11+V11</f>
        <v>24.128</v>
      </c>
      <c r="X11" s="204"/>
      <c r="Y11" s="117" t="n">
        <v>90</v>
      </c>
      <c r="Z11" s="205"/>
      <c r="AA11" s="205"/>
      <c r="AB11" s="206"/>
    </row>
    <row r="12" s="174" customFormat="true" ht="23.45" hidden="false" customHeight="true" outlineLevel="0" collapsed="false">
      <c r="A12" s="227" t="s">
        <v>40</v>
      </c>
      <c r="B12" s="142" t="s">
        <v>41</v>
      </c>
      <c r="C12" s="207" t="n">
        <v>4844.9</v>
      </c>
      <c r="D12" s="200" t="n">
        <f aca="false">SUM(F12:S12)</f>
        <v>4677.01</v>
      </c>
      <c r="E12" s="201" t="n">
        <f aca="false">D12-C12</f>
        <v>-167.889999999999</v>
      </c>
      <c r="F12" s="109"/>
      <c r="G12" s="109" t="n">
        <v>19.76</v>
      </c>
      <c r="H12" s="109"/>
      <c r="I12" s="109" t="n">
        <v>4657.25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10"/>
      <c r="T12" s="95"/>
      <c r="U12" s="202"/>
      <c r="V12" s="202" t="n">
        <f aca="false">D12*10/100</f>
        <v>467.701</v>
      </c>
      <c r="W12" s="203" t="n">
        <f aca="false">U12+V12</f>
        <v>467.701</v>
      </c>
      <c r="X12" s="204"/>
      <c r="Y12" s="117" t="n">
        <v>100</v>
      </c>
      <c r="Z12" s="205"/>
      <c r="AA12" s="205"/>
      <c r="AB12" s="206"/>
    </row>
    <row r="13" customFormat="false" ht="23.45" hidden="false" customHeight="true" outlineLevel="0" collapsed="false">
      <c r="A13" s="227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D13-C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3.45" hidden="false" customHeight="true" outlineLevel="0" collapsed="false">
      <c r="A14" s="227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D14-C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3.45" hidden="false" customHeight="true" outlineLevel="0" collapsed="false">
      <c r="A15" s="227" t="s">
        <v>46</v>
      </c>
      <c r="B15" s="142" t="s">
        <v>47</v>
      </c>
      <c r="C15" s="207" t="n">
        <v>88.48</v>
      </c>
      <c r="D15" s="200" t="n">
        <f aca="false">SUM(F15:S15)</f>
        <v>67.57</v>
      </c>
      <c r="E15" s="201" t="n">
        <f aca="false">D15-C15</f>
        <v>-20.91</v>
      </c>
      <c r="F15" s="108"/>
      <c r="G15" s="109"/>
      <c r="H15" s="109"/>
      <c r="I15" s="109" t="n">
        <v>24.98</v>
      </c>
      <c r="J15" s="109"/>
      <c r="K15" s="109"/>
      <c r="L15" s="109"/>
      <c r="M15" s="109" t="n">
        <v>2.64</v>
      </c>
      <c r="N15" s="109"/>
      <c r="O15" s="109"/>
      <c r="P15" s="109" t="n">
        <v>8.9</v>
      </c>
      <c r="Q15" s="109"/>
      <c r="R15" s="109"/>
      <c r="S15" s="110" t="n">
        <v>31.05</v>
      </c>
      <c r="T15" s="95"/>
      <c r="U15" s="202" t="n">
        <f aca="false">D15*100/100</f>
        <v>67.57</v>
      </c>
      <c r="V15" s="202" t="n">
        <f aca="false">D15*10/100</f>
        <v>6.757</v>
      </c>
      <c r="W15" s="203" t="n">
        <f aca="false">U15+V15</f>
        <v>74.327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3.45" hidden="false" customHeight="true" outlineLevel="0" collapsed="false">
      <c r="A16" s="227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D16-C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23.45" hidden="false" customHeight="true" outlineLevel="0" collapsed="false">
      <c r="A17" s="227" t="s">
        <v>50</v>
      </c>
      <c r="B17" s="142" t="s">
        <v>51</v>
      </c>
      <c r="C17" s="207" t="n">
        <v>4.43</v>
      </c>
      <c r="D17" s="200" t="n">
        <f aca="false">SUM(F17:S17)</f>
        <v>1.22</v>
      </c>
      <c r="E17" s="201" t="n">
        <f aca="false">D17-C17</f>
        <v>-3.21</v>
      </c>
      <c r="F17" s="109"/>
      <c r="G17" s="109"/>
      <c r="H17" s="109"/>
      <c r="I17" s="109"/>
      <c r="J17" s="109"/>
      <c r="K17" s="109" t="n">
        <v>1.22</v>
      </c>
      <c r="L17" s="109"/>
      <c r="M17" s="109"/>
      <c r="N17" s="109"/>
      <c r="O17" s="109"/>
      <c r="P17" s="109"/>
      <c r="Q17" s="109"/>
      <c r="R17" s="109"/>
      <c r="S17" s="110"/>
      <c r="T17" s="95"/>
      <c r="U17" s="202" t="n">
        <f aca="false">D17*50/100</f>
        <v>0.61</v>
      </c>
      <c r="V17" s="202" t="n">
        <f aca="false">D17*50/100</f>
        <v>0.61</v>
      </c>
      <c r="W17" s="203" t="n">
        <f aca="false">U17+V17</f>
        <v>1.22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3.45" hidden="false" customHeight="true" outlineLevel="0" collapsed="false">
      <c r="A18" s="227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D18-C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3.45" hidden="false" customHeight="true" outlineLevel="0" collapsed="false">
      <c r="A19" s="227" t="s">
        <v>55</v>
      </c>
      <c r="B19" s="142" t="s">
        <v>56</v>
      </c>
      <c r="C19" s="207" t="n">
        <v>266.2</v>
      </c>
      <c r="D19" s="200" t="n">
        <f aca="false">SUM(F19:S19)</f>
        <v>254.811</v>
      </c>
      <c r="E19" s="201" t="n">
        <f aca="false">D19-C19</f>
        <v>-11.389</v>
      </c>
      <c r="F19" s="109" t="n">
        <v>2.81</v>
      </c>
      <c r="G19" s="109"/>
      <c r="H19" s="109"/>
      <c r="I19" s="109" t="n">
        <v>243.011</v>
      </c>
      <c r="J19" s="109"/>
      <c r="K19" s="109" t="n">
        <v>4.41</v>
      </c>
      <c r="L19" s="109" t="n">
        <v>4.58</v>
      </c>
      <c r="M19" s="109"/>
      <c r="N19" s="109"/>
      <c r="O19" s="109"/>
      <c r="P19" s="109"/>
      <c r="Q19" s="109"/>
      <c r="R19" s="109"/>
      <c r="S19" s="110"/>
      <c r="T19" s="95"/>
      <c r="U19" s="202" t="n">
        <f aca="false">D19</f>
        <v>254.811</v>
      </c>
      <c r="V19" s="202"/>
      <c r="W19" s="203" t="n">
        <f aca="false">U19+V19</f>
        <v>254.811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3.45" hidden="false" customHeight="true" outlineLevel="0" collapsed="false">
      <c r="A20" s="227" t="s">
        <v>57</v>
      </c>
      <c r="B20" s="142" t="s">
        <v>58</v>
      </c>
      <c r="C20" s="207" t="n">
        <v>1985.696</v>
      </c>
      <c r="D20" s="200" t="n">
        <f aca="false">SUM(F20:S20)</f>
        <v>856.334</v>
      </c>
      <c r="E20" s="201" t="n">
        <f aca="false">D20-C20</f>
        <v>-1129.362</v>
      </c>
      <c r="F20" s="108" t="n">
        <v>1.32</v>
      </c>
      <c r="G20" s="109" t="n">
        <v>8.96</v>
      </c>
      <c r="H20" s="109" t="n">
        <v>14.97</v>
      </c>
      <c r="I20" s="109" t="n">
        <v>543.57</v>
      </c>
      <c r="J20" s="109" t="n">
        <v>15.11</v>
      </c>
      <c r="K20" s="109" t="n">
        <v>24.5</v>
      </c>
      <c r="L20" s="109" t="n">
        <v>20.64</v>
      </c>
      <c r="M20" s="109" t="n">
        <v>10.55</v>
      </c>
      <c r="N20" s="109" t="n">
        <v>2.4</v>
      </c>
      <c r="O20" s="109" t="n">
        <v>32.014</v>
      </c>
      <c r="P20" s="109" t="n">
        <v>46.73</v>
      </c>
      <c r="Q20" s="109" t="n">
        <v>18.86</v>
      </c>
      <c r="R20" s="109" t="n">
        <v>17.1</v>
      </c>
      <c r="S20" s="110" t="n">
        <v>99.61</v>
      </c>
      <c r="T20" s="95"/>
      <c r="U20" s="202"/>
      <c r="V20" s="202" t="n">
        <f aca="false">D20</f>
        <v>856.334</v>
      </c>
      <c r="W20" s="203" t="n">
        <f aca="false">U20+V20</f>
        <v>856.334</v>
      </c>
      <c r="X20" s="204" t="n">
        <v>100</v>
      </c>
      <c r="Y20" s="117"/>
      <c r="Z20" s="205"/>
      <c r="AA20" s="205" t="n">
        <v>100</v>
      </c>
      <c r="AB20" s="206"/>
    </row>
    <row r="21" customFormat="false" ht="23.45" hidden="false" customHeight="true" outlineLevel="0" collapsed="false">
      <c r="A21" s="227" t="s">
        <v>59</v>
      </c>
      <c r="B21" s="142" t="s">
        <v>60</v>
      </c>
      <c r="C21" s="207" t="n">
        <v>268.08</v>
      </c>
      <c r="D21" s="200" t="n">
        <f aca="false">SUM(F21:S21)</f>
        <v>1788.79</v>
      </c>
      <c r="E21" s="201" t="n">
        <f aca="false">D21-C21</f>
        <v>1520.71</v>
      </c>
      <c r="F21" s="109"/>
      <c r="G21" s="109"/>
      <c r="H21" s="109"/>
      <c r="I21" s="109" t="n">
        <v>199.66</v>
      </c>
      <c r="J21" s="109"/>
      <c r="K21" s="109"/>
      <c r="L21" s="109"/>
      <c r="M21" s="109" t="n">
        <v>34.54</v>
      </c>
      <c r="N21" s="109"/>
      <c r="O21" s="109"/>
      <c r="P21" s="109"/>
      <c r="Q21" s="109"/>
      <c r="R21" s="109"/>
      <c r="S21" s="110" t="n">
        <v>1554.59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23.45" hidden="false" customHeight="true" outlineLevel="0" collapsed="false">
      <c r="A22" s="227" t="s">
        <v>61</v>
      </c>
      <c r="B22" s="142" t="s">
        <v>62</v>
      </c>
      <c r="C22" s="207" t="n">
        <v>900.98</v>
      </c>
      <c r="D22" s="200" t="n">
        <f aca="false">SUM(F22:S22)</f>
        <v>1099.525</v>
      </c>
      <c r="E22" s="201" t="n">
        <f aca="false">D22-C22</f>
        <v>198.545</v>
      </c>
      <c r="F22" s="109"/>
      <c r="G22" s="109"/>
      <c r="H22" s="109"/>
      <c r="I22" s="109" t="n">
        <v>457.57</v>
      </c>
      <c r="J22" s="109"/>
      <c r="K22" s="109"/>
      <c r="L22" s="109" t="n">
        <v>380.78</v>
      </c>
      <c r="M22" s="109" t="n">
        <v>246.95</v>
      </c>
      <c r="N22" s="109"/>
      <c r="O22" s="109" t="n">
        <v>6.23</v>
      </c>
      <c r="P22" s="109" t="n">
        <v>0.115</v>
      </c>
      <c r="Q22" s="109"/>
      <c r="R22" s="109" t="n">
        <v>7.88</v>
      </c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3.45" hidden="false" customHeight="true" outlineLevel="0" collapsed="false">
      <c r="A23" s="227" t="s">
        <v>63</v>
      </c>
      <c r="B23" s="142" t="s">
        <v>64</v>
      </c>
      <c r="C23" s="210" t="n">
        <v>7005.61</v>
      </c>
      <c r="D23" s="200" t="n">
        <f aca="false">SUM(F23:S23)</f>
        <v>3913.154</v>
      </c>
      <c r="E23" s="201" t="n">
        <f aca="false">D23-C23</f>
        <v>-3092.456</v>
      </c>
      <c r="F23" s="109" t="n">
        <v>17.17</v>
      </c>
      <c r="G23" s="109" t="n">
        <v>188.307</v>
      </c>
      <c r="H23" s="109" t="n">
        <v>74.201</v>
      </c>
      <c r="I23" s="109" t="n">
        <v>2704.95</v>
      </c>
      <c r="J23" s="109" t="n">
        <v>22.79</v>
      </c>
      <c r="K23" s="109" t="n">
        <v>113.78</v>
      </c>
      <c r="L23" s="109" t="n">
        <v>79.81</v>
      </c>
      <c r="M23" s="109" t="n">
        <v>167.46</v>
      </c>
      <c r="N23" s="109" t="n">
        <v>16.67</v>
      </c>
      <c r="O23" s="109" t="n">
        <v>108.15</v>
      </c>
      <c r="P23" s="109" t="n">
        <v>159.48</v>
      </c>
      <c r="Q23" s="109" t="n">
        <v>88.86</v>
      </c>
      <c r="R23" s="109" t="n">
        <v>45.22</v>
      </c>
      <c r="S23" s="110" t="n">
        <v>126.306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23.45" hidden="false" customHeight="true" outlineLevel="0" collapsed="false">
      <c r="A24" s="227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D24-C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3.45" hidden="false" customHeight="true" outlineLevel="0" collapsed="false">
      <c r="A25" s="230" t="s">
        <v>105</v>
      </c>
      <c r="B25" s="142" t="s">
        <v>106</v>
      </c>
      <c r="C25" s="207" t="n">
        <v>688.19</v>
      </c>
      <c r="D25" s="200" t="n">
        <f aca="false">SUM(F25:S25)</f>
        <v>593.136</v>
      </c>
      <c r="E25" s="201" t="n">
        <f aca="false">D25-C25</f>
        <v>-95.0540000000001</v>
      </c>
      <c r="F25" s="122"/>
      <c r="G25" s="109"/>
      <c r="H25" s="109"/>
      <c r="I25" s="109" t="n">
        <v>65.25</v>
      </c>
      <c r="J25" s="109"/>
      <c r="K25" s="109" t="n">
        <v>211.01</v>
      </c>
      <c r="L25" s="109" t="n">
        <v>203.76</v>
      </c>
      <c r="M25" s="109"/>
      <c r="N25" s="109"/>
      <c r="O25" s="109"/>
      <c r="P25" s="109"/>
      <c r="Q25" s="109"/>
      <c r="R25" s="109"/>
      <c r="S25" s="110" t="n">
        <v>113.116</v>
      </c>
      <c r="T25" s="95"/>
      <c r="U25" s="202"/>
      <c r="V25" s="202" t="n">
        <f aca="false">D25</f>
        <v>593.136</v>
      </c>
      <c r="W25" s="203" t="n">
        <f aca="false">U25+V25</f>
        <v>593.136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3.45" hidden="false" customHeight="true" outlineLevel="0" collapsed="false">
      <c r="A26" s="231" t="s">
        <v>147</v>
      </c>
      <c r="B26" s="142" t="s">
        <v>108</v>
      </c>
      <c r="C26" s="207" t="n">
        <v>3467.37</v>
      </c>
      <c r="D26" s="200" t="n">
        <f aca="false">SUM(F26:S26)</f>
        <v>2256.952</v>
      </c>
      <c r="E26" s="201" t="n">
        <f aca="false">D26-C26</f>
        <v>-1210.418</v>
      </c>
      <c r="F26" s="122" t="n">
        <v>4.108</v>
      </c>
      <c r="G26" s="109" t="n">
        <v>137.98</v>
      </c>
      <c r="H26" s="109" t="n">
        <v>58.42</v>
      </c>
      <c r="I26" s="109" t="n">
        <v>1147.18</v>
      </c>
      <c r="J26" s="109" t="n">
        <v>105.9</v>
      </c>
      <c r="K26" s="109" t="n">
        <v>19.26</v>
      </c>
      <c r="L26" s="109" t="n">
        <v>103.65</v>
      </c>
      <c r="M26" s="109" t="n">
        <v>96.29</v>
      </c>
      <c r="N26" s="109" t="n">
        <v>61.83</v>
      </c>
      <c r="O26" s="109" t="n">
        <v>114.704</v>
      </c>
      <c r="P26" s="109" t="n">
        <v>92.57</v>
      </c>
      <c r="Q26" s="109" t="n">
        <v>58.13</v>
      </c>
      <c r="R26" s="109" t="n">
        <v>104.02</v>
      </c>
      <c r="S26" s="110" t="n">
        <v>152.91</v>
      </c>
      <c r="T26" s="95"/>
      <c r="U26" s="202"/>
      <c r="V26" s="202" t="n">
        <f aca="false">D26</f>
        <v>2256.952</v>
      </c>
      <c r="W26" s="203" t="n">
        <f aca="false">U26+V26</f>
        <v>2256.952</v>
      </c>
      <c r="X26" s="204" t="n">
        <v>95</v>
      </c>
      <c r="Y26" s="117"/>
      <c r="Z26" s="205"/>
      <c r="AA26" s="205" t="n">
        <v>100</v>
      </c>
      <c r="AB26" s="206"/>
    </row>
    <row r="27" customFormat="false" ht="23.45" hidden="false" customHeight="true" outlineLevel="0" collapsed="false">
      <c r="A27" s="227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D27-C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3.45" hidden="false" customHeight="true" outlineLevel="0" collapsed="false">
      <c r="A28" s="227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D28-C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3.45" hidden="false" customHeight="true" outlineLevel="0" collapsed="false">
      <c r="A29" s="227" t="s">
        <v>139</v>
      </c>
      <c r="B29" s="142" t="s">
        <v>140</v>
      </c>
      <c r="C29" s="207" t="n">
        <v>1.35</v>
      </c>
      <c r="D29" s="200" t="n">
        <f aca="false">SUM(F29:S29)</f>
        <v>0</v>
      </c>
      <c r="E29" s="201" t="n">
        <f aca="false">D29-C29</f>
        <v>-1.35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3.45" hidden="false" customHeight="true" outlineLevel="0" collapsed="false">
      <c r="A30" s="227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D30-C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3.45" hidden="false" customHeight="true" outlineLevel="0" collapsed="false">
      <c r="A31" s="227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D31-C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3.45" hidden="false" customHeight="true" outlineLevel="0" collapsed="false">
      <c r="A32" s="227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D32-C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3.45" hidden="false" customHeight="true" outlineLevel="0" collapsed="false">
      <c r="A33" s="227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D33-C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23.45" hidden="false" customHeight="true" outlineLevel="0" collapsed="false">
      <c r="A34" s="227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D34-C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3.45" hidden="false" customHeight="true" outlineLevel="0" collapsed="false">
      <c r="A35" s="227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D35-C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23.45" hidden="false" customHeight="true" outlineLevel="0" collapsed="false">
      <c r="A36" s="227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D36-C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3.45" hidden="false" customHeight="true" outlineLevel="0" collapsed="false">
      <c r="A37" s="227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D37-C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3.45" hidden="false" customHeight="true" outlineLevel="0" collapsed="false">
      <c r="A38" s="227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D38-C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3.45" hidden="false" customHeight="true" outlineLevel="0" collapsed="false">
      <c r="A39" s="227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D39-C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3.45" hidden="false" customHeight="true" outlineLevel="0" collapsed="false">
      <c r="A40" s="227" t="s">
        <v>93</v>
      </c>
      <c r="B40" s="142" t="s">
        <v>94</v>
      </c>
      <c r="C40" s="207" t="n">
        <v>0.78</v>
      </c>
      <c r="D40" s="200" t="n">
        <f aca="false">SUM(F40:S40)</f>
        <v>0.78</v>
      </c>
      <c r="E40" s="201" t="n">
        <f aca="false">D40-C40</f>
        <v>0</v>
      </c>
      <c r="F40" s="109"/>
      <c r="G40" s="109"/>
      <c r="H40" s="109"/>
      <c r="I40" s="109"/>
      <c r="J40" s="109"/>
      <c r="K40" s="109"/>
      <c r="L40" s="109"/>
      <c r="M40" s="109" t="n">
        <v>0.78</v>
      </c>
      <c r="N40" s="109"/>
      <c r="O40" s="109"/>
      <c r="P40" s="109"/>
      <c r="Q40" s="109"/>
      <c r="R40" s="109"/>
      <c r="S40" s="110"/>
      <c r="T40" s="95"/>
      <c r="U40" s="202" t="n">
        <f aca="false">D40</f>
        <v>0.78</v>
      </c>
      <c r="V40" s="202"/>
      <c r="W40" s="203" t="n">
        <f aca="false">U40+V40</f>
        <v>0.78</v>
      </c>
      <c r="X40" s="204" t="n">
        <v>100</v>
      </c>
      <c r="Y40" s="117"/>
      <c r="Z40" s="205"/>
      <c r="AA40" s="205"/>
      <c r="AB40" s="206"/>
    </row>
    <row r="41" s="174" customFormat="true" ht="23.45" hidden="false" customHeight="true" outlineLevel="0" collapsed="false">
      <c r="A41" s="227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D41-C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3.45" hidden="false" customHeight="true" outlineLevel="0" collapsed="false">
      <c r="A42" s="227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D42-C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3.45" hidden="false" customHeight="true" outlineLevel="0" collapsed="false">
      <c r="A43" s="227" t="s">
        <v>109</v>
      </c>
      <c r="B43" s="142" t="s">
        <v>130</v>
      </c>
      <c r="C43" s="207" t="n">
        <v>16.509</v>
      </c>
      <c r="D43" s="200" t="n">
        <f aca="false">SUM(F43:S43)</f>
        <v>9.95</v>
      </c>
      <c r="E43" s="201" t="n">
        <f aca="false">D43-C43</f>
        <v>-6.559</v>
      </c>
      <c r="F43" s="109"/>
      <c r="G43" s="109" t="n">
        <v>3.75</v>
      </c>
      <c r="H43" s="109"/>
      <c r="I43" s="109" t="n">
        <v>6.2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23.45" hidden="false" customHeight="true" outlineLevel="0" collapsed="false">
      <c r="A44" s="208" t="s">
        <v>164</v>
      </c>
      <c r="B44" s="142" t="s">
        <v>165</v>
      </c>
      <c r="C44" s="207" t="n">
        <v>0</v>
      </c>
      <c r="D44" s="200" t="n">
        <f aca="false">SUM(F44:S44)</f>
        <v>0</v>
      </c>
      <c r="E44" s="201" t="n">
        <f aca="false">D44-C44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23.45" hidden="false" customHeight="true" outlineLevel="0" collapsed="false">
      <c r="A45" s="217" t="s">
        <v>99</v>
      </c>
      <c r="B45" s="218"/>
      <c r="C45" s="219" t="n">
        <f aca="false">SUM(C2:C44)</f>
        <v>26654.985</v>
      </c>
      <c r="D45" s="220" t="n">
        <f aca="false">SUM(D3:D44)</f>
        <v>24380.719</v>
      </c>
      <c r="E45" s="226" t="n">
        <f aca="false">SUM(E4:E44)</f>
        <v>-2274.266</v>
      </c>
      <c r="F45" s="219" t="n">
        <f aca="false">SUM(F3:F44)</f>
        <v>393.611</v>
      </c>
      <c r="G45" s="219" t="n">
        <f aca="false">SUM(G3:G44)</f>
        <v>489.277</v>
      </c>
      <c r="H45" s="219" t="n">
        <f aca="false">SUM(H3:H44)</f>
        <v>379.891</v>
      </c>
      <c r="I45" s="219" t="n">
        <f aca="false">SUM(I3:I44)</f>
        <v>14449.981</v>
      </c>
      <c r="J45" s="219" t="n">
        <f aca="false">SUM(J3:J44)</f>
        <v>167.3</v>
      </c>
      <c r="K45" s="219" t="n">
        <f aca="false">SUM(K3:K44)</f>
        <v>928.19</v>
      </c>
      <c r="L45" s="219" t="n">
        <f aca="false">SUM(L3:L44)</f>
        <v>817.77</v>
      </c>
      <c r="M45" s="219" t="n">
        <f aca="false">SUM(M3:M44)</f>
        <v>1804.11</v>
      </c>
      <c r="N45" s="219" t="n">
        <f aca="false">SUM(N3:N44)</f>
        <v>139.59</v>
      </c>
      <c r="O45" s="219" t="n">
        <f aca="false">SUM(O2:O44)</f>
        <v>570.628</v>
      </c>
      <c r="P45" s="219" t="n">
        <f aca="false">SUM(P2:P44)</f>
        <v>622.499</v>
      </c>
      <c r="Q45" s="219" t="n">
        <f aca="false">SUM(Q2:Q44)</f>
        <v>659.918</v>
      </c>
      <c r="R45" s="219" t="n">
        <f aca="false">SUM(R2:R44)</f>
        <v>242.742</v>
      </c>
      <c r="S45" s="221" t="n">
        <f aca="false">SUM(S2:S44)</f>
        <v>2715.212</v>
      </c>
      <c r="T45" s="222" t="n">
        <f aca="false">SUM(T3:T44)</f>
        <v>0</v>
      </c>
      <c r="U45" s="223" t="n">
        <f aca="false">SUM(U3:U44)</f>
        <v>1600.0732</v>
      </c>
      <c r="V45" s="223" t="n">
        <f aca="false">SUM(V3:V44)</f>
        <v>4674.9999</v>
      </c>
      <c r="W45" s="224" t="n">
        <f aca="false">SUM(W3:W44)</f>
        <v>6275.0731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-2274.266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393.611</v>
      </c>
      <c r="G47" s="138" t="n">
        <f aca="false">G45-G46</f>
        <v>489.277</v>
      </c>
      <c r="H47" s="138" t="n">
        <f aca="false">H45-H46</f>
        <v>379.891</v>
      </c>
      <c r="I47" s="138" t="n">
        <f aca="false">I45-I46</f>
        <v>14449.981</v>
      </c>
      <c r="J47" s="138" t="n">
        <f aca="false">J45-J46</f>
        <v>167.3</v>
      </c>
      <c r="K47" s="138" t="n">
        <f aca="false">K45-K46</f>
        <v>928.19</v>
      </c>
      <c r="L47" s="138" t="n">
        <f aca="false">L45-L46</f>
        <v>817.77</v>
      </c>
      <c r="M47" s="138" t="n">
        <f aca="false">M45-M46</f>
        <v>1804.11</v>
      </c>
      <c r="N47" s="138" t="n">
        <f aca="false">N45-N46</f>
        <v>139.59</v>
      </c>
      <c r="O47" s="138" t="n">
        <f aca="false">O45-O46</f>
        <v>570.628</v>
      </c>
      <c r="P47" s="138" t="n">
        <f aca="false">P45-P46</f>
        <v>622.499</v>
      </c>
      <c r="Q47" s="138" t="n">
        <f aca="false">Q45-Q46</f>
        <v>659.918</v>
      </c>
      <c r="R47" s="138" t="n">
        <f aca="false">R45-R46</f>
        <v>242.742</v>
      </c>
      <c r="S47" s="138" t="n">
        <f aca="false">S45-S46</f>
        <v>2715.212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A49" s="0" t="s">
        <v>166</v>
      </c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5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H21" activeCellId="0" sqref="AG21:A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6.7"/>
    <col collapsed="false" customWidth="true" hidden="false" outlineLevel="0" max="2" min="2" style="71" width="13.14"/>
    <col collapsed="false" customWidth="true" hidden="false" outlineLevel="0" max="3" min="3" style="71" width="10.13"/>
    <col collapsed="false" customWidth="true" hidden="false" outlineLevel="0" max="4" min="4" style="148" width="10.99"/>
    <col collapsed="false" customWidth="true" hidden="false" outlineLevel="0" max="5" min="5" style="148" width="10.56"/>
    <col collapsed="false" customWidth="true" hidden="false" outlineLevel="0" max="6" min="6" style="71" width="12.42"/>
    <col collapsed="false" customWidth="true" hidden="true" outlineLevel="0" max="7" min="7" style="4" width="13.85"/>
    <col collapsed="false" customWidth="true" hidden="true" outlineLevel="0" max="8" min="8" style="71" width="13.85"/>
    <col collapsed="false" customWidth="true" hidden="true" outlineLevel="0" max="12" min="9" style="4" width="13.85"/>
    <col collapsed="false" customWidth="true" hidden="true" outlineLevel="0" max="13" min="13" style="4" width="13.28"/>
    <col collapsed="false" customWidth="true" hidden="true" outlineLevel="0" max="14" min="14" style="4" width="13.85"/>
    <col collapsed="false" customWidth="true" hidden="true" outlineLevel="0" max="15" min="15" style="4" width="13.28"/>
    <col collapsed="false" customWidth="true" hidden="true" outlineLevel="0" max="16" min="16" style="4" width="13.41"/>
    <col collapsed="false" customWidth="true" hidden="true" outlineLevel="0" max="17" min="17" style="4" width="13.28"/>
    <col collapsed="false" customWidth="true" hidden="true" outlineLevel="0" max="18" min="18" style="4" width="13.85"/>
    <col collapsed="false" customWidth="true" hidden="false" outlineLevel="0" max="19" min="19" style="4" width="13.41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31.5" hidden="false" customHeight="true" outlineLevel="0" collapsed="false">
      <c r="A1" s="190" t="s">
        <v>177</v>
      </c>
      <c r="B1" s="191" t="s">
        <v>1</v>
      </c>
      <c r="C1" s="191" t="s">
        <v>160</v>
      </c>
      <c r="D1" s="192" t="s">
        <v>176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4</v>
      </c>
      <c r="P1" s="193" t="s">
        <v>13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227" t="s">
        <v>22</v>
      </c>
      <c r="B2" s="142"/>
      <c r="C2" s="142"/>
      <c r="D2" s="160" t="n">
        <v>0</v>
      </c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227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3.45" hidden="false" customHeight="true" outlineLevel="0" collapsed="false">
      <c r="A4" s="227" t="s">
        <v>25</v>
      </c>
      <c r="B4" s="142" t="s">
        <v>26</v>
      </c>
      <c r="C4" s="207" t="n">
        <v>652.57</v>
      </c>
      <c r="D4" s="200" t="n">
        <f aca="false">SUM(F4:S4)</f>
        <v>658.17</v>
      </c>
      <c r="E4" s="201" t="n">
        <f aca="false">D4-C4</f>
        <v>5.60000000000002</v>
      </c>
      <c r="F4" s="108" t="n">
        <v>326.3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 t="n">
        <v>331.79</v>
      </c>
      <c r="T4" s="95"/>
      <c r="U4" s="202" t="n">
        <f aca="false">D4*5/100</f>
        <v>32.9085</v>
      </c>
      <c r="V4" s="202"/>
      <c r="W4" s="203" t="n">
        <f aca="false">U4+V4</f>
        <v>32.9085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3.45" hidden="false" customHeight="true" outlineLevel="0" collapsed="false">
      <c r="A5" s="228" t="s">
        <v>27</v>
      </c>
      <c r="B5" s="142" t="s">
        <v>28</v>
      </c>
      <c r="C5" s="207" t="n">
        <v>1560.9</v>
      </c>
      <c r="D5" s="200" t="n">
        <f aca="false">SUM(F5:S5)</f>
        <v>1724.16</v>
      </c>
      <c r="E5" s="201" t="n">
        <f aca="false">D5-C5</f>
        <v>163.26</v>
      </c>
      <c r="F5" s="109"/>
      <c r="G5" s="109" t="n">
        <v>47.17</v>
      </c>
      <c r="H5" s="109" t="n">
        <v>1.67</v>
      </c>
      <c r="I5" s="109" t="n">
        <v>520.78</v>
      </c>
      <c r="J5" s="109"/>
      <c r="K5" s="109"/>
      <c r="L5" s="109"/>
      <c r="M5" s="109" t="n">
        <v>1057.99</v>
      </c>
      <c r="N5" s="109"/>
      <c r="O5" s="109" t="n">
        <v>12.91</v>
      </c>
      <c r="P5" s="109"/>
      <c r="Q5" s="109" t="n">
        <v>52.75</v>
      </c>
      <c r="R5" s="109"/>
      <c r="S5" s="110" t="n">
        <v>30.89</v>
      </c>
      <c r="T5" s="95"/>
      <c r="U5" s="202" t="n">
        <f aca="false">D5*28/100</f>
        <v>482.7648</v>
      </c>
      <c r="V5" s="202" t="n">
        <f aca="false">D5*2/100</f>
        <v>34.4832</v>
      </c>
      <c r="W5" s="203" t="n">
        <f aca="false">U5+V5</f>
        <v>517.248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3.45" hidden="false" customHeight="true" outlineLevel="0" collapsed="false">
      <c r="A6" s="228" t="s">
        <v>30</v>
      </c>
      <c r="B6" s="142" t="s">
        <v>31</v>
      </c>
      <c r="C6" s="207" t="n">
        <v>6.82</v>
      </c>
      <c r="D6" s="200" t="n">
        <f aca="false">SUM(F6:S6)</f>
        <v>203.03</v>
      </c>
      <c r="E6" s="201" t="n">
        <f aca="false">D6-C6</f>
        <v>196.21</v>
      </c>
      <c r="F6" s="109"/>
      <c r="G6" s="109"/>
      <c r="H6" s="109"/>
      <c r="I6" s="109" t="n">
        <v>202.93</v>
      </c>
      <c r="J6" s="109"/>
      <c r="K6" s="109"/>
      <c r="L6" s="109"/>
      <c r="M6" s="109"/>
      <c r="N6" s="109"/>
      <c r="O6" s="109"/>
      <c r="P6" s="109" t="n">
        <v>0.1</v>
      </c>
      <c r="Q6" s="109"/>
      <c r="R6" s="109"/>
      <c r="S6" s="110"/>
      <c r="T6" s="95"/>
      <c r="U6" s="202" t="n">
        <f aca="false">D6*28/100</f>
        <v>56.8484</v>
      </c>
      <c r="V6" s="202" t="n">
        <f aca="false">D6*2/100</f>
        <v>4.0606</v>
      </c>
      <c r="W6" s="203" t="n">
        <f aca="false">U6+V6</f>
        <v>60.909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3.45" hidden="false" customHeight="true" outlineLevel="0" collapsed="false">
      <c r="A7" s="228" t="s">
        <v>32</v>
      </c>
      <c r="B7" s="142" t="s">
        <v>33</v>
      </c>
      <c r="C7" s="207" t="n">
        <v>1370.12</v>
      </c>
      <c r="D7" s="200" t="n">
        <f aca="false">SUM(F7:S7)</f>
        <v>1486.46</v>
      </c>
      <c r="E7" s="201" t="n">
        <f aca="false">D7-C7</f>
        <v>116.34</v>
      </c>
      <c r="F7" s="109" t="n">
        <v>5.7</v>
      </c>
      <c r="G7" s="109" t="n">
        <v>10.58</v>
      </c>
      <c r="H7" s="109" t="n">
        <v>7.87</v>
      </c>
      <c r="I7" s="109" t="n">
        <v>819.79</v>
      </c>
      <c r="J7" s="109" t="n">
        <v>10.95</v>
      </c>
      <c r="K7" s="109" t="n">
        <v>238.4</v>
      </c>
      <c r="L7" s="109" t="n">
        <v>24.55</v>
      </c>
      <c r="M7" s="109" t="n">
        <v>10.22</v>
      </c>
      <c r="N7" s="109"/>
      <c r="O7" s="109" t="n">
        <v>13.85</v>
      </c>
      <c r="P7" s="109" t="n">
        <v>91.94</v>
      </c>
      <c r="Q7" s="109" t="n">
        <v>0.9</v>
      </c>
      <c r="R7" s="109" t="n">
        <v>7.29</v>
      </c>
      <c r="S7" s="110" t="n">
        <v>244.42</v>
      </c>
      <c r="T7" s="95"/>
      <c r="U7" s="202" t="n">
        <f aca="false">D7*28/100</f>
        <v>416.2088</v>
      </c>
      <c r="V7" s="202" t="n">
        <f aca="false">D7*2/100</f>
        <v>29.7292</v>
      </c>
      <c r="W7" s="203" t="n">
        <f aca="false">U7+V7</f>
        <v>445.938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3.45" hidden="false" customHeight="true" outlineLevel="0" collapsed="false">
      <c r="A8" s="22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D8-C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3.45" hidden="false" customHeight="true" outlineLevel="0" collapsed="false">
      <c r="A9" s="229" t="s">
        <v>169</v>
      </c>
      <c r="B9" s="142" t="s">
        <v>170</v>
      </c>
      <c r="C9" s="207" t="n">
        <v>0</v>
      </c>
      <c r="D9" s="200" t="n">
        <f aca="false">SUM(F9:S9)</f>
        <v>0</v>
      </c>
      <c r="E9" s="201" t="n">
        <f aca="false">D9-C9</f>
        <v>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3.45" hidden="false" customHeight="true" outlineLevel="0" collapsed="false">
      <c r="A10" s="228" t="s">
        <v>36</v>
      </c>
      <c r="B10" s="209" t="s">
        <v>37</v>
      </c>
      <c r="C10" s="207" t="n">
        <v>3426.11</v>
      </c>
      <c r="D10" s="200" t="n">
        <f aca="false">SUM(F10:S10)</f>
        <v>2771.11</v>
      </c>
      <c r="E10" s="201" t="n">
        <f aca="false">D10-C10</f>
        <v>-655</v>
      </c>
      <c r="F10" s="108"/>
      <c r="G10" s="109" t="n">
        <v>51.29</v>
      </c>
      <c r="H10" s="109"/>
      <c r="I10" s="109" t="n">
        <v>1487.03</v>
      </c>
      <c r="J10" s="109"/>
      <c r="K10" s="109" t="n">
        <v>315.61</v>
      </c>
      <c r="L10" s="109"/>
      <c r="M10" s="109" t="n">
        <v>0.43</v>
      </c>
      <c r="N10" s="109"/>
      <c r="O10" s="109"/>
      <c r="P10" s="109" t="n">
        <v>742.66</v>
      </c>
      <c r="Q10" s="109" t="n">
        <v>151.61</v>
      </c>
      <c r="R10" s="109"/>
      <c r="S10" s="110" t="n">
        <v>22.48</v>
      </c>
      <c r="T10" s="95"/>
      <c r="U10" s="202"/>
      <c r="V10" s="202" t="n">
        <f aca="false">D10*10/100</f>
        <v>277.111</v>
      </c>
      <c r="W10" s="203" t="n">
        <f aca="false">U10+V10</f>
        <v>277.111</v>
      </c>
      <c r="X10" s="204"/>
      <c r="Y10" s="117" t="n">
        <v>100</v>
      </c>
      <c r="Z10" s="205"/>
      <c r="AA10" s="205"/>
      <c r="AB10" s="206"/>
    </row>
    <row r="11" customFormat="false" ht="23.45" hidden="false" customHeight="true" outlineLevel="0" collapsed="false">
      <c r="A11" s="227" t="s">
        <v>38</v>
      </c>
      <c r="B11" s="142" t="s">
        <v>39</v>
      </c>
      <c r="C11" s="207" t="n">
        <v>0</v>
      </c>
      <c r="D11" s="200" t="n">
        <f aca="false">SUM(F11:S11)</f>
        <v>0</v>
      </c>
      <c r="E11" s="201" t="n">
        <f aca="false">D11-C11</f>
        <v>0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95"/>
      <c r="U11" s="202"/>
      <c r="V11" s="202" t="n">
        <f aca="false">D11*10/100</f>
        <v>0</v>
      </c>
      <c r="W11" s="203" t="n">
        <f aca="false">U11+V11</f>
        <v>0</v>
      </c>
      <c r="X11" s="204"/>
      <c r="Y11" s="117" t="n">
        <v>90</v>
      </c>
      <c r="Z11" s="205"/>
      <c r="AA11" s="205"/>
      <c r="AB11" s="206"/>
    </row>
    <row r="12" s="174" customFormat="true" ht="23.45" hidden="false" customHeight="true" outlineLevel="0" collapsed="false">
      <c r="A12" s="227" t="s">
        <v>40</v>
      </c>
      <c r="B12" s="142" t="s">
        <v>41</v>
      </c>
      <c r="C12" s="207" t="n">
        <v>4844.9</v>
      </c>
      <c r="D12" s="200" t="n">
        <f aca="false">SUM(F12:S12)</f>
        <v>4836.51</v>
      </c>
      <c r="E12" s="201" t="n">
        <f aca="false">D12-C12</f>
        <v>-8.38999999999942</v>
      </c>
      <c r="F12" s="109"/>
      <c r="G12" s="109"/>
      <c r="H12" s="109"/>
      <c r="I12" s="109" t="n">
        <v>4570.92</v>
      </c>
      <c r="J12" s="109"/>
      <c r="K12" s="109"/>
      <c r="L12" s="109"/>
      <c r="M12" s="109"/>
      <c r="N12" s="109"/>
      <c r="O12" s="109"/>
      <c r="P12" s="109"/>
      <c r="Q12" s="109" t="n">
        <v>241.28</v>
      </c>
      <c r="R12" s="109"/>
      <c r="S12" s="110" t="n">
        <v>24.31</v>
      </c>
      <c r="T12" s="95"/>
      <c r="U12" s="202"/>
      <c r="V12" s="202" t="n">
        <f aca="false">D12*10/100</f>
        <v>483.651</v>
      </c>
      <c r="W12" s="203" t="n">
        <f aca="false">U12+V12</f>
        <v>483.651</v>
      </c>
      <c r="X12" s="204"/>
      <c r="Y12" s="117" t="n">
        <v>100</v>
      </c>
      <c r="Z12" s="205"/>
      <c r="AA12" s="205"/>
      <c r="AB12" s="206"/>
    </row>
    <row r="13" customFormat="false" ht="23.45" hidden="false" customHeight="true" outlineLevel="0" collapsed="false">
      <c r="A13" s="227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D13-C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3.45" hidden="false" customHeight="true" outlineLevel="0" collapsed="false">
      <c r="A14" s="227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D14-C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3.45" hidden="false" customHeight="true" outlineLevel="0" collapsed="false">
      <c r="A15" s="227" t="s">
        <v>46</v>
      </c>
      <c r="B15" s="142" t="s">
        <v>47</v>
      </c>
      <c r="C15" s="207" t="n">
        <v>88.48</v>
      </c>
      <c r="D15" s="200" t="n">
        <f aca="false">SUM(F15:S15)</f>
        <v>67.57</v>
      </c>
      <c r="E15" s="201" t="n">
        <f aca="false">D15-C15</f>
        <v>-20.91</v>
      </c>
      <c r="F15" s="108"/>
      <c r="G15" s="109"/>
      <c r="H15" s="109"/>
      <c r="I15" s="109" t="n">
        <v>24.98</v>
      </c>
      <c r="J15" s="109"/>
      <c r="K15" s="109"/>
      <c r="L15" s="109"/>
      <c r="M15" s="109" t="n">
        <v>2.64</v>
      </c>
      <c r="N15" s="109"/>
      <c r="O15" s="109"/>
      <c r="P15" s="109" t="n">
        <v>8.9</v>
      </c>
      <c r="Q15" s="109"/>
      <c r="R15" s="109"/>
      <c r="S15" s="110" t="n">
        <v>31.05</v>
      </c>
      <c r="T15" s="95"/>
      <c r="U15" s="202" t="n">
        <f aca="false">D15*100/100</f>
        <v>67.57</v>
      </c>
      <c r="V15" s="202" t="n">
        <f aca="false">D15*10/100</f>
        <v>6.757</v>
      </c>
      <c r="W15" s="203" t="n">
        <f aca="false">U15+V15</f>
        <v>74.327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3.45" hidden="false" customHeight="true" outlineLevel="0" collapsed="false">
      <c r="A16" s="227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D16-C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23.45" hidden="false" customHeight="true" outlineLevel="0" collapsed="false">
      <c r="A17" s="227" t="s">
        <v>50</v>
      </c>
      <c r="B17" s="142" t="s">
        <v>51</v>
      </c>
      <c r="C17" s="207" t="n">
        <v>4.43</v>
      </c>
      <c r="D17" s="200" t="n">
        <f aca="false">SUM(F17:S17)</f>
        <v>1.22</v>
      </c>
      <c r="E17" s="201" t="n">
        <f aca="false">D17-C17</f>
        <v>-3.21</v>
      </c>
      <c r="F17" s="109"/>
      <c r="G17" s="109"/>
      <c r="H17" s="109"/>
      <c r="I17" s="109"/>
      <c r="J17" s="109"/>
      <c r="K17" s="109" t="n">
        <v>1.22</v>
      </c>
      <c r="L17" s="109"/>
      <c r="M17" s="109"/>
      <c r="N17" s="109"/>
      <c r="O17" s="109"/>
      <c r="P17" s="109"/>
      <c r="Q17" s="109"/>
      <c r="R17" s="109"/>
      <c r="S17" s="110"/>
      <c r="T17" s="95"/>
      <c r="U17" s="202" t="n">
        <f aca="false">D17*50/100</f>
        <v>0.61</v>
      </c>
      <c r="V17" s="202" t="n">
        <f aca="false">D17*50/100</f>
        <v>0.61</v>
      </c>
      <c r="W17" s="203" t="n">
        <f aca="false">U17+V17</f>
        <v>1.22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3.45" hidden="false" customHeight="true" outlineLevel="0" collapsed="false">
      <c r="A18" s="227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D18-C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3.45" hidden="false" customHeight="true" outlineLevel="0" collapsed="false">
      <c r="A19" s="227" t="s">
        <v>55</v>
      </c>
      <c r="B19" s="142" t="s">
        <v>56</v>
      </c>
      <c r="C19" s="207" t="n">
        <v>266.2</v>
      </c>
      <c r="D19" s="200" t="n">
        <f aca="false">SUM(F19:S19)</f>
        <v>135.18</v>
      </c>
      <c r="E19" s="201" t="n">
        <f aca="false">D19-C19</f>
        <v>-131.02</v>
      </c>
      <c r="F19" s="109" t="n">
        <v>2.81</v>
      </c>
      <c r="G19" s="109"/>
      <c r="H19" s="109"/>
      <c r="I19" s="109" t="n">
        <v>122.65</v>
      </c>
      <c r="J19" s="109"/>
      <c r="K19" s="109" t="n">
        <v>4.41</v>
      </c>
      <c r="L19" s="109" t="n">
        <v>3.58</v>
      </c>
      <c r="M19" s="109"/>
      <c r="N19" s="109"/>
      <c r="O19" s="109"/>
      <c r="P19" s="109"/>
      <c r="Q19" s="109"/>
      <c r="R19" s="109"/>
      <c r="S19" s="110" t="n">
        <v>1.73</v>
      </c>
      <c r="T19" s="95"/>
      <c r="U19" s="202" t="n">
        <f aca="false">D19</f>
        <v>135.18</v>
      </c>
      <c r="V19" s="202"/>
      <c r="W19" s="203" t="n">
        <f aca="false">U19+V19</f>
        <v>135.18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3.45" hidden="false" customHeight="true" outlineLevel="0" collapsed="false">
      <c r="A20" s="227" t="s">
        <v>57</v>
      </c>
      <c r="B20" s="142" t="s">
        <v>58</v>
      </c>
      <c r="C20" s="207" t="n">
        <v>1985.696</v>
      </c>
      <c r="D20" s="200" t="n">
        <f aca="false">SUM(F20:S20)</f>
        <v>806.95</v>
      </c>
      <c r="E20" s="201" t="n">
        <f aca="false">D20-C20</f>
        <v>-1178.746</v>
      </c>
      <c r="F20" s="108" t="n">
        <v>1.18</v>
      </c>
      <c r="G20" s="109" t="n">
        <v>8.86</v>
      </c>
      <c r="H20" s="109" t="n">
        <v>14.75</v>
      </c>
      <c r="I20" s="109" t="n">
        <v>503.94</v>
      </c>
      <c r="J20" s="109" t="n">
        <v>15.06</v>
      </c>
      <c r="K20" s="109" t="n">
        <v>24.22</v>
      </c>
      <c r="L20" s="109" t="n">
        <v>20.62</v>
      </c>
      <c r="M20" s="109" t="n">
        <v>9.9</v>
      </c>
      <c r="N20" s="109" t="n">
        <v>2.35</v>
      </c>
      <c r="O20" s="109" t="n">
        <v>26.73</v>
      </c>
      <c r="P20" s="109" t="n">
        <v>46.21</v>
      </c>
      <c r="Q20" s="109" t="n">
        <v>18.86</v>
      </c>
      <c r="R20" s="109" t="n">
        <v>16.88</v>
      </c>
      <c r="S20" s="110" t="n">
        <v>97.39</v>
      </c>
      <c r="T20" s="95"/>
      <c r="U20" s="202"/>
      <c r="V20" s="202" t="n">
        <f aca="false">D20</f>
        <v>806.95</v>
      </c>
      <c r="W20" s="203" t="n">
        <f aca="false">U20+V20</f>
        <v>806.95</v>
      </c>
      <c r="X20" s="204" t="n">
        <v>100</v>
      </c>
      <c r="Y20" s="117"/>
      <c r="Z20" s="205"/>
      <c r="AA20" s="205" t="n">
        <v>100</v>
      </c>
      <c r="AB20" s="206"/>
    </row>
    <row r="21" customFormat="false" ht="23.45" hidden="false" customHeight="true" outlineLevel="0" collapsed="false">
      <c r="A21" s="227" t="s">
        <v>59</v>
      </c>
      <c r="B21" s="142" t="s">
        <v>60</v>
      </c>
      <c r="C21" s="207" t="n">
        <v>268.08</v>
      </c>
      <c r="D21" s="200" t="n">
        <f aca="false">SUM(F21:S21)</f>
        <v>1180.9</v>
      </c>
      <c r="E21" s="201" t="n">
        <f aca="false">D21-C21</f>
        <v>912.82</v>
      </c>
      <c r="F21" s="109"/>
      <c r="G21" s="109"/>
      <c r="H21" s="109"/>
      <c r="I21" s="109" t="n">
        <v>64.51</v>
      </c>
      <c r="J21" s="109"/>
      <c r="K21" s="109"/>
      <c r="L21" s="109"/>
      <c r="M21" s="109" t="n">
        <v>34.54</v>
      </c>
      <c r="N21" s="109"/>
      <c r="O21" s="109"/>
      <c r="P21" s="109"/>
      <c r="Q21" s="109"/>
      <c r="R21" s="109"/>
      <c r="S21" s="110" t="n">
        <v>1081.85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23.45" hidden="false" customHeight="true" outlineLevel="0" collapsed="false">
      <c r="A22" s="227" t="s">
        <v>61</v>
      </c>
      <c r="B22" s="142" t="s">
        <v>62</v>
      </c>
      <c r="C22" s="207" t="n">
        <v>900.98</v>
      </c>
      <c r="D22" s="200" t="n">
        <f aca="false">SUM(F22:S22)</f>
        <v>1093.43</v>
      </c>
      <c r="E22" s="201" t="n">
        <f aca="false">D22-C22</f>
        <v>192.45</v>
      </c>
      <c r="F22" s="109"/>
      <c r="G22" s="109"/>
      <c r="H22" s="109"/>
      <c r="I22" s="109" t="n">
        <v>459.47</v>
      </c>
      <c r="J22" s="109"/>
      <c r="K22" s="109"/>
      <c r="L22" s="109" t="n">
        <v>380.78</v>
      </c>
      <c r="M22" s="109" t="n">
        <v>246.95</v>
      </c>
      <c r="N22" s="109"/>
      <c r="O22" s="109" t="n">
        <v>6.23</v>
      </c>
      <c r="P22" s="109"/>
      <c r="Q22" s="109"/>
      <c r="R22" s="109"/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3.45" hidden="false" customHeight="true" outlineLevel="0" collapsed="false">
      <c r="A23" s="227" t="s">
        <v>63</v>
      </c>
      <c r="B23" s="142" t="s">
        <v>64</v>
      </c>
      <c r="C23" s="210" t="n">
        <v>7005.61</v>
      </c>
      <c r="D23" s="200" t="n">
        <f aca="false">SUM(F23:S23)</f>
        <v>3668.07</v>
      </c>
      <c r="E23" s="201" t="n">
        <f aca="false">D23-C23</f>
        <v>-3337.54</v>
      </c>
      <c r="F23" s="109" t="n">
        <v>17.17</v>
      </c>
      <c r="G23" s="109" t="n">
        <v>188.15</v>
      </c>
      <c r="H23" s="109" t="n">
        <v>68.14</v>
      </c>
      <c r="I23" s="109" t="n">
        <v>2592.15</v>
      </c>
      <c r="J23" s="109" t="n">
        <v>22.35</v>
      </c>
      <c r="K23" s="109" t="n">
        <v>102.53</v>
      </c>
      <c r="L23" s="109" t="n">
        <v>67.6</v>
      </c>
      <c r="M23" s="109" t="n">
        <v>165.88</v>
      </c>
      <c r="N23" s="109" t="n">
        <v>16.67</v>
      </c>
      <c r="O23" s="109" t="n">
        <v>102.99</v>
      </c>
      <c r="P23" s="109" t="n">
        <v>74.64</v>
      </c>
      <c r="Q23" s="109" t="n">
        <v>88.36</v>
      </c>
      <c r="R23" s="109" t="n">
        <v>36.88</v>
      </c>
      <c r="S23" s="110" t="n">
        <v>124.56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23.45" hidden="false" customHeight="true" outlineLevel="0" collapsed="false">
      <c r="A24" s="227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D24-C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3.45" hidden="false" customHeight="true" outlineLevel="0" collapsed="false">
      <c r="A25" s="230" t="s">
        <v>105</v>
      </c>
      <c r="B25" s="142" t="s">
        <v>106</v>
      </c>
      <c r="C25" s="207" t="n">
        <v>688.19</v>
      </c>
      <c r="D25" s="200" t="n">
        <f aca="false">SUM(F25:S25)</f>
        <v>575.43</v>
      </c>
      <c r="E25" s="201" t="n">
        <f aca="false">D25-C25</f>
        <v>-112.76</v>
      </c>
      <c r="F25" s="122"/>
      <c r="G25" s="109"/>
      <c r="H25" s="109"/>
      <c r="I25" s="109" t="n">
        <v>61.75</v>
      </c>
      <c r="J25" s="109"/>
      <c r="K25" s="109" t="n">
        <v>211.01</v>
      </c>
      <c r="L25" s="109" t="n">
        <v>203.76</v>
      </c>
      <c r="M25" s="109"/>
      <c r="N25" s="109"/>
      <c r="O25" s="109"/>
      <c r="P25" s="109"/>
      <c r="Q25" s="109"/>
      <c r="R25" s="109"/>
      <c r="S25" s="110" t="n">
        <v>98.91</v>
      </c>
      <c r="T25" s="95"/>
      <c r="U25" s="202"/>
      <c r="V25" s="202" t="n">
        <f aca="false">D25</f>
        <v>575.43</v>
      </c>
      <c r="W25" s="203" t="n">
        <f aca="false">U25+V25</f>
        <v>575.43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3.45" hidden="false" customHeight="true" outlineLevel="0" collapsed="false">
      <c r="A26" s="231" t="s">
        <v>147</v>
      </c>
      <c r="B26" s="142" t="s">
        <v>108</v>
      </c>
      <c r="C26" s="207" t="n">
        <v>3467.37</v>
      </c>
      <c r="D26" s="200" t="n">
        <f aca="false">SUM(F26:S26)</f>
        <v>2175.39</v>
      </c>
      <c r="E26" s="201" t="n">
        <f aca="false">D26-C26</f>
        <v>-1291.98</v>
      </c>
      <c r="F26" s="122" t="n">
        <v>4.02</v>
      </c>
      <c r="G26" s="109" t="n">
        <v>137.08</v>
      </c>
      <c r="H26" s="109" t="n">
        <v>57.23</v>
      </c>
      <c r="I26" s="109" t="n">
        <v>1090.92</v>
      </c>
      <c r="J26" s="109" t="n">
        <v>102.02</v>
      </c>
      <c r="K26" s="109" t="n">
        <v>17.45</v>
      </c>
      <c r="L26" s="109" t="n">
        <v>103.55</v>
      </c>
      <c r="M26" s="109" t="n">
        <v>90.6</v>
      </c>
      <c r="N26" s="109" t="n">
        <v>58.26</v>
      </c>
      <c r="O26" s="109" t="n">
        <v>112.98</v>
      </c>
      <c r="P26" s="109" t="n">
        <v>91.54</v>
      </c>
      <c r="Q26" s="109" t="n">
        <v>56.33</v>
      </c>
      <c r="R26" s="109" t="n">
        <v>102.81</v>
      </c>
      <c r="S26" s="110" t="n">
        <v>150.6</v>
      </c>
      <c r="T26" s="95"/>
      <c r="U26" s="202"/>
      <c r="V26" s="202" t="n">
        <f aca="false">D26</f>
        <v>2175.39</v>
      </c>
      <c r="W26" s="203" t="n">
        <f aca="false">U26+V26</f>
        <v>2175.39</v>
      </c>
      <c r="X26" s="204" t="n">
        <v>95</v>
      </c>
      <c r="Y26" s="117"/>
      <c r="Z26" s="205"/>
      <c r="AA26" s="205" t="n">
        <v>100</v>
      </c>
      <c r="AB26" s="206"/>
    </row>
    <row r="27" customFormat="false" ht="23.45" hidden="false" customHeight="true" outlineLevel="0" collapsed="false">
      <c r="A27" s="227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D27-C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3.45" hidden="false" customHeight="true" outlineLevel="0" collapsed="false">
      <c r="A28" s="227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D28-C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3.45" hidden="false" customHeight="true" outlineLevel="0" collapsed="false">
      <c r="A29" s="227" t="s">
        <v>139</v>
      </c>
      <c r="B29" s="142" t="s">
        <v>140</v>
      </c>
      <c r="C29" s="207" t="n">
        <v>1.35</v>
      </c>
      <c r="D29" s="200" t="n">
        <f aca="false">SUM(F29:S29)</f>
        <v>65.54</v>
      </c>
      <c r="E29" s="201" t="n">
        <f aca="false">D29-C29</f>
        <v>64.19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 t="n">
        <v>65.54</v>
      </c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3.45" hidden="false" customHeight="true" outlineLevel="0" collapsed="false">
      <c r="A30" s="227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D30-C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3.45" hidden="false" customHeight="true" outlineLevel="0" collapsed="false">
      <c r="A31" s="227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D31-C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3.45" hidden="false" customHeight="true" outlineLevel="0" collapsed="false">
      <c r="A32" s="227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D32-C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3.45" hidden="false" customHeight="true" outlineLevel="0" collapsed="false">
      <c r="A33" s="227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D33-C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23.45" hidden="false" customHeight="true" outlineLevel="0" collapsed="false">
      <c r="A34" s="227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D34-C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3.45" hidden="false" customHeight="true" outlineLevel="0" collapsed="false">
      <c r="A35" s="227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D35-C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23.45" hidden="false" customHeight="true" outlineLevel="0" collapsed="false">
      <c r="A36" s="227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D36-C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3.45" hidden="false" customHeight="true" outlineLevel="0" collapsed="false">
      <c r="A37" s="227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D37-C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3.45" hidden="false" customHeight="true" outlineLevel="0" collapsed="false">
      <c r="A38" s="227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D38-C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3.45" hidden="false" customHeight="true" outlineLevel="0" collapsed="false">
      <c r="A39" s="227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D39-C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3.45" hidden="false" customHeight="true" outlineLevel="0" collapsed="false">
      <c r="A40" s="227" t="s">
        <v>93</v>
      </c>
      <c r="B40" s="142" t="s">
        <v>94</v>
      </c>
      <c r="C40" s="207" t="n">
        <v>0.78</v>
      </c>
      <c r="D40" s="200" t="n">
        <f aca="false">SUM(F40:S40)</f>
        <v>0.78</v>
      </c>
      <c r="E40" s="201" t="n">
        <f aca="false">D40-C40</f>
        <v>0</v>
      </c>
      <c r="F40" s="109"/>
      <c r="G40" s="109"/>
      <c r="H40" s="109"/>
      <c r="I40" s="109"/>
      <c r="J40" s="109"/>
      <c r="K40" s="109"/>
      <c r="L40" s="109"/>
      <c r="M40" s="109" t="n">
        <v>0.78</v>
      </c>
      <c r="N40" s="109"/>
      <c r="O40" s="109"/>
      <c r="P40" s="109"/>
      <c r="Q40" s="109"/>
      <c r="R40" s="109"/>
      <c r="S40" s="110"/>
      <c r="T40" s="95"/>
      <c r="U40" s="202" t="n">
        <f aca="false">D40</f>
        <v>0.78</v>
      </c>
      <c r="V40" s="202"/>
      <c r="W40" s="203" t="n">
        <f aca="false">U40+V40</f>
        <v>0.78</v>
      </c>
      <c r="X40" s="204" t="n">
        <v>100</v>
      </c>
      <c r="Y40" s="117"/>
      <c r="Z40" s="205"/>
      <c r="AA40" s="205"/>
      <c r="AB40" s="206"/>
    </row>
    <row r="41" s="174" customFormat="true" ht="23.45" hidden="false" customHeight="true" outlineLevel="0" collapsed="false">
      <c r="A41" s="227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D41-C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3.45" hidden="false" customHeight="true" outlineLevel="0" collapsed="false">
      <c r="A42" s="227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D42-C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3.45" hidden="false" customHeight="true" outlineLevel="0" collapsed="false">
      <c r="A43" s="227" t="s">
        <v>109</v>
      </c>
      <c r="B43" s="142" t="s">
        <v>130</v>
      </c>
      <c r="C43" s="207" t="n">
        <v>16.509</v>
      </c>
      <c r="D43" s="200" t="n">
        <f aca="false">SUM(F43:S43)</f>
        <v>10.04</v>
      </c>
      <c r="E43" s="201" t="n">
        <f aca="false">D43-C43</f>
        <v>-6.469</v>
      </c>
      <c r="F43" s="109" t="n">
        <v>5.1</v>
      </c>
      <c r="G43" s="109" t="n">
        <v>3.75</v>
      </c>
      <c r="H43" s="109"/>
      <c r="I43" s="109" t="n">
        <v>1.19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23.45" hidden="false" customHeight="true" outlineLevel="0" collapsed="false">
      <c r="A44" s="208" t="s">
        <v>164</v>
      </c>
      <c r="B44" s="142" t="s">
        <v>165</v>
      </c>
      <c r="C44" s="207" t="n">
        <v>0</v>
      </c>
      <c r="D44" s="200" t="n">
        <f aca="false">SUM(F44:S44)</f>
        <v>0</v>
      </c>
      <c r="E44" s="201" t="n">
        <f aca="false">D44-C44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23.45" hidden="false" customHeight="true" outlineLevel="0" collapsed="false">
      <c r="A45" s="217" t="s">
        <v>99</v>
      </c>
      <c r="B45" s="218"/>
      <c r="C45" s="219" t="n">
        <f aca="false">SUM(C2:C44)</f>
        <v>26654.985</v>
      </c>
      <c r="D45" s="220" t="n">
        <f aca="false">SUM(D3:D44)</f>
        <v>21559.83</v>
      </c>
      <c r="E45" s="226" t="n">
        <f aca="false">SUM(E4:E44)</f>
        <v>-5095.155</v>
      </c>
      <c r="F45" s="219" t="n">
        <f aca="false">SUM(F3:F44)</f>
        <v>362.36</v>
      </c>
      <c r="G45" s="219" t="n">
        <f aca="false">SUM(G3:G44)</f>
        <v>446.88</v>
      </c>
      <c r="H45" s="219" t="n">
        <f aca="false">SUM(H3:H44)</f>
        <v>149.66</v>
      </c>
      <c r="I45" s="219" t="n">
        <f aca="false">SUM(I3:I44)</f>
        <v>12523.01</v>
      </c>
      <c r="J45" s="219" t="n">
        <f aca="false">SUM(J3:J44)</f>
        <v>150.38</v>
      </c>
      <c r="K45" s="219" t="n">
        <f aca="false">SUM(K3:K44)</f>
        <v>914.85</v>
      </c>
      <c r="L45" s="219" t="n">
        <f aca="false">SUM(L3:L44)</f>
        <v>804.44</v>
      </c>
      <c r="M45" s="219" t="n">
        <f aca="false">SUM(M3:M44)</f>
        <v>1719.82</v>
      </c>
      <c r="N45" s="219" t="n">
        <f aca="false">SUM(N3:N44)</f>
        <v>77.28</v>
      </c>
      <c r="O45" s="219" t="n">
        <f aca="false">SUM(O2:O44)</f>
        <v>275.69</v>
      </c>
      <c r="P45" s="219" t="n">
        <f aca="false">SUM(P2:P44)</f>
        <v>1055.99</v>
      </c>
      <c r="Q45" s="219" t="n">
        <f aca="false">SUM(Q2:Q44)</f>
        <v>610.09</v>
      </c>
      <c r="R45" s="219" t="n">
        <f aca="false">SUM(R2:R44)</f>
        <v>163.86</v>
      </c>
      <c r="S45" s="221" t="n">
        <f aca="false">SUM(S2:S44)</f>
        <v>2305.52</v>
      </c>
      <c r="T45" s="222" t="n">
        <f aca="false">SUM(T3:T44)</f>
        <v>0</v>
      </c>
      <c r="U45" s="223" t="n">
        <f aca="false">SUM(U3:U44)</f>
        <v>1222.8375</v>
      </c>
      <c r="V45" s="223" t="n">
        <f aca="false">SUM(V3:V44)</f>
        <v>4424.139</v>
      </c>
      <c r="W45" s="224" t="n">
        <f aca="false">SUM(W3:W44)</f>
        <v>5646.9765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-5095.155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362.36</v>
      </c>
      <c r="G47" s="138" t="n">
        <f aca="false">G45-G46</f>
        <v>446.88</v>
      </c>
      <c r="H47" s="138" t="n">
        <f aca="false">H45-H46</f>
        <v>149.66</v>
      </c>
      <c r="I47" s="138" t="n">
        <f aca="false">I45-I46</f>
        <v>12523.01</v>
      </c>
      <c r="J47" s="138" t="n">
        <f aca="false">J45-J46</f>
        <v>150.38</v>
      </c>
      <c r="K47" s="138" t="n">
        <f aca="false">K45-K46</f>
        <v>914.85</v>
      </c>
      <c r="L47" s="138" t="n">
        <f aca="false">L45-L46</f>
        <v>804.44</v>
      </c>
      <c r="M47" s="138" t="n">
        <f aca="false">M45-M46</f>
        <v>1719.82</v>
      </c>
      <c r="N47" s="138" t="n">
        <f aca="false">N45-N46</f>
        <v>77.28</v>
      </c>
      <c r="O47" s="138" t="n">
        <f aca="false">O45-O46</f>
        <v>275.69</v>
      </c>
      <c r="P47" s="138" t="n">
        <f aca="false">P45-P46</f>
        <v>1055.99</v>
      </c>
      <c r="Q47" s="138" t="n">
        <f aca="false">Q45-Q46</f>
        <v>610.09</v>
      </c>
      <c r="R47" s="138" t="n">
        <f aca="false">R45-R46</f>
        <v>163.86</v>
      </c>
      <c r="S47" s="138" t="n">
        <f aca="false">S45-S46</f>
        <v>2305.52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A49" s="0" t="s">
        <v>166</v>
      </c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5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G19" activeCellId="0" sqref="AG19:A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6.7"/>
    <col collapsed="false" customWidth="true" hidden="false" outlineLevel="0" max="2" min="2" style="71" width="13.14"/>
    <col collapsed="false" customWidth="true" hidden="false" outlineLevel="0" max="3" min="3" style="71" width="10.13"/>
    <col collapsed="false" customWidth="true" hidden="false" outlineLevel="0" max="4" min="4" style="148" width="10.99"/>
    <col collapsed="false" customWidth="true" hidden="false" outlineLevel="0" max="5" min="5" style="148" width="10.56"/>
    <col collapsed="false" customWidth="true" hidden="true" outlineLevel="0" max="6" min="6" style="71" width="12.42"/>
    <col collapsed="false" customWidth="true" hidden="true" outlineLevel="0" max="7" min="7" style="4" width="13.85"/>
    <col collapsed="false" customWidth="true" hidden="true" outlineLevel="0" max="8" min="8" style="71" width="13.85"/>
    <col collapsed="false" customWidth="true" hidden="true" outlineLevel="0" max="12" min="9" style="4" width="13.85"/>
    <col collapsed="false" customWidth="true" hidden="true" outlineLevel="0" max="13" min="13" style="4" width="13.28"/>
    <col collapsed="false" customWidth="true" hidden="true" outlineLevel="0" max="14" min="14" style="4" width="13.85"/>
    <col collapsed="false" customWidth="true" hidden="true" outlineLevel="0" max="15" min="15" style="4" width="13.28"/>
    <col collapsed="false" customWidth="true" hidden="true" outlineLevel="0" max="16" min="16" style="4" width="13.41"/>
    <col collapsed="false" customWidth="true" hidden="true" outlineLevel="0" max="17" min="17" style="4" width="13.28"/>
    <col collapsed="false" customWidth="true" hidden="true" outlineLevel="0" max="18" min="18" style="4" width="13.85"/>
    <col collapsed="false" customWidth="true" hidden="false" outlineLevel="0" max="19" min="19" style="4" width="13.41"/>
    <col collapsed="false" customWidth="true" hidden="false" outlineLevel="0" max="20" min="20" style="73" width="7.56"/>
    <col collapsed="false" customWidth="true" hidden="false" outlineLevel="0" max="21" min="21" style="73" width="10.56"/>
    <col collapsed="false" customWidth="true" hidden="false" outlineLevel="0" max="22" min="22" style="73" width="10.41"/>
    <col collapsed="false" customWidth="true" hidden="false" outlineLevel="0" max="23" min="23" style="149" width="11.99"/>
    <col collapsed="false" customWidth="true" hidden="false" outlineLevel="0" max="24" min="24" style="150" width="9.85"/>
    <col collapsed="false" customWidth="true" hidden="false" outlineLevel="0" max="25" min="25" style="73" width="8.85"/>
    <col collapsed="false" customWidth="true" hidden="false" outlineLevel="0" max="26" min="26" style="73" width="10.56"/>
    <col collapsed="false" customWidth="true" hidden="false" outlineLevel="0" max="27" min="27" style="73" width="10.41"/>
    <col collapsed="false" customWidth="true" hidden="false" outlineLevel="0" max="28" min="28" style="149" width="11.99"/>
    <col collapsed="false" customWidth="false" hidden="false" outlineLevel="0" max="257" min="29" style="71" width="9.14"/>
  </cols>
  <sheetData>
    <row r="1" s="159" customFormat="true" ht="31.5" hidden="false" customHeight="true" outlineLevel="0" collapsed="false">
      <c r="A1" s="190" t="s">
        <v>177</v>
      </c>
      <c r="B1" s="191" t="s">
        <v>1</v>
      </c>
      <c r="C1" s="191" t="s">
        <v>160</v>
      </c>
      <c r="D1" s="192" t="s">
        <v>176</v>
      </c>
      <c r="E1" s="192" t="s">
        <v>125</v>
      </c>
      <c r="F1" s="193" t="s">
        <v>4</v>
      </c>
      <c r="G1" s="193" t="s">
        <v>5</v>
      </c>
      <c r="H1" s="193" t="s">
        <v>6</v>
      </c>
      <c r="I1" s="193" t="s">
        <v>7</v>
      </c>
      <c r="J1" s="193" t="s">
        <v>8</v>
      </c>
      <c r="K1" s="193" t="s">
        <v>9</v>
      </c>
      <c r="L1" s="193" t="s">
        <v>10</v>
      </c>
      <c r="M1" s="193" t="s">
        <v>11</v>
      </c>
      <c r="N1" s="193" t="s">
        <v>12</v>
      </c>
      <c r="O1" s="193" t="s">
        <v>14</v>
      </c>
      <c r="P1" s="193" t="s">
        <v>13</v>
      </c>
      <c r="Q1" s="193" t="s">
        <v>15</v>
      </c>
      <c r="R1" s="193" t="s">
        <v>16</v>
      </c>
      <c r="S1" s="194" t="s">
        <v>17</v>
      </c>
      <c r="T1" s="83" t="s">
        <v>18</v>
      </c>
      <c r="U1" s="195" t="s">
        <v>19</v>
      </c>
      <c r="V1" s="195" t="s">
        <v>20</v>
      </c>
      <c r="W1" s="196" t="s">
        <v>21</v>
      </c>
      <c r="X1" s="197"/>
      <c r="Y1" s="83" t="s">
        <v>126</v>
      </c>
      <c r="Z1" s="195" t="s">
        <v>127</v>
      </c>
      <c r="AA1" s="195" t="s">
        <v>128</v>
      </c>
      <c r="AB1" s="196" t="s">
        <v>129</v>
      </c>
    </row>
    <row r="2" customFormat="false" ht="12.75" hidden="false" customHeight="true" outlineLevel="0" collapsed="false">
      <c r="A2" s="227" t="s">
        <v>22</v>
      </c>
      <c r="B2" s="142"/>
      <c r="C2" s="142"/>
      <c r="D2" s="160" t="n">
        <v>0</v>
      </c>
      <c r="E2" s="160"/>
      <c r="F2" s="109"/>
      <c r="G2" s="109"/>
      <c r="H2" s="109"/>
      <c r="I2" s="109"/>
      <c r="J2" s="109"/>
      <c r="K2" s="109"/>
      <c r="L2" s="109"/>
      <c r="M2" s="109"/>
      <c r="N2" s="109"/>
      <c r="O2" s="198"/>
      <c r="P2" s="109"/>
      <c r="Q2" s="109"/>
      <c r="R2" s="109"/>
      <c r="S2" s="110"/>
      <c r="T2" s="95"/>
      <c r="U2" s="96"/>
      <c r="V2" s="96"/>
      <c r="W2" s="161"/>
      <c r="X2" s="162"/>
      <c r="Y2" s="95"/>
      <c r="Z2" s="96"/>
      <c r="AA2" s="96"/>
      <c r="AB2" s="161"/>
    </row>
    <row r="3" customFormat="false" ht="24.95" hidden="true" customHeight="true" outlineLevel="0" collapsed="false">
      <c r="A3" s="227" t="s">
        <v>23</v>
      </c>
      <c r="B3" s="142" t="s">
        <v>24</v>
      </c>
      <c r="C3" s="199" t="n">
        <v>0</v>
      </c>
      <c r="D3" s="200" t="n">
        <f aca="false">SUM(F3:S3)</f>
        <v>0</v>
      </c>
      <c r="E3" s="201" t="e">
        <f aca="false">D3-#REF!</f>
        <v>#VALUE!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95"/>
      <c r="U3" s="202" t="n">
        <f aca="false">D3*40/100</f>
        <v>0</v>
      </c>
      <c r="V3" s="202"/>
      <c r="W3" s="203" t="n">
        <f aca="false">U3+V3</f>
        <v>0</v>
      </c>
      <c r="X3" s="204" t="n">
        <v>40</v>
      </c>
      <c r="Y3" s="117"/>
      <c r="Z3" s="205"/>
      <c r="AA3" s="205"/>
      <c r="AB3" s="206"/>
    </row>
    <row r="4" s="174" customFormat="true" ht="23.45" hidden="false" customHeight="true" outlineLevel="0" collapsed="false">
      <c r="A4" s="227" t="s">
        <v>25</v>
      </c>
      <c r="B4" s="142" t="s">
        <v>26</v>
      </c>
      <c r="C4" s="207" t="n">
        <v>652.57</v>
      </c>
      <c r="D4" s="200" t="n">
        <f aca="false">SUM(F4:S4)</f>
        <v>658.17</v>
      </c>
      <c r="E4" s="201" t="n">
        <f aca="false">D4-C4</f>
        <v>5.60000000000002</v>
      </c>
      <c r="F4" s="108" t="n">
        <v>326.3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 t="n">
        <v>331.79</v>
      </c>
      <c r="T4" s="95"/>
      <c r="U4" s="202" t="n">
        <f aca="false">D4*5/100</f>
        <v>32.9085</v>
      </c>
      <c r="V4" s="202"/>
      <c r="W4" s="203" t="n">
        <f aca="false">U4+V4</f>
        <v>32.9085</v>
      </c>
      <c r="X4" s="204" t="n">
        <v>9</v>
      </c>
      <c r="Y4" s="117" t="n">
        <v>95</v>
      </c>
      <c r="Z4" s="205" t="n">
        <v>5</v>
      </c>
      <c r="AA4" s="205"/>
      <c r="AB4" s="206"/>
    </row>
    <row r="5" customFormat="false" ht="23.45" hidden="false" customHeight="true" outlineLevel="0" collapsed="false">
      <c r="A5" s="228" t="s">
        <v>27</v>
      </c>
      <c r="B5" s="142" t="s">
        <v>28</v>
      </c>
      <c r="C5" s="207" t="n">
        <v>1560.9</v>
      </c>
      <c r="D5" s="200" t="n">
        <f aca="false">SUM(F5:S5)</f>
        <v>1724.16</v>
      </c>
      <c r="E5" s="201" t="n">
        <f aca="false">D5-C5</f>
        <v>163.26</v>
      </c>
      <c r="F5" s="109"/>
      <c r="G5" s="109" t="n">
        <v>47.17</v>
      </c>
      <c r="H5" s="109" t="n">
        <v>1.67</v>
      </c>
      <c r="I5" s="109" t="n">
        <v>520.78</v>
      </c>
      <c r="J5" s="109"/>
      <c r="K5" s="109"/>
      <c r="L5" s="109"/>
      <c r="M5" s="109" t="n">
        <v>1057.99</v>
      </c>
      <c r="N5" s="109"/>
      <c r="O5" s="109" t="n">
        <v>12.91</v>
      </c>
      <c r="P5" s="109"/>
      <c r="Q5" s="109" t="n">
        <v>52.75</v>
      </c>
      <c r="R5" s="109"/>
      <c r="S5" s="110" t="n">
        <v>30.89</v>
      </c>
      <c r="T5" s="95"/>
      <c r="U5" s="202" t="n">
        <f aca="false">D5*28/100</f>
        <v>482.7648</v>
      </c>
      <c r="V5" s="202" t="n">
        <f aca="false">D5*2/100</f>
        <v>34.4832</v>
      </c>
      <c r="W5" s="203" t="n">
        <f aca="false">U5+V5</f>
        <v>517.248</v>
      </c>
      <c r="X5" s="204" t="s">
        <v>29</v>
      </c>
      <c r="Y5" s="117" t="n">
        <v>70</v>
      </c>
      <c r="Z5" s="205" t="n">
        <v>28</v>
      </c>
      <c r="AA5" s="205" t="n">
        <v>2</v>
      </c>
      <c r="AB5" s="206"/>
    </row>
    <row r="6" s="174" customFormat="true" ht="23.45" hidden="false" customHeight="true" outlineLevel="0" collapsed="false">
      <c r="A6" s="228" t="s">
        <v>30</v>
      </c>
      <c r="B6" s="142" t="s">
        <v>31</v>
      </c>
      <c r="C6" s="207" t="n">
        <v>6.82</v>
      </c>
      <c r="D6" s="200" t="n">
        <f aca="false">SUM(F6:S6)</f>
        <v>203.03</v>
      </c>
      <c r="E6" s="201" t="n">
        <f aca="false">D6-C6</f>
        <v>196.21</v>
      </c>
      <c r="F6" s="109"/>
      <c r="G6" s="109"/>
      <c r="H6" s="109"/>
      <c r="I6" s="109" t="n">
        <v>202.93</v>
      </c>
      <c r="J6" s="109"/>
      <c r="K6" s="109"/>
      <c r="L6" s="109"/>
      <c r="M6" s="109"/>
      <c r="N6" s="109"/>
      <c r="O6" s="109"/>
      <c r="P6" s="109" t="n">
        <v>0.1</v>
      </c>
      <c r="Q6" s="109"/>
      <c r="R6" s="109"/>
      <c r="S6" s="110"/>
      <c r="T6" s="95"/>
      <c r="U6" s="202" t="n">
        <f aca="false">D6*28/100</f>
        <v>56.8484</v>
      </c>
      <c r="V6" s="202" t="n">
        <f aca="false">D6*2/100</f>
        <v>4.0606</v>
      </c>
      <c r="W6" s="203" t="n">
        <f aca="false">U6+V6</f>
        <v>60.909</v>
      </c>
      <c r="X6" s="204" t="s">
        <v>29</v>
      </c>
      <c r="Y6" s="117" t="n">
        <v>70</v>
      </c>
      <c r="Z6" s="205" t="n">
        <v>28</v>
      </c>
      <c r="AA6" s="205" t="n">
        <v>2</v>
      </c>
      <c r="AB6" s="206"/>
    </row>
    <row r="7" customFormat="false" ht="23.45" hidden="false" customHeight="true" outlineLevel="0" collapsed="false">
      <c r="A7" s="228" t="s">
        <v>32</v>
      </c>
      <c r="B7" s="142" t="s">
        <v>33</v>
      </c>
      <c r="C7" s="207" t="n">
        <v>1370.12</v>
      </c>
      <c r="D7" s="200" t="n">
        <f aca="false">SUM(F7:S7)</f>
        <v>1486.46</v>
      </c>
      <c r="E7" s="201" t="n">
        <f aca="false">D7-C7</f>
        <v>116.34</v>
      </c>
      <c r="F7" s="109" t="n">
        <v>5.7</v>
      </c>
      <c r="G7" s="109" t="n">
        <v>10.58</v>
      </c>
      <c r="H7" s="109" t="n">
        <v>7.87</v>
      </c>
      <c r="I7" s="109" t="n">
        <v>819.79</v>
      </c>
      <c r="J7" s="109" t="n">
        <v>10.95</v>
      </c>
      <c r="K7" s="109" t="n">
        <v>238.4</v>
      </c>
      <c r="L7" s="109" t="n">
        <v>24.55</v>
      </c>
      <c r="M7" s="109" t="n">
        <v>10.22</v>
      </c>
      <c r="N7" s="109"/>
      <c r="O7" s="109" t="n">
        <v>13.85</v>
      </c>
      <c r="P7" s="109" t="n">
        <v>91.94</v>
      </c>
      <c r="Q7" s="109" t="n">
        <v>0.9</v>
      </c>
      <c r="R7" s="109" t="n">
        <v>7.29</v>
      </c>
      <c r="S7" s="110" t="n">
        <v>244.42</v>
      </c>
      <c r="T7" s="95"/>
      <c r="U7" s="202" t="n">
        <f aca="false">D7*28/100</f>
        <v>416.2088</v>
      </c>
      <c r="V7" s="202" t="n">
        <f aca="false">D7*2/100</f>
        <v>29.7292</v>
      </c>
      <c r="W7" s="203" t="n">
        <f aca="false">U7+V7</f>
        <v>445.938</v>
      </c>
      <c r="X7" s="204" t="s">
        <v>29</v>
      </c>
      <c r="Y7" s="117" t="n">
        <v>70</v>
      </c>
      <c r="Z7" s="205" t="n">
        <v>28</v>
      </c>
      <c r="AA7" s="205" t="n">
        <v>2</v>
      </c>
      <c r="AB7" s="206"/>
    </row>
    <row r="8" s="174" customFormat="true" ht="23.45" hidden="false" customHeight="true" outlineLevel="0" collapsed="false">
      <c r="A8" s="228" t="s">
        <v>34</v>
      </c>
      <c r="B8" s="142" t="s">
        <v>35</v>
      </c>
      <c r="C8" s="207" t="n">
        <v>0</v>
      </c>
      <c r="D8" s="200" t="n">
        <f aca="false">SUM(F8:S8)</f>
        <v>0</v>
      </c>
      <c r="E8" s="201" t="n">
        <f aca="false">D8-C8</f>
        <v>0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95"/>
      <c r="U8" s="202" t="n">
        <f aca="false">D8*15/100</f>
        <v>0</v>
      </c>
      <c r="V8" s="202" t="n">
        <f aca="false">D8*2/100</f>
        <v>0</v>
      </c>
      <c r="W8" s="203" t="n">
        <f aca="false">U8+V8</f>
        <v>0</v>
      </c>
      <c r="X8" s="204" t="s">
        <v>29</v>
      </c>
      <c r="Y8" s="117" t="n">
        <v>85</v>
      </c>
      <c r="Z8" s="205" t="n">
        <v>15</v>
      </c>
      <c r="AA8" s="205"/>
      <c r="AB8" s="206"/>
    </row>
    <row r="9" customFormat="false" ht="23.45" hidden="false" customHeight="true" outlineLevel="0" collapsed="false">
      <c r="A9" s="229" t="s">
        <v>169</v>
      </c>
      <c r="B9" s="142" t="s">
        <v>170</v>
      </c>
      <c r="C9" s="207" t="n">
        <v>0</v>
      </c>
      <c r="D9" s="200" t="n">
        <f aca="false">SUM(F9:S9)</f>
        <v>0</v>
      </c>
      <c r="E9" s="201" t="n">
        <f aca="false">D9-C9</f>
        <v>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0"/>
      <c r="T9" s="95"/>
      <c r="U9" s="202"/>
      <c r="V9" s="202"/>
      <c r="W9" s="203"/>
      <c r="X9" s="204"/>
      <c r="Y9" s="117"/>
      <c r="Z9" s="205"/>
      <c r="AA9" s="205"/>
      <c r="AB9" s="206"/>
    </row>
    <row r="10" s="174" customFormat="true" ht="23.45" hidden="false" customHeight="true" outlineLevel="0" collapsed="false">
      <c r="A10" s="228" t="s">
        <v>36</v>
      </c>
      <c r="B10" s="209" t="s">
        <v>37</v>
      </c>
      <c r="C10" s="207" t="n">
        <v>3426.11</v>
      </c>
      <c r="D10" s="200" t="n">
        <f aca="false">SUM(F10:S10)</f>
        <v>2771.11</v>
      </c>
      <c r="E10" s="201" t="n">
        <f aca="false">D10-C10</f>
        <v>-655</v>
      </c>
      <c r="F10" s="108"/>
      <c r="G10" s="109" t="n">
        <v>51.29</v>
      </c>
      <c r="H10" s="109"/>
      <c r="I10" s="109" t="n">
        <v>1487.03</v>
      </c>
      <c r="J10" s="109"/>
      <c r="K10" s="109" t="n">
        <v>315.61</v>
      </c>
      <c r="L10" s="109"/>
      <c r="M10" s="109" t="n">
        <v>0.43</v>
      </c>
      <c r="N10" s="109"/>
      <c r="O10" s="109"/>
      <c r="P10" s="109" t="n">
        <v>742.66</v>
      </c>
      <c r="Q10" s="109" t="n">
        <v>151.61</v>
      </c>
      <c r="R10" s="109"/>
      <c r="S10" s="110" t="n">
        <v>22.48</v>
      </c>
      <c r="T10" s="95"/>
      <c r="U10" s="202"/>
      <c r="V10" s="202" t="n">
        <f aca="false">D10*10/100</f>
        <v>277.111</v>
      </c>
      <c r="W10" s="203" t="n">
        <f aca="false">U10+V10</f>
        <v>277.111</v>
      </c>
      <c r="X10" s="204"/>
      <c r="Y10" s="117" t="n">
        <v>100</v>
      </c>
      <c r="Z10" s="205"/>
      <c r="AA10" s="205"/>
      <c r="AB10" s="206"/>
    </row>
    <row r="11" customFormat="false" ht="23.45" hidden="false" customHeight="true" outlineLevel="0" collapsed="false">
      <c r="A11" s="227" t="s">
        <v>38</v>
      </c>
      <c r="B11" s="142" t="s">
        <v>39</v>
      </c>
      <c r="C11" s="207" t="n">
        <v>0</v>
      </c>
      <c r="D11" s="200" t="n">
        <f aca="false">SUM(F11:S11)</f>
        <v>0</v>
      </c>
      <c r="E11" s="201" t="n">
        <f aca="false">D11-C11</f>
        <v>0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T11" s="95"/>
      <c r="U11" s="202"/>
      <c r="V11" s="202" t="n">
        <f aca="false">D11*10/100</f>
        <v>0</v>
      </c>
      <c r="W11" s="203" t="n">
        <f aca="false">U11+V11</f>
        <v>0</v>
      </c>
      <c r="X11" s="204"/>
      <c r="Y11" s="117" t="n">
        <v>90</v>
      </c>
      <c r="Z11" s="205"/>
      <c r="AA11" s="205"/>
      <c r="AB11" s="206"/>
    </row>
    <row r="12" s="174" customFormat="true" ht="23.45" hidden="false" customHeight="true" outlineLevel="0" collapsed="false">
      <c r="A12" s="227" t="s">
        <v>40</v>
      </c>
      <c r="B12" s="142" t="s">
        <v>41</v>
      </c>
      <c r="C12" s="207" t="n">
        <v>4844.9</v>
      </c>
      <c r="D12" s="200" t="n">
        <f aca="false">SUM(F12:S12)</f>
        <v>4836.51</v>
      </c>
      <c r="E12" s="201" t="n">
        <f aca="false">D12-C12</f>
        <v>-8.38999999999942</v>
      </c>
      <c r="F12" s="109"/>
      <c r="G12" s="109"/>
      <c r="H12" s="109"/>
      <c r="I12" s="109" t="n">
        <v>4570.92</v>
      </c>
      <c r="J12" s="109"/>
      <c r="K12" s="109"/>
      <c r="L12" s="109"/>
      <c r="M12" s="109"/>
      <c r="N12" s="109"/>
      <c r="O12" s="109"/>
      <c r="P12" s="109"/>
      <c r="Q12" s="109" t="n">
        <v>241.28</v>
      </c>
      <c r="R12" s="109"/>
      <c r="S12" s="110" t="n">
        <v>24.31</v>
      </c>
      <c r="T12" s="95"/>
      <c r="U12" s="202"/>
      <c r="V12" s="202" t="n">
        <f aca="false">D12*10/100</f>
        <v>483.651</v>
      </c>
      <c r="W12" s="203" t="n">
        <f aca="false">U12+V12</f>
        <v>483.651</v>
      </c>
      <c r="X12" s="204"/>
      <c r="Y12" s="117" t="n">
        <v>100</v>
      </c>
      <c r="Z12" s="205"/>
      <c r="AA12" s="205"/>
      <c r="AB12" s="206"/>
    </row>
    <row r="13" customFormat="false" ht="23.45" hidden="false" customHeight="true" outlineLevel="0" collapsed="false">
      <c r="A13" s="227" t="s">
        <v>42</v>
      </c>
      <c r="B13" s="142" t="s">
        <v>43</v>
      </c>
      <c r="C13" s="207" t="n">
        <v>0</v>
      </c>
      <c r="D13" s="200" t="n">
        <f aca="false">SUM(F13:S13)</f>
        <v>0</v>
      </c>
      <c r="E13" s="201" t="n">
        <f aca="false">D13-C13</f>
        <v>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  <c r="T13" s="95"/>
      <c r="U13" s="202"/>
      <c r="V13" s="202" t="n">
        <f aca="false">D13*10/100</f>
        <v>0</v>
      </c>
      <c r="W13" s="203" t="n">
        <f aca="false">U13+V13</f>
        <v>0</v>
      </c>
      <c r="X13" s="204"/>
      <c r="Y13" s="117" t="n">
        <v>90</v>
      </c>
      <c r="Z13" s="205"/>
      <c r="AA13" s="205"/>
      <c r="AB13" s="206"/>
    </row>
    <row r="14" s="174" customFormat="true" ht="23.45" hidden="false" customHeight="true" outlineLevel="0" collapsed="false">
      <c r="A14" s="227" t="s">
        <v>44</v>
      </c>
      <c r="B14" s="142" t="s">
        <v>45</v>
      </c>
      <c r="C14" s="207" t="n">
        <v>0</v>
      </c>
      <c r="D14" s="200" t="n">
        <f aca="false">SUM(F14:S14)</f>
        <v>0</v>
      </c>
      <c r="E14" s="201" t="n">
        <f aca="false">D14-C14</f>
        <v>0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95"/>
      <c r="U14" s="202"/>
      <c r="V14" s="202" t="n">
        <f aca="false">D14*10/100</f>
        <v>0</v>
      </c>
      <c r="W14" s="203" t="n">
        <f aca="false">U14+V14</f>
        <v>0</v>
      </c>
      <c r="X14" s="204"/>
      <c r="Y14" s="117" t="n">
        <v>100</v>
      </c>
      <c r="Z14" s="205"/>
      <c r="AA14" s="205"/>
      <c r="AB14" s="206"/>
    </row>
    <row r="15" customFormat="false" ht="23.45" hidden="false" customHeight="true" outlineLevel="0" collapsed="false">
      <c r="A15" s="227" t="s">
        <v>46</v>
      </c>
      <c r="B15" s="142" t="s">
        <v>47</v>
      </c>
      <c r="C15" s="207" t="n">
        <v>88.48</v>
      </c>
      <c r="D15" s="200" t="n">
        <f aca="false">SUM(F15:S15)</f>
        <v>67.57</v>
      </c>
      <c r="E15" s="201" t="n">
        <f aca="false">D15-C15</f>
        <v>-20.91</v>
      </c>
      <c r="F15" s="108"/>
      <c r="G15" s="109"/>
      <c r="H15" s="109"/>
      <c r="I15" s="109" t="n">
        <v>24.98</v>
      </c>
      <c r="J15" s="109"/>
      <c r="K15" s="109"/>
      <c r="L15" s="109"/>
      <c r="M15" s="109" t="n">
        <v>2.64</v>
      </c>
      <c r="N15" s="109"/>
      <c r="O15" s="109"/>
      <c r="P15" s="109" t="n">
        <v>8.9</v>
      </c>
      <c r="Q15" s="109"/>
      <c r="R15" s="109"/>
      <c r="S15" s="110" t="n">
        <v>31.05</v>
      </c>
      <c r="T15" s="95"/>
      <c r="U15" s="202" t="n">
        <f aca="false">D15*100/100</f>
        <v>67.57</v>
      </c>
      <c r="V15" s="202" t="n">
        <f aca="false">D15*10/100</f>
        <v>6.757</v>
      </c>
      <c r="W15" s="203" t="n">
        <f aca="false">U15+V15</f>
        <v>74.327</v>
      </c>
      <c r="X15" s="204" t="n">
        <v>100</v>
      </c>
      <c r="Y15" s="117"/>
      <c r="Z15" s="205" t="n">
        <v>100</v>
      </c>
      <c r="AA15" s="205"/>
      <c r="AB15" s="206"/>
    </row>
    <row r="16" s="174" customFormat="true" ht="23.45" hidden="false" customHeight="true" outlineLevel="0" collapsed="false">
      <c r="A16" s="227" t="s">
        <v>48</v>
      </c>
      <c r="B16" s="142" t="s">
        <v>49</v>
      </c>
      <c r="C16" s="207" t="n">
        <v>0</v>
      </c>
      <c r="D16" s="200" t="n">
        <f aca="false">SUM(F16:S16)</f>
        <v>0</v>
      </c>
      <c r="E16" s="201" t="n">
        <f aca="false">D16-C16</f>
        <v>0</v>
      </c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10"/>
      <c r="T16" s="95"/>
      <c r="U16" s="202" t="n">
        <f aca="false">D16*90/100</f>
        <v>0</v>
      </c>
      <c r="V16" s="202" t="n">
        <f aca="false">D16*10/100</f>
        <v>0</v>
      </c>
      <c r="W16" s="203" t="n">
        <f aca="false">U16+V16</f>
        <v>0</v>
      </c>
      <c r="X16" s="204" t="n">
        <v>95</v>
      </c>
      <c r="Y16" s="117"/>
      <c r="Z16" s="205"/>
      <c r="AA16" s="205"/>
      <c r="AB16" s="206"/>
    </row>
    <row r="17" customFormat="false" ht="23.45" hidden="false" customHeight="true" outlineLevel="0" collapsed="false">
      <c r="A17" s="227" t="s">
        <v>50</v>
      </c>
      <c r="B17" s="142" t="s">
        <v>51</v>
      </c>
      <c r="C17" s="207" t="n">
        <v>4.43</v>
      </c>
      <c r="D17" s="200" t="n">
        <f aca="false">SUM(F17:S17)</f>
        <v>1.22</v>
      </c>
      <c r="E17" s="201" t="n">
        <f aca="false">D17-C17</f>
        <v>-3.21</v>
      </c>
      <c r="F17" s="109"/>
      <c r="G17" s="109"/>
      <c r="H17" s="109"/>
      <c r="I17" s="109"/>
      <c r="J17" s="109"/>
      <c r="K17" s="109" t="n">
        <v>1.22</v>
      </c>
      <c r="L17" s="109"/>
      <c r="M17" s="109"/>
      <c r="N17" s="109"/>
      <c r="O17" s="109"/>
      <c r="P17" s="109"/>
      <c r="Q17" s="109"/>
      <c r="R17" s="109"/>
      <c r="S17" s="110"/>
      <c r="T17" s="95"/>
      <c r="U17" s="202" t="n">
        <f aca="false">D17*50/100</f>
        <v>0.61</v>
      </c>
      <c r="V17" s="202" t="n">
        <f aca="false">D17*50/100</f>
        <v>0.61</v>
      </c>
      <c r="W17" s="203" t="n">
        <f aca="false">U17+V17</f>
        <v>1.22</v>
      </c>
      <c r="X17" s="204" t="s">
        <v>52</v>
      </c>
      <c r="Y17" s="117"/>
      <c r="Z17" s="205" t="n">
        <v>30</v>
      </c>
      <c r="AA17" s="205" t="n">
        <v>30</v>
      </c>
      <c r="AB17" s="206"/>
    </row>
    <row r="18" s="174" customFormat="true" ht="23.45" hidden="false" customHeight="true" outlineLevel="0" collapsed="false">
      <c r="A18" s="227" t="s">
        <v>53</v>
      </c>
      <c r="B18" s="142" t="s">
        <v>54</v>
      </c>
      <c r="C18" s="207" t="n">
        <v>99.89</v>
      </c>
      <c r="D18" s="200" t="n">
        <f aca="false">SUM(F18:S18)</f>
        <v>99.89</v>
      </c>
      <c r="E18" s="201" t="n">
        <f aca="false">D18-C18</f>
        <v>0</v>
      </c>
      <c r="F18" s="109"/>
      <c r="G18" s="109"/>
      <c r="H18" s="109"/>
      <c r="I18" s="109"/>
      <c r="J18" s="109"/>
      <c r="K18" s="109"/>
      <c r="L18" s="109"/>
      <c r="M18" s="109" t="n">
        <v>99.89</v>
      </c>
      <c r="N18" s="109"/>
      <c r="O18" s="109"/>
      <c r="P18" s="109"/>
      <c r="Q18" s="109"/>
      <c r="R18" s="109"/>
      <c r="S18" s="110"/>
      <c r="T18" s="95"/>
      <c r="U18" s="202" t="n">
        <f aca="false">D18*30/100</f>
        <v>29.967</v>
      </c>
      <c r="V18" s="202" t="n">
        <f aca="false">D18*30/100</f>
        <v>29.967</v>
      </c>
      <c r="W18" s="203" t="n">
        <f aca="false">U18+V18</f>
        <v>59.934</v>
      </c>
      <c r="X18" s="204" t="n">
        <v>100</v>
      </c>
      <c r="Y18" s="117"/>
      <c r="Z18" s="205" t="n">
        <v>30</v>
      </c>
      <c r="AA18" s="205" t="n">
        <v>30</v>
      </c>
      <c r="AB18" s="206"/>
    </row>
    <row r="19" customFormat="false" ht="23.45" hidden="false" customHeight="true" outlineLevel="0" collapsed="false">
      <c r="A19" s="227" t="s">
        <v>55</v>
      </c>
      <c r="B19" s="142" t="s">
        <v>56</v>
      </c>
      <c r="C19" s="207" t="n">
        <v>266.2</v>
      </c>
      <c r="D19" s="200" t="n">
        <f aca="false">SUM(F19:S19)</f>
        <v>135.18</v>
      </c>
      <c r="E19" s="201" t="n">
        <f aca="false">D19-C19</f>
        <v>-131.02</v>
      </c>
      <c r="F19" s="109" t="n">
        <v>2.81</v>
      </c>
      <c r="G19" s="109"/>
      <c r="H19" s="109"/>
      <c r="I19" s="109" t="n">
        <v>122.65</v>
      </c>
      <c r="J19" s="109"/>
      <c r="K19" s="109" t="n">
        <v>4.41</v>
      </c>
      <c r="L19" s="109" t="n">
        <v>3.58</v>
      </c>
      <c r="M19" s="109"/>
      <c r="N19" s="109"/>
      <c r="O19" s="109"/>
      <c r="P19" s="109"/>
      <c r="Q19" s="109"/>
      <c r="R19" s="109"/>
      <c r="S19" s="110" t="n">
        <v>1.73</v>
      </c>
      <c r="T19" s="95"/>
      <c r="U19" s="202" t="n">
        <f aca="false">D19</f>
        <v>135.18</v>
      </c>
      <c r="V19" s="202"/>
      <c r="W19" s="203" t="n">
        <f aca="false">U19+V19</f>
        <v>135.18</v>
      </c>
      <c r="X19" s="204" t="n">
        <v>100</v>
      </c>
      <c r="Y19" s="117"/>
      <c r="Z19" s="205" t="n">
        <v>100</v>
      </c>
      <c r="AA19" s="205"/>
      <c r="AB19" s="206"/>
    </row>
    <row r="20" s="174" customFormat="true" ht="23.45" hidden="false" customHeight="true" outlineLevel="0" collapsed="false">
      <c r="A20" s="227" t="s">
        <v>57</v>
      </c>
      <c r="B20" s="142" t="s">
        <v>58</v>
      </c>
      <c r="C20" s="207" t="n">
        <v>1985.696</v>
      </c>
      <c r="D20" s="200" t="n">
        <f aca="false">SUM(F20:S20)</f>
        <v>806.95</v>
      </c>
      <c r="E20" s="201" t="n">
        <f aca="false">D20-C20</f>
        <v>-1178.746</v>
      </c>
      <c r="F20" s="108" t="n">
        <v>1.18</v>
      </c>
      <c r="G20" s="109" t="n">
        <v>8.86</v>
      </c>
      <c r="H20" s="109" t="n">
        <v>14.75</v>
      </c>
      <c r="I20" s="109" t="n">
        <v>503.94</v>
      </c>
      <c r="J20" s="109" t="n">
        <v>15.06</v>
      </c>
      <c r="K20" s="109" t="n">
        <v>24.22</v>
      </c>
      <c r="L20" s="109" t="n">
        <v>20.62</v>
      </c>
      <c r="M20" s="109" t="n">
        <v>9.9</v>
      </c>
      <c r="N20" s="109" t="n">
        <v>2.35</v>
      </c>
      <c r="O20" s="109" t="n">
        <v>26.73</v>
      </c>
      <c r="P20" s="109" t="n">
        <v>46.21</v>
      </c>
      <c r="Q20" s="109" t="n">
        <v>18.86</v>
      </c>
      <c r="R20" s="109" t="n">
        <v>16.88</v>
      </c>
      <c r="S20" s="110" t="n">
        <v>97.39</v>
      </c>
      <c r="T20" s="95"/>
      <c r="U20" s="202"/>
      <c r="V20" s="202" t="n">
        <f aca="false">D20</f>
        <v>806.95</v>
      </c>
      <c r="W20" s="203" t="n">
        <f aca="false">U20+V20</f>
        <v>806.95</v>
      </c>
      <c r="X20" s="204" t="n">
        <v>100</v>
      </c>
      <c r="Y20" s="117"/>
      <c r="Z20" s="205"/>
      <c r="AA20" s="205" t="n">
        <v>100</v>
      </c>
      <c r="AB20" s="206"/>
    </row>
    <row r="21" customFormat="false" ht="23.45" hidden="false" customHeight="true" outlineLevel="0" collapsed="false">
      <c r="A21" s="227" t="s">
        <v>59</v>
      </c>
      <c r="B21" s="142" t="s">
        <v>60</v>
      </c>
      <c r="C21" s="207" t="n">
        <v>268.08</v>
      </c>
      <c r="D21" s="200" t="n">
        <f aca="false">SUM(F21:S21)</f>
        <v>1180.9</v>
      </c>
      <c r="E21" s="201" t="n">
        <f aca="false">D21-C21</f>
        <v>912.82</v>
      </c>
      <c r="F21" s="109"/>
      <c r="G21" s="109"/>
      <c r="H21" s="109"/>
      <c r="I21" s="109" t="n">
        <v>64.51</v>
      </c>
      <c r="J21" s="109"/>
      <c r="K21" s="109"/>
      <c r="L21" s="109"/>
      <c r="M21" s="109" t="n">
        <v>34.54</v>
      </c>
      <c r="N21" s="109"/>
      <c r="O21" s="109"/>
      <c r="P21" s="109"/>
      <c r="Q21" s="109"/>
      <c r="R21" s="109"/>
      <c r="S21" s="110" t="n">
        <v>1081.85</v>
      </c>
      <c r="T21" s="95"/>
      <c r="U21" s="202"/>
      <c r="V21" s="202"/>
      <c r="W21" s="203" t="n">
        <f aca="false">U21+V21</f>
        <v>0</v>
      </c>
      <c r="X21" s="204"/>
      <c r="Y21" s="117" t="n">
        <v>100</v>
      </c>
      <c r="Z21" s="205"/>
      <c r="AA21" s="205"/>
      <c r="AB21" s="206"/>
    </row>
    <row r="22" s="174" customFormat="true" ht="23.45" hidden="false" customHeight="true" outlineLevel="0" collapsed="false">
      <c r="A22" s="227" t="s">
        <v>61</v>
      </c>
      <c r="B22" s="142" t="s">
        <v>62</v>
      </c>
      <c r="C22" s="207" t="n">
        <v>900.98</v>
      </c>
      <c r="D22" s="200" t="n">
        <f aca="false">SUM(F22:S22)</f>
        <v>1093.43</v>
      </c>
      <c r="E22" s="201" t="n">
        <f aca="false">D22-C22</f>
        <v>192.45</v>
      </c>
      <c r="F22" s="109"/>
      <c r="G22" s="109"/>
      <c r="H22" s="109"/>
      <c r="I22" s="109" t="n">
        <v>459.47</v>
      </c>
      <c r="J22" s="109"/>
      <c r="K22" s="109"/>
      <c r="L22" s="109" t="n">
        <v>380.78</v>
      </c>
      <c r="M22" s="109" t="n">
        <v>246.95</v>
      </c>
      <c r="N22" s="109"/>
      <c r="O22" s="109" t="n">
        <v>6.23</v>
      </c>
      <c r="P22" s="109"/>
      <c r="Q22" s="109"/>
      <c r="R22" s="109"/>
      <c r="S22" s="110"/>
      <c r="T22" s="95"/>
      <c r="U22" s="202"/>
      <c r="V22" s="202"/>
      <c r="W22" s="203" t="n">
        <f aca="false">U22+V22</f>
        <v>0</v>
      </c>
      <c r="X22" s="204"/>
      <c r="Y22" s="117" t="n">
        <v>100</v>
      </c>
      <c r="Z22" s="205"/>
      <c r="AA22" s="205"/>
      <c r="AB22" s="206"/>
    </row>
    <row r="23" customFormat="false" ht="23.45" hidden="false" customHeight="true" outlineLevel="0" collapsed="false">
      <c r="A23" s="227" t="s">
        <v>63</v>
      </c>
      <c r="B23" s="142" t="s">
        <v>64</v>
      </c>
      <c r="C23" s="210" t="n">
        <v>7005.61</v>
      </c>
      <c r="D23" s="200" t="n">
        <f aca="false">SUM(F23:S23)</f>
        <v>3668.07</v>
      </c>
      <c r="E23" s="201" t="n">
        <f aca="false">D23-C23</f>
        <v>-3337.54</v>
      </c>
      <c r="F23" s="109" t="n">
        <v>17.17</v>
      </c>
      <c r="G23" s="109" t="n">
        <v>188.15</v>
      </c>
      <c r="H23" s="109" t="n">
        <v>68.14</v>
      </c>
      <c r="I23" s="109" t="n">
        <v>2592.15</v>
      </c>
      <c r="J23" s="109" t="n">
        <v>22.35</v>
      </c>
      <c r="K23" s="109" t="n">
        <v>102.53</v>
      </c>
      <c r="L23" s="109" t="n">
        <v>67.6</v>
      </c>
      <c r="M23" s="109" t="n">
        <v>165.88</v>
      </c>
      <c r="N23" s="109" t="n">
        <v>16.67</v>
      </c>
      <c r="O23" s="109" t="n">
        <v>102.99</v>
      </c>
      <c r="P23" s="109" t="n">
        <v>74.64</v>
      </c>
      <c r="Q23" s="109" t="n">
        <v>88.36</v>
      </c>
      <c r="R23" s="109" t="n">
        <v>36.88</v>
      </c>
      <c r="S23" s="110" t="n">
        <v>124.56</v>
      </c>
      <c r="T23" s="95"/>
      <c r="U23" s="202"/>
      <c r="V23" s="202"/>
      <c r="W23" s="203" t="n">
        <f aca="false">U23+V23</f>
        <v>0</v>
      </c>
      <c r="X23" s="204"/>
      <c r="Y23" s="117" t="n">
        <v>100</v>
      </c>
      <c r="Z23" s="205"/>
      <c r="AA23" s="205"/>
      <c r="AB23" s="206"/>
    </row>
    <row r="24" s="174" customFormat="true" ht="23.45" hidden="false" customHeight="true" outlineLevel="0" collapsed="false">
      <c r="A24" s="227" t="s">
        <v>65</v>
      </c>
      <c r="B24" s="142" t="s">
        <v>66</v>
      </c>
      <c r="C24" s="207" t="n">
        <v>0</v>
      </c>
      <c r="D24" s="200" t="n">
        <f aca="false">SUM(F24:S24)</f>
        <v>0</v>
      </c>
      <c r="E24" s="201" t="n">
        <f aca="false">D24-C24</f>
        <v>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95"/>
      <c r="U24" s="202"/>
      <c r="V24" s="202"/>
      <c r="W24" s="203" t="n">
        <f aca="false">U24+V24</f>
        <v>0</v>
      </c>
      <c r="X24" s="204"/>
      <c r="Y24" s="117"/>
      <c r="Z24" s="205"/>
      <c r="AA24" s="205"/>
      <c r="AB24" s="206"/>
    </row>
    <row r="25" customFormat="false" ht="23.45" hidden="false" customHeight="true" outlineLevel="0" collapsed="false">
      <c r="A25" s="230" t="s">
        <v>105</v>
      </c>
      <c r="B25" s="142" t="s">
        <v>106</v>
      </c>
      <c r="C25" s="207" t="n">
        <v>688.19</v>
      </c>
      <c r="D25" s="200" t="n">
        <f aca="false">SUM(F25:S25)</f>
        <v>575.43</v>
      </c>
      <c r="E25" s="201" t="n">
        <f aca="false">D25-C25</f>
        <v>-112.76</v>
      </c>
      <c r="F25" s="122"/>
      <c r="G25" s="109"/>
      <c r="H25" s="109"/>
      <c r="I25" s="109" t="n">
        <v>61.75</v>
      </c>
      <c r="J25" s="109"/>
      <c r="K25" s="109" t="n">
        <v>211.01</v>
      </c>
      <c r="L25" s="109" t="n">
        <v>203.76</v>
      </c>
      <c r="M25" s="109"/>
      <c r="N25" s="109"/>
      <c r="O25" s="109"/>
      <c r="P25" s="109"/>
      <c r="Q25" s="109"/>
      <c r="R25" s="109"/>
      <c r="S25" s="110" t="n">
        <v>98.91</v>
      </c>
      <c r="T25" s="95"/>
      <c r="U25" s="202"/>
      <c r="V25" s="202" t="n">
        <f aca="false">D25</f>
        <v>575.43</v>
      </c>
      <c r="W25" s="203" t="n">
        <f aca="false">U25+V25</f>
        <v>575.43</v>
      </c>
      <c r="X25" s="204" t="n">
        <v>100</v>
      </c>
      <c r="Y25" s="117"/>
      <c r="Z25" s="205"/>
      <c r="AA25" s="205" t="n">
        <v>100</v>
      </c>
      <c r="AB25" s="206"/>
    </row>
    <row r="26" s="174" customFormat="true" ht="23.45" hidden="false" customHeight="true" outlineLevel="0" collapsed="false">
      <c r="A26" s="231" t="s">
        <v>147</v>
      </c>
      <c r="B26" s="142" t="s">
        <v>108</v>
      </c>
      <c r="C26" s="207" t="n">
        <v>3467.37</v>
      </c>
      <c r="D26" s="200" t="n">
        <f aca="false">SUM(F26:S26)</f>
        <v>2175.39</v>
      </c>
      <c r="E26" s="201" t="n">
        <f aca="false">D26-C26</f>
        <v>-1291.98</v>
      </c>
      <c r="F26" s="122" t="n">
        <v>4.02</v>
      </c>
      <c r="G26" s="109" t="n">
        <v>137.08</v>
      </c>
      <c r="H26" s="109" t="n">
        <v>57.23</v>
      </c>
      <c r="I26" s="109" t="n">
        <v>1090.92</v>
      </c>
      <c r="J26" s="109" t="n">
        <v>102.02</v>
      </c>
      <c r="K26" s="109" t="n">
        <v>17.45</v>
      </c>
      <c r="L26" s="109" t="n">
        <v>103.55</v>
      </c>
      <c r="M26" s="109" t="n">
        <v>90.6</v>
      </c>
      <c r="N26" s="109" t="n">
        <v>58.26</v>
      </c>
      <c r="O26" s="109" t="n">
        <v>112.98</v>
      </c>
      <c r="P26" s="109" t="n">
        <v>91.54</v>
      </c>
      <c r="Q26" s="109" t="n">
        <v>56.33</v>
      </c>
      <c r="R26" s="109" t="n">
        <v>102.81</v>
      </c>
      <c r="S26" s="110" t="n">
        <v>150.6</v>
      </c>
      <c r="T26" s="95"/>
      <c r="U26" s="202"/>
      <c r="V26" s="202" t="n">
        <f aca="false">D26</f>
        <v>2175.39</v>
      </c>
      <c r="W26" s="203" t="n">
        <f aca="false">U26+V26</f>
        <v>2175.39</v>
      </c>
      <c r="X26" s="204" t="n">
        <v>95</v>
      </c>
      <c r="Y26" s="117"/>
      <c r="Z26" s="205"/>
      <c r="AA26" s="205" t="n">
        <v>100</v>
      </c>
      <c r="AB26" s="206"/>
    </row>
    <row r="27" customFormat="false" ht="23.45" hidden="false" customHeight="true" outlineLevel="0" collapsed="false">
      <c r="A27" s="227" t="s">
        <v>71</v>
      </c>
      <c r="B27" s="142" t="s">
        <v>72</v>
      </c>
      <c r="C27" s="207" t="n">
        <v>0</v>
      </c>
      <c r="D27" s="200" t="n">
        <f aca="false">SUM(F27:S27)</f>
        <v>0</v>
      </c>
      <c r="E27" s="201" t="n">
        <f aca="false">D27-C27</f>
        <v>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95"/>
      <c r="U27" s="202"/>
      <c r="V27" s="202"/>
      <c r="W27" s="203"/>
      <c r="X27" s="204"/>
      <c r="Y27" s="117" t="n">
        <v>100</v>
      </c>
      <c r="Z27" s="205"/>
      <c r="AA27" s="205"/>
      <c r="AB27" s="206"/>
    </row>
    <row r="28" s="174" customFormat="true" ht="23.45" hidden="false" customHeight="true" outlineLevel="0" collapsed="false">
      <c r="A28" s="227" t="s">
        <v>73</v>
      </c>
      <c r="B28" s="142" t="s">
        <v>74</v>
      </c>
      <c r="C28" s="207" t="n">
        <v>0</v>
      </c>
      <c r="D28" s="200" t="n">
        <f aca="false">SUM(F28:S28)</f>
        <v>0</v>
      </c>
      <c r="E28" s="201" t="n">
        <f aca="false">D28-C28</f>
        <v>0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95"/>
      <c r="U28" s="202"/>
      <c r="V28" s="202"/>
      <c r="W28" s="203" t="n">
        <f aca="false">U28+V28</f>
        <v>0</v>
      </c>
      <c r="X28" s="204"/>
      <c r="Y28" s="117" t="n">
        <v>100</v>
      </c>
      <c r="Z28" s="205"/>
      <c r="AA28" s="205"/>
      <c r="AB28" s="206"/>
    </row>
    <row r="29" customFormat="false" ht="23.45" hidden="false" customHeight="true" outlineLevel="0" collapsed="false">
      <c r="A29" s="227" t="s">
        <v>139</v>
      </c>
      <c r="B29" s="142" t="s">
        <v>140</v>
      </c>
      <c r="C29" s="207" t="n">
        <v>1.35</v>
      </c>
      <c r="D29" s="200" t="n">
        <f aca="false">SUM(F29:S29)</f>
        <v>65.54</v>
      </c>
      <c r="E29" s="201" t="n">
        <f aca="false">D29-C29</f>
        <v>64.19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 t="n">
        <v>65.54</v>
      </c>
      <c r="T29" s="95"/>
      <c r="U29" s="202"/>
      <c r="V29" s="202"/>
      <c r="W29" s="203" t="n">
        <f aca="false">U29+V29</f>
        <v>0</v>
      </c>
      <c r="X29" s="204"/>
      <c r="Y29" s="117"/>
      <c r="Z29" s="205"/>
      <c r="AA29" s="205"/>
      <c r="AB29" s="206"/>
    </row>
    <row r="30" customFormat="false" ht="23.45" hidden="false" customHeight="true" outlineLevel="0" collapsed="false">
      <c r="A30" s="227"/>
      <c r="B30" s="142" t="s">
        <v>119</v>
      </c>
      <c r="C30" s="207" t="n">
        <v>0</v>
      </c>
      <c r="D30" s="200" t="n">
        <f aca="false">SUM(F30:S30)</f>
        <v>0</v>
      </c>
      <c r="E30" s="201" t="n">
        <f aca="false">D30-C30</f>
        <v>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95"/>
      <c r="U30" s="202"/>
      <c r="V30" s="202"/>
      <c r="W30" s="203"/>
      <c r="X30" s="204"/>
      <c r="Y30" s="117"/>
      <c r="Z30" s="205"/>
      <c r="AA30" s="205"/>
      <c r="AB30" s="206"/>
    </row>
    <row r="31" s="174" customFormat="true" ht="23.45" hidden="false" customHeight="true" outlineLevel="0" collapsed="false">
      <c r="A31" s="227" t="s">
        <v>75</v>
      </c>
      <c r="B31" s="142" t="s">
        <v>76</v>
      </c>
      <c r="C31" s="207" t="n">
        <v>0</v>
      </c>
      <c r="D31" s="200" t="n">
        <f aca="false">SUM(F31:S31)</f>
        <v>0</v>
      </c>
      <c r="E31" s="201" t="n">
        <f aca="false">D31-C31</f>
        <v>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95"/>
      <c r="U31" s="202"/>
      <c r="V31" s="202"/>
      <c r="W31" s="203" t="n">
        <f aca="false">U31+V31</f>
        <v>0</v>
      </c>
      <c r="X31" s="204"/>
      <c r="Y31" s="117"/>
      <c r="Z31" s="205"/>
      <c r="AA31" s="205"/>
      <c r="AB31" s="206"/>
    </row>
    <row r="32" customFormat="false" ht="23.45" hidden="false" customHeight="true" outlineLevel="0" collapsed="false">
      <c r="A32" s="227" t="s">
        <v>77</v>
      </c>
      <c r="B32" s="142" t="s">
        <v>78</v>
      </c>
      <c r="C32" s="207" t="n">
        <v>0</v>
      </c>
      <c r="D32" s="200" t="n">
        <f aca="false">SUM(F32:S32)</f>
        <v>0</v>
      </c>
      <c r="E32" s="201" t="n">
        <f aca="false">D32-C32</f>
        <v>0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/>
      <c r="T32" s="95"/>
      <c r="U32" s="202"/>
      <c r="V32" s="202"/>
      <c r="W32" s="203" t="n">
        <f aca="false">U32+V32</f>
        <v>0</v>
      </c>
      <c r="X32" s="204"/>
      <c r="Y32" s="117"/>
      <c r="Z32" s="205"/>
      <c r="AA32" s="205"/>
      <c r="AB32" s="206"/>
    </row>
    <row r="33" s="174" customFormat="true" ht="23.45" hidden="false" customHeight="true" outlineLevel="0" collapsed="false">
      <c r="A33" s="227" t="s">
        <v>79</v>
      </c>
      <c r="B33" s="142" t="s">
        <v>80</v>
      </c>
      <c r="C33" s="207" t="n">
        <v>0</v>
      </c>
      <c r="D33" s="200" t="n">
        <f aca="false">SUM(F33:S33)</f>
        <v>0</v>
      </c>
      <c r="E33" s="201" t="n">
        <f aca="false">D33-C33</f>
        <v>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0"/>
      <c r="T33" s="95"/>
      <c r="U33" s="202"/>
      <c r="V33" s="202"/>
      <c r="W33" s="203" t="n">
        <f aca="false">U33+V33</f>
        <v>0</v>
      </c>
      <c r="X33" s="204"/>
      <c r="Y33" s="117"/>
      <c r="Z33" s="205"/>
      <c r="AA33" s="205"/>
      <c r="AB33" s="206"/>
    </row>
    <row r="34" customFormat="false" ht="23.45" hidden="false" customHeight="true" outlineLevel="0" collapsed="false">
      <c r="A34" s="227" t="s">
        <v>81</v>
      </c>
      <c r="B34" s="142" t="s">
        <v>82</v>
      </c>
      <c r="C34" s="207" t="n">
        <v>0</v>
      </c>
      <c r="D34" s="200" t="n">
        <f aca="false">SUM(F34:S34)</f>
        <v>0</v>
      </c>
      <c r="E34" s="201" t="n">
        <f aca="false">D34-C34</f>
        <v>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/>
      <c r="T34" s="95"/>
      <c r="U34" s="202"/>
      <c r="V34" s="202"/>
      <c r="W34" s="203" t="n">
        <f aca="false">U34+V34</f>
        <v>0</v>
      </c>
      <c r="X34" s="204"/>
      <c r="Y34" s="117"/>
      <c r="Z34" s="205"/>
      <c r="AA34" s="205"/>
      <c r="AB34" s="206"/>
    </row>
    <row r="35" s="174" customFormat="true" ht="23.45" hidden="false" customHeight="true" outlineLevel="0" collapsed="false">
      <c r="A35" s="227" t="s">
        <v>83</v>
      </c>
      <c r="B35" s="142" t="s">
        <v>84</v>
      </c>
      <c r="C35" s="207" t="n">
        <v>0</v>
      </c>
      <c r="D35" s="200" t="n">
        <f aca="false">SUM(F35:S35)</f>
        <v>0</v>
      </c>
      <c r="E35" s="201" t="n">
        <f aca="false">D35-C35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0"/>
      <c r="T35" s="95"/>
      <c r="U35" s="202"/>
      <c r="V35" s="202"/>
      <c r="W35" s="203" t="n">
        <f aca="false">U35+V35</f>
        <v>0</v>
      </c>
      <c r="X35" s="204"/>
      <c r="Y35" s="117"/>
      <c r="Z35" s="205"/>
      <c r="AA35" s="205"/>
      <c r="AB35" s="206"/>
    </row>
    <row r="36" customFormat="false" ht="23.45" hidden="false" customHeight="true" outlineLevel="0" collapsed="false">
      <c r="A36" s="227" t="s">
        <v>85</v>
      </c>
      <c r="B36" s="142" t="s">
        <v>86</v>
      </c>
      <c r="C36" s="207" t="n">
        <v>0</v>
      </c>
      <c r="D36" s="200" t="n">
        <f aca="false">SUM(F36:S36)</f>
        <v>0</v>
      </c>
      <c r="E36" s="201" t="n">
        <f aca="false">D36-C36</f>
        <v>0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  <c r="T36" s="95"/>
      <c r="U36" s="202"/>
      <c r="V36" s="202"/>
      <c r="W36" s="203" t="n">
        <f aca="false">U36+V36</f>
        <v>0</v>
      </c>
      <c r="X36" s="204"/>
      <c r="Y36" s="117"/>
      <c r="Z36" s="205"/>
      <c r="AA36" s="205"/>
      <c r="AB36" s="206"/>
    </row>
    <row r="37" s="174" customFormat="true" ht="23.45" hidden="false" customHeight="true" outlineLevel="0" collapsed="false">
      <c r="A37" s="227" t="s">
        <v>87</v>
      </c>
      <c r="B37" s="142" t="s">
        <v>88</v>
      </c>
      <c r="C37" s="207" t="n">
        <v>0</v>
      </c>
      <c r="D37" s="200" t="n">
        <f aca="false">SUM(F37:S37)</f>
        <v>0</v>
      </c>
      <c r="E37" s="201" t="n">
        <f aca="false">D37-C37</f>
        <v>0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  <c r="T37" s="95"/>
      <c r="U37" s="202"/>
      <c r="V37" s="202"/>
      <c r="W37" s="203" t="n">
        <f aca="false">U37+V37</f>
        <v>0</v>
      </c>
      <c r="X37" s="204"/>
      <c r="Y37" s="117"/>
      <c r="Z37" s="205"/>
      <c r="AA37" s="205"/>
      <c r="AB37" s="206"/>
    </row>
    <row r="38" customFormat="false" ht="23.45" hidden="false" customHeight="true" outlineLevel="0" collapsed="false">
      <c r="A38" s="227" t="s">
        <v>89</v>
      </c>
      <c r="B38" s="142" t="s">
        <v>90</v>
      </c>
      <c r="C38" s="207" t="n">
        <v>0</v>
      </c>
      <c r="D38" s="200" t="n">
        <f aca="false">SUM(F38:S38)</f>
        <v>0</v>
      </c>
      <c r="E38" s="201" t="n">
        <f aca="false">D38-C38</f>
        <v>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10"/>
      <c r="T38" s="95"/>
      <c r="U38" s="202"/>
      <c r="V38" s="202" t="n">
        <f aca="false">D38</f>
        <v>0</v>
      </c>
      <c r="W38" s="203" t="n">
        <f aca="false">U38+V38</f>
        <v>0</v>
      </c>
      <c r="X38" s="204" t="n">
        <v>100</v>
      </c>
      <c r="Y38" s="117"/>
      <c r="Z38" s="205"/>
      <c r="AA38" s="205"/>
      <c r="AB38" s="206"/>
    </row>
    <row r="39" s="174" customFormat="true" ht="23.45" hidden="false" customHeight="true" outlineLevel="0" collapsed="false">
      <c r="A39" s="227" t="s">
        <v>91</v>
      </c>
      <c r="B39" s="142" t="s">
        <v>92</v>
      </c>
      <c r="C39" s="207" t="n">
        <v>0</v>
      </c>
      <c r="D39" s="200" t="n">
        <f aca="false">SUM(F39:S39)</f>
        <v>0</v>
      </c>
      <c r="E39" s="201" t="n">
        <f aca="false">D39-C39</f>
        <v>0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10"/>
      <c r="T39" s="95"/>
      <c r="U39" s="202"/>
      <c r="V39" s="202"/>
      <c r="W39" s="203" t="n">
        <f aca="false">U39+V39</f>
        <v>0</v>
      </c>
      <c r="X39" s="204"/>
      <c r="Y39" s="117"/>
      <c r="Z39" s="205"/>
      <c r="AA39" s="205"/>
      <c r="AB39" s="206"/>
    </row>
    <row r="40" customFormat="false" ht="23.45" hidden="false" customHeight="true" outlineLevel="0" collapsed="false">
      <c r="A40" s="227" t="s">
        <v>93</v>
      </c>
      <c r="B40" s="142" t="s">
        <v>94</v>
      </c>
      <c r="C40" s="207" t="n">
        <v>0.78</v>
      </c>
      <c r="D40" s="200" t="n">
        <f aca="false">SUM(F40:S40)</f>
        <v>0.78</v>
      </c>
      <c r="E40" s="201" t="n">
        <f aca="false">D40-C40</f>
        <v>0</v>
      </c>
      <c r="F40" s="109"/>
      <c r="G40" s="109"/>
      <c r="H40" s="109"/>
      <c r="I40" s="109"/>
      <c r="J40" s="109"/>
      <c r="K40" s="109"/>
      <c r="L40" s="109"/>
      <c r="M40" s="109" t="n">
        <v>0.78</v>
      </c>
      <c r="N40" s="109"/>
      <c r="O40" s="109"/>
      <c r="P40" s="109"/>
      <c r="Q40" s="109"/>
      <c r="R40" s="109"/>
      <c r="S40" s="110"/>
      <c r="T40" s="95"/>
      <c r="U40" s="202" t="n">
        <f aca="false">D40</f>
        <v>0.78</v>
      </c>
      <c r="V40" s="202"/>
      <c r="W40" s="203" t="n">
        <f aca="false">U40+V40</f>
        <v>0.78</v>
      </c>
      <c r="X40" s="204" t="n">
        <v>100</v>
      </c>
      <c r="Y40" s="117"/>
      <c r="Z40" s="205"/>
      <c r="AA40" s="205"/>
      <c r="AB40" s="206"/>
    </row>
    <row r="41" s="174" customFormat="true" ht="23.45" hidden="false" customHeight="true" outlineLevel="0" collapsed="false">
      <c r="A41" s="227" t="s">
        <v>95</v>
      </c>
      <c r="B41" s="142" t="s">
        <v>96</v>
      </c>
      <c r="C41" s="207" t="n">
        <v>0</v>
      </c>
      <c r="D41" s="200" t="n">
        <f aca="false">SUM(F41:S41)</f>
        <v>0</v>
      </c>
      <c r="E41" s="201" t="n">
        <f aca="false">D41-C41</f>
        <v>0</v>
      </c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95"/>
      <c r="U41" s="202" t="n">
        <f aca="false">D41</f>
        <v>0</v>
      </c>
      <c r="V41" s="202"/>
      <c r="W41" s="203" t="n">
        <f aca="false">U41+V41</f>
        <v>0</v>
      </c>
      <c r="X41" s="204" t="n">
        <v>100</v>
      </c>
      <c r="Y41" s="117"/>
      <c r="Z41" s="205"/>
      <c r="AA41" s="205"/>
      <c r="AB41" s="206"/>
    </row>
    <row r="42" customFormat="false" ht="23.45" hidden="false" customHeight="true" outlineLevel="0" collapsed="false">
      <c r="A42" s="227" t="s">
        <v>97</v>
      </c>
      <c r="B42" s="142" t="s">
        <v>98</v>
      </c>
      <c r="C42" s="207" t="n">
        <v>0</v>
      </c>
      <c r="D42" s="200" t="n">
        <f aca="false">SUM(F42:S42)</f>
        <v>0</v>
      </c>
      <c r="E42" s="201" t="n">
        <f aca="false">D42-C42</f>
        <v>0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5"/>
      <c r="U42" s="202"/>
      <c r="V42" s="202"/>
      <c r="W42" s="203" t="n">
        <f aca="false">U42+V42</f>
        <v>0</v>
      </c>
      <c r="X42" s="204"/>
      <c r="Y42" s="117"/>
      <c r="Z42" s="205"/>
      <c r="AA42" s="205"/>
      <c r="AB42" s="206"/>
    </row>
    <row r="43" s="174" customFormat="true" ht="23.45" hidden="false" customHeight="true" outlineLevel="0" collapsed="false">
      <c r="A43" s="227" t="s">
        <v>109</v>
      </c>
      <c r="B43" s="142" t="s">
        <v>130</v>
      </c>
      <c r="C43" s="207" t="n">
        <v>16.509</v>
      </c>
      <c r="D43" s="200" t="n">
        <f aca="false">SUM(F43:S43)</f>
        <v>10.04</v>
      </c>
      <c r="E43" s="201" t="n">
        <f aca="false">D43-C43</f>
        <v>-6.469</v>
      </c>
      <c r="F43" s="109" t="n">
        <v>5.1</v>
      </c>
      <c r="G43" s="109" t="n">
        <v>3.75</v>
      </c>
      <c r="H43" s="109"/>
      <c r="I43" s="109" t="n">
        <v>1.19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95"/>
      <c r="U43" s="202"/>
      <c r="V43" s="202"/>
      <c r="W43" s="203"/>
      <c r="X43" s="204"/>
      <c r="Y43" s="117"/>
      <c r="Z43" s="205"/>
      <c r="AA43" s="205"/>
      <c r="AB43" s="206"/>
    </row>
    <row r="44" customFormat="false" ht="23.45" hidden="false" customHeight="true" outlineLevel="0" collapsed="false">
      <c r="A44" s="208" t="s">
        <v>164</v>
      </c>
      <c r="B44" s="142" t="s">
        <v>165</v>
      </c>
      <c r="C44" s="207" t="n">
        <v>0</v>
      </c>
      <c r="D44" s="200" t="n">
        <f aca="false">SUM(F44:S44)</f>
        <v>0</v>
      </c>
      <c r="E44" s="201" t="n">
        <f aca="false">D44-C44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  <c r="T44" s="95"/>
      <c r="U44" s="213"/>
      <c r="V44" s="213"/>
      <c r="W44" s="214" t="n">
        <f aca="false">U44+V44</f>
        <v>0</v>
      </c>
      <c r="X44" s="204"/>
      <c r="Y44" s="117"/>
      <c r="Z44" s="215"/>
      <c r="AA44" s="215"/>
      <c r="AB44" s="216"/>
    </row>
    <row r="45" customFormat="false" ht="23.45" hidden="false" customHeight="true" outlineLevel="0" collapsed="false">
      <c r="A45" s="217" t="s">
        <v>99</v>
      </c>
      <c r="B45" s="218"/>
      <c r="C45" s="219" t="n">
        <f aca="false">SUM(C2:C44)</f>
        <v>26654.985</v>
      </c>
      <c r="D45" s="220" t="n">
        <f aca="false">SUM(D3:D44)</f>
        <v>21559.83</v>
      </c>
      <c r="E45" s="226" t="n">
        <f aca="false">SUM(E4:E44)</f>
        <v>-5095.155</v>
      </c>
      <c r="F45" s="219" t="n">
        <f aca="false">SUM(F3:F44)</f>
        <v>362.36</v>
      </c>
      <c r="G45" s="219" t="n">
        <f aca="false">SUM(G3:G44)</f>
        <v>446.88</v>
      </c>
      <c r="H45" s="219" t="n">
        <f aca="false">SUM(H3:H44)</f>
        <v>149.66</v>
      </c>
      <c r="I45" s="219" t="n">
        <f aca="false">SUM(I3:I44)</f>
        <v>12523.01</v>
      </c>
      <c r="J45" s="219" t="n">
        <f aca="false">SUM(J3:J44)</f>
        <v>150.38</v>
      </c>
      <c r="K45" s="219" t="n">
        <f aca="false">SUM(K3:K44)</f>
        <v>914.85</v>
      </c>
      <c r="L45" s="219" t="n">
        <f aca="false">SUM(L3:L44)</f>
        <v>804.44</v>
      </c>
      <c r="M45" s="219" t="n">
        <f aca="false">SUM(M3:M44)</f>
        <v>1719.82</v>
      </c>
      <c r="N45" s="219" t="n">
        <f aca="false">SUM(N3:N44)</f>
        <v>77.28</v>
      </c>
      <c r="O45" s="219" t="n">
        <f aca="false">SUM(O2:O44)</f>
        <v>275.69</v>
      </c>
      <c r="P45" s="219" t="n">
        <f aca="false">SUM(P2:P44)</f>
        <v>1055.99</v>
      </c>
      <c r="Q45" s="219" t="n">
        <f aca="false">SUM(Q2:Q44)</f>
        <v>610.09</v>
      </c>
      <c r="R45" s="219" t="n">
        <f aca="false">SUM(R2:R44)</f>
        <v>163.86</v>
      </c>
      <c r="S45" s="221" t="n">
        <f aca="false">SUM(S2:S44)</f>
        <v>2305.52</v>
      </c>
      <c r="T45" s="222" t="n">
        <f aca="false">SUM(T3:T44)</f>
        <v>0</v>
      </c>
      <c r="U45" s="223" t="n">
        <f aca="false">SUM(U3:U44)</f>
        <v>1222.8375</v>
      </c>
      <c r="V45" s="223" t="n">
        <f aca="false">SUM(V3:V44)</f>
        <v>4424.139</v>
      </c>
      <c r="W45" s="224" t="n">
        <f aca="false">SUM(W3:W44)</f>
        <v>5646.9765</v>
      </c>
      <c r="X45" s="225"/>
      <c r="Y45" s="222" t="n">
        <f aca="false">SUM(Y3:Y44)</f>
        <v>1370</v>
      </c>
      <c r="Z45" s="223" t="n">
        <f aca="false">SUM(Z3:Z44)</f>
        <v>364</v>
      </c>
      <c r="AA45" s="223" t="n">
        <f aca="false">SUM(AA3:AA44)</f>
        <v>366</v>
      </c>
      <c r="AB45" s="224" t="n">
        <f aca="false">SUM(AB3:AB44)</f>
        <v>0</v>
      </c>
    </row>
    <row r="46" customFormat="false" ht="12.75" hidden="false" customHeight="false" outlineLevel="0" collapsed="false">
      <c r="C46" s="138" t="n">
        <f aca="false">D45-C45</f>
        <v>-5095.155</v>
      </c>
      <c r="E46" s="185"/>
      <c r="U46" s="136"/>
      <c r="V46" s="136"/>
      <c r="W46" s="186"/>
      <c r="X46" s="162"/>
      <c r="Z46" s="136"/>
      <c r="AA46" s="136"/>
      <c r="AB46" s="186"/>
    </row>
    <row r="47" customFormat="false" ht="12.75" hidden="false" customHeight="false" outlineLevel="0" collapsed="false">
      <c r="C47" s="138"/>
      <c r="D47" s="148" t="e">
        <f aca="false">D48</f>
        <v>#VALUE!</v>
      </c>
      <c r="F47" s="138" t="n">
        <f aca="false">F45-F46</f>
        <v>362.36</v>
      </c>
      <c r="G47" s="138" t="n">
        <f aca="false">G45-G46</f>
        <v>446.88</v>
      </c>
      <c r="H47" s="138" t="n">
        <f aca="false">H45-H46</f>
        <v>149.66</v>
      </c>
      <c r="I47" s="138" t="n">
        <f aca="false">I45-I46</f>
        <v>12523.01</v>
      </c>
      <c r="J47" s="138" t="n">
        <f aca="false">J45-J46</f>
        <v>150.38</v>
      </c>
      <c r="K47" s="138" t="n">
        <f aca="false">K45-K46</f>
        <v>914.85</v>
      </c>
      <c r="L47" s="138" t="n">
        <f aca="false">L45-L46</f>
        <v>804.44</v>
      </c>
      <c r="M47" s="138" t="n">
        <f aca="false">M45-M46</f>
        <v>1719.82</v>
      </c>
      <c r="N47" s="138" t="n">
        <f aca="false">N45-N46</f>
        <v>77.28</v>
      </c>
      <c r="O47" s="138" t="n">
        <f aca="false">O45-O46</f>
        <v>275.69</v>
      </c>
      <c r="P47" s="138" t="n">
        <f aca="false">P45-P46</f>
        <v>1055.99</v>
      </c>
      <c r="Q47" s="138" t="n">
        <f aca="false">Q45-Q46</f>
        <v>610.09</v>
      </c>
      <c r="R47" s="138" t="n">
        <f aca="false">R45-R46</f>
        <v>163.86</v>
      </c>
      <c r="S47" s="138" t="n">
        <f aca="false">S45-S46</f>
        <v>2305.52</v>
      </c>
      <c r="U47" s="136"/>
      <c r="V47" s="136"/>
      <c r="W47" s="186"/>
      <c r="X47" s="162"/>
      <c r="Z47" s="136"/>
      <c r="AA47" s="136"/>
      <c r="AB47" s="186"/>
    </row>
    <row r="48" customFormat="false" ht="12.75" hidden="false" customHeight="false" outlineLevel="0" collapsed="false">
      <c r="C48" s="138"/>
      <c r="D48" s="148" t="e">
        <f aca="false">D45-#REF!</f>
        <v>#VALUE!</v>
      </c>
      <c r="U48" s="136"/>
      <c r="V48" s="136"/>
      <c r="W48" s="186"/>
      <c r="X48" s="162"/>
      <c r="Z48" s="136"/>
      <c r="AA48" s="136"/>
      <c r="AB48" s="186"/>
    </row>
    <row r="49" customFormat="false" ht="12.75" hidden="false" customHeight="false" outlineLevel="0" collapsed="false">
      <c r="A49" s="0" t="s">
        <v>166</v>
      </c>
      <c r="U49" s="136"/>
      <c r="V49" s="136"/>
      <c r="W49" s="186"/>
      <c r="X49" s="162"/>
      <c r="Z49" s="136"/>
      <c r="AA49" s="136"/>
      <c r="AB49" s="186"/>
    </row>
    <row r="50" customFormat="false" ht="12.75" hidden="false" customHeight="false" outlineLevel="0" collapsed="false">
      <c r="C50" s="138"/>
      <c r="U50" s="136"/>
      <c r="V50" s="136"/>
      <c r="W50" s="186"/>
      <c r="X50" s="162"/>
      <c r="Z50" s="136"/>
      <c r="AA50" s="136"/>
      <c r="AB50" s="186"/>
    </row>
    <row r="51" customFormat="false" ht="12.75" hidden="false" customHeight="false" outlineLevel="0" collapsed="false">
      <c r="C51" s="138"/>
      <c r="U51" s="136"/>
      <c r="V51" s="136"/>
      <c r="W51" s="186"/>
      <c r="X51" s="162"/>
      <c r="Z51" s="136"/>
      <c r="AA51" s="136"/>
      <c r="AB51" s="186"/>
    </row>
    <row r="52" customFormat="false" ht="12.75" hidden="false" customHeight="false" outlineLevel="0" collapsed="false">
      <c r="C52" s="138"/>
      <c r="U52" s="136"/>
      <c r="V52" s="136"/>
      <c r="W52" s="186"/>
      <c r="X52" s="162"/>
      <c r="Z52" s="136"/>
      <c r="AA52" s="136"/>
      <c r="AB52" s="186"/>
    </row>
    <row r="53" customFormat="false" ht="12.75" hidden="false" customHeight="false" outlineLevel="0" collapsed="false">
      <c r="C53" s="138"/>
      <c r="U53" s="136"/>
      <c r="V53" s="136"/>
      <c r="W53" s="186"/>
      <c r="X53" s="162"/>
      <c r="Z53" s="136"/>
      <c r="AA53" s="136"/>
      <c r="AB53" s="186"/>
    </row>
    <row r="54" customFormat="false" ht="12.75" hidden="false" customHeight="false" outlineLevel="0" collapsed="false">
      <c r="C54" s="138"/>
      <c r="U54" s="136"/>
      <c r="V54" s="136"/>
      <c r="W54" s="186"/>
      <c r="X54" s="162"/>
      <c r="Z54" s="136"/>
      <c r="AA54" s="136"/>
      <c r="AB54" s="186"/>
    </row>
    <row r="55" customFormat="false" ht="12.75" hidden="false" customHeight="false" outlineLevel="0" collapsed="false">
      <c r="C55" s="138"/>
      <c r="U55" s="136"/>
      <c r="V55" s="136"/>
      <c r="W55" s="186"/>
      <c r="X55" s="162"/>
      <c r="Z55" s="136"/>
      <c r="AA55" s="136"/>
      <c r="AB55" s="186"/>
    </row>
    <row r="56" customFormat="false" ht="12.75" hidden="false" customHeight="false" outlineLevel="0" collapsed="false">
      <c r="C56" s="138"/>
      <c r="U56" s="136"/>
      <c r="V56" s="136"/>
      <c r="W56" s="186"/>
      <c r="X56" s="162"/>
      <c r="Z56" s="136"/>
      <c r="AA56" s="136"/>
      <c r="AB56" s="186"/>
    </row>
    <row r="57" customFormat="false" ht="12.75" hidden="false" customHeight="false" outlineLevel="0" collapsed="false">
      <c r="C57" s="138"/>
      <c r="U57" s="136"/>
      <c r="V57" s="136"/>
      <c r="W57" s="186"/>
      <c r="X57" s="162"/>
      <c r="Z57" s="136"/>
      <c r="AA57" s="136"/>
      <c r="AB57" s="186"/>
    </row>
    <row r="58" customFormat="false" ht="12.75" hidden="false" customHeight="false" outlineLevel="0" collapsed="false">
      <c r="C58" s="138"/>
      <c r="U58" s="136"/>
      <c r="V58" s="136"/>
      <c r="W58" s="186"/>
      <c r="X58" s="162"/>
      <c r="Z58" s="136"/>
      <c r="AA58" s="136"/>
      <c r="AB58" s="186"/>
    </row>
    <row r="59" customFormat="false" ht="12.75" hidden="false" customHeight="false" outlineLevel="0" collapsed="false">
      <c r="C59" s="138"/>
      <c r="U59" s="136"/>
      <c r="V59" s="136"/>
      <c r="W59" s="186"/>
      <c r="X59" s="162"/>
      <c r="Z59" s="136"/>
      <c r="AA59" s="136"/>
      <c r="AB59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1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1" width="9.14"/>
    <col collapsed="false" customWidth="true" hidden="true" outlineLevel="0" max="5" min="5" style="0" width="6.28"/>
    <col collapsed="false" customWidth="true" hidden="true" outlineLevel="0" max="6" min="6" style="2" width="6.99"/>
    <col collapsed="false" customWidth="true" hidden="true" outlineLevel="0" max="7" min="7" style="0" width="5.85"/>
    <col collapsed="false" customWidth="true" hidden="true" outlineLevel="0" max="8" min="8" style="2" width="7.85"/>
    <col collapsed="false" customWidth="true" hidden="true" outlineLevel="0" max="9" min="9" style="2" width="6.99"/>
    <col collapsed="false" customWidth="true" hidden="true" outlineLevel="0" max="11" min="10" style="2" width="6.28"/>
    <col collapsed="false" customWidth="true" hidden="true" outlineLevel="0" max="12" min="12" style="2" width="7.85"/>
    <col collapsed="false" customWidth="true" hidden="true" outlineLevel="0" max="13" min="13" style="2" width="7.56"/>
    <col collapsed="false" customWidth="true" hidden="true" outlineLevel="0" max="14" min="14" style="3" width="6.56"/>
    <col collapsed="false" customWidth="true" hidden="true" outlineLevel="0" max="15" min="15" style="4" width="6.28"/>
    <col collapsed="false" customWidth="true" hidden="true" outlineLevel="0" max="16" min="16" style="2" width="6.7"/>
    <col collapsed="false" customWidth="true" hidden="true" outlineLevel="0" max="17" min="17" style="2" width="7.42"/>
    <col collapsed="false" customWidth="true" hidden="false" outlineLevel="0" max="18" min="18" style="4" width="6.99"/>
    <col collapsed="false" customWidth="true" hidden="false" outlineLevel="0" max="19" min="19" style="2" width="7.56"/>
    <col collapsed="false" customWidth="true" hidden="false" outlineLevel="0" max="20" min="20" style="5" width="8.14"/>
    <col collapsed="false" customWidth="true" hidden="false" outlineLevel="0" max="21" min="21" style="5" width="8.56"/>
    <col collapsed="false" customWidth="true" hidden="false" outlineLevel="0" max="22" min="22" style="6" width="7.85"/>
    <col collapsed="false" customWidth="true" hidden="false" outlineLevel="0" max="23" min="23" style="7" width="4.99"/>
  </cols>
  <sheetData>
    <row r="1" s="18" customFormat="true" ht="22.7" hidden="false" customHeight="true" outlineLevel="0" collapsed="false">
      <c r="A1" s="8" t="s">
        <v>103</v>
      </c>
      <c r="B1" s="9" t="s">
        <v>1</v>
      </c>
      <c r="C1" s="10" t="s">
        <v>101</v>
      </c>
      <c r="D1" s="15" t="s">
        <v>104</v>
      </c>
      <c r="E1" s="12" t="s">
        <v>4</v>
      </c>
      <c r="F1" s="13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4" t="s">
        <v>18</v>
      </c>
      <c r="T1" s="15" t="s">
        <v>19</v>
      </c>
      <c r="U1" s="15" t="s">
        <v>20</v>
      </c>
      <c r="V1" s="16" t="s">
        <v>21</v>
      </c>
      <c r="W1" s="17"/>
    </row>
    <row r="2" customFormat="false" ht="12.75" hidden="false" customHeight="false" outlineLevel="0" collapsed="false">
      <c r="A2" s="19" t="s">
        <v>22</v>
      </c>
      <c r="B2" s="20"/>
      <c r="C2" s="20"/>
      <c r="D2" s="24"/>
      <c r="E2" s="47"/>
      <c r="F2" s="48"/>
      <c r="G2" s="47"/>
      <c r="H2" s="48"/>
      <c r="I2" s="48"/>
      <c r="J2" s="48"/>
      <c r="K2" s="48"/>
      <c r="L2" s="48"/>
      <c r="M2" s="48"/>
      <c r="N2" s="49"/>
      <c r="O2" s="48"/>
      <c r="P2" s="48"/>
      <c r="Q2" s="48"/>
      <c r="R2" s="48"/>
      <c r="S2" s="24"/>
      <c r="T2" s="25"/>
      <c r="U2" s="25"/>
      <c r="V2" s="26"/>
      <c r="W2" s="27"/>
    </row>
    <row r="3" customFormat="false" ht="13.7" hidden="true" customHeight="true" outlineLevel="0" collapsed="false">
      <c r="A3" s="19" t="s">
        <v>23</v>
      </c>
      <c r="B3" s="20" t="s">
        <v>24</v>
      </c>
      <c r="C3" s="28" t="n">
        <v>0</v>
      </c>
      <c r="D3" s="50" t="n">
        <f aca="false">SUM(E3:R3)</f>
        <v>0</v>
      </c>
      <c r="E3" s="47"/>
      <c r="F3" s="48"/>
      <c r="G3" s="48"/>
      <c r="H3" s="48"/>
      <c r="I3" s="48"/>
      <c r="J3" s="48"/>
      <c r="K3" s="48"/>
      <c r="L3" s="48"/>
      <c r="M3" s="48"/>
      <c r="N3" s="49"/>
      <c r="O3" s="49"/>
      <c r="P3" s="48"/>
      <c r="Q3" s="48"/>
      <c r="R3" s="48"/>
      <c r="S3" s="30" t="n">
        <f aca="false">D3*40/100</f>
        <v>0</v>
      </c>
      <c r="T3" s="31" t="n">
        <f aca="false">D3*40/100</f>
        <v>0</v>
      </c>
      <c r="U3" s="31"/>
      <c r="V3" s="32" t="n">
        <f aca="false">T3+U3</f>
        <v>0</v>
      </c>
      <c r="W3" s="33" t="n">
        <v>40</v>
      </c>
      <c r="X3" s="34" t="n">
        <f aca="false">D3-S3-T3-U3</f>
        <v>0</v>
      </c>
    </row>
    <row r="4" customFormat="false" ht="12.75" hidden="false" customHeight="true" outlineLevel="0" collapsed="false">
      <c r="A4" s="19" t="s">
        <v>25</v>
      </c>
      <c r="B4" s="20" t="s">
        <v>26</v>
      </c>
      <c r="C4" s="28" t="n">
        <v>29.98</v>
      </c>
      <c r="D4" s="50" t="n">
        <f aca="false">SUM(E4:R4)</f>
        <v>93.58</v>
      </c>
      <c r="E4" s="51"/>
      <c r="F4" s="48" t="n">
        <v>69.37</v>
      </c>
      <c r="G4" s="48"/>
      <c r="H4" s="52" t="n">
        <v>0.38</v>
      </c>
      <c r="I4" s="48"/>
      <c r="J4" s="48"/>
      <c r="K4" s="48"/>
      <c r="L4" s="48"/>
      <c r="M4" s="48"/>
      <c r="N4" s="53"/>
      <c r="O4" s="53"/>
      <c r="P4" s="48"/>
      <c r="Q4" s="48"/>
      <c r="R4" s="52" t="n">
        <v>23.83</v>
      </c>
      <c r="S4" s="36" t="n">
        <f aca="false">D4*81/100</f>
        <v>75.7998</v>
      </c>
      <c r="T4" s="37" t="n">
        <f aca="false">D4*9/100</f>
        <v>8.4222</v>
      </c>
      <c r="U4" s="37"/>
      <c r="V4" s="32" t="n">
        <f aca="false">T4+U4</f>
        <v>8.4222</v>
      </c>
      <c r="W4" s="33" t="n">
        <v>9</v>
      </c>
      <c r="X4" s="34" t="n">
        <f aca="false">D4-S4-T4-U4</f>
        <v>9.35800000000001</v>
      </c>
    </row>
    <row r="5" customFormat="false" ht="12" hidden="false" customHeight="true" outlineLevel="0" collapsed="false">
      <c r="A5" s="38" t="s">
        <v>27</v>
      </c>
      <c r="B5" s="20" t="s">
        <v>28</v>
      </c>
      <c r="C5" s="28" t="n">
        <v>8807.63</v>
      </c>
      <c r="D5" s="50" t="n">
        <f aca="false">SUM(E5:R5)</f>
        <v>1563.95</v>
      </c>
      <c r="E5" s="47"/>
      <c r="F5" s="48" t="n">
        <v>47.17</v>
      </c>
      <c r="G5" s="48"/>
      <c r="H5" s="52" t="n">
        <v>334.93</v>
      </c>
      <c r="I5" s="48" t="n">
        <v>10.05</v>
      </c>
      <c r="J5" s="48"/>
      <c r="K5" s="48"/>
      <c r="L5" s="48" t="n">
        <v>1053.07</v>
      </c>
      <c r="M5" s="48"/>
      <c r="N5" s="49" t="n">
        <v>118.73</v>
      </c>
      <c r="O5" s="49"/>
      <c r="P5" s="48"/>
      <c r="Q5" s="48"/>
      <c r="R5" s="52"/>
      <c r="S5" s="24"/>
      <c r="T5" s="37" t="n">
        <f aca="false">D5*90/100</f>
        <v>1407.555</v>
      </c>
      <c r="U5" s="37" t="n">
        <f aca="false">D5*10/100</f>
        <v>156.395</v>
      </c>
      <c r="V5" s="32" t="n">
        <f aca="false">T5+U5</f>
        <v>1563.95</v>
      </c>
      <c r="W5" s="33" t="s">
        <v>29</v>
      </c>
      <c r="X5" s="34" t="n">
        <f aca="false">D5-S5-T5-U5</f>
        <v>0</v>
      </c>
    </row>
    <row r="6" customFormat="false" ht="11.25" hidden="false" customHeight="true" outlineLevel="0" collapsed="false">
      <c r="A6" s="38" t="s">
        <v>30</v>
      </c>
      <c r="B6" s="20" t="s">
        <v>31</v>
      </c>
      <c r="C6" s="28" t="n">
        <v>211.46</v>
      </c>
      <c r="D6" s="50" t="n">
        <f aca="false">SUM(E6:R6)</f>
        <v>263.15</v>
      </c>
      <c r="E6" s="47"/>
      <c r="F6" s="48" t="n">
        <v>3.29</v>
      </c>
      <c r="G6" s="48"/>
      <c r="H6" s="52" t="n">
        <v>148.9</v>
      </c>
      <c r="I6" s="48" t="n">
        <v>0.5</v>
      </c>
      <c r="J6" s="48" t="n">
        <v>42.17</v>
      </c>
      <c r="K6" s="48"/>
      <c r="L6" s="48" t="n">
        <v>5.98</v>
      </c>
      <c r="M6" s="48"/>
      <c r="N6" s="49"/>
      <c r="O6" s="49" t="n">
        <v>0.39</v>
      </c>
      <c r="P6" s="48" t="n">
        <v>60</v>
      </c>
      <c r="Q6" s="48" t="n">
        <v>0.12</v>
      </c>
      <c r="R6" s="52" t="n">
        <v>1.8</v>
      </c>
      <c r="S6" s="24"/>
      <c r="T6" s="37" t="n">
        <f aca="false">D6*90/100</f>
        <v>236.835</v>
      </c>
      <c r="U6" s="37" t="n">
        <f aca="false">D6*10/100</f>
        <v>26.315</v>
      </c>
      <c r="V6" s="32" t="n">
        <f aca="false">T6+U6</f>
        <v>263.15</v>
      </c>
      <c r="W6" s="33" t="s">
        <v>29</v>
      </c>
      <c r="X6" s="34" t="n">
        <f aca="false">D6-S6-T6-U6</f>
        <v>0</v>
      </c>
    </row>
    <row r="7" customFormat="false" ht="12.75" hidden="false" customHeight="true" outlineLevel="0" collapsed="false">
      <c r="A7" s="38" t="s">
        <v>32</v>
      </c>
      <c r="B7" s="20" t="s">
        <v>33</v>
      </c>
      <c r="C7" s="28" t="n">
        <v>12.59</v>
      </c>
      <c r="D7" s="50" t="n">
        <f aca="false">SUM(E7:R7)</f>
        <v>108.63</v>
      </c>
      <c r="E7" s="47"/>
      <c r="F7" s="48"/>
      <c r="G7" s="48" t="n">
        <v>7.65</v>
      </c>
      <c r="H7" s="52" t="n">
        <v>95.52</v>
      </c>
      <c r="I7" s="48" t="n">
        <v>0.77</v>
      </c>
      <c r="J7" s="48"/>
      <c r="K7" s="48"/>
      <c r="L7" s="48" t="n">
        <v>0.33</v>
      </c>
      <c r="M7" s="48" t="n">
        <v>0.16</v>
      </c>
      <c r="N7" s="53" t="n">
        <v>2.4</v>
      </c>
      <c r="O7" s="53" t="n">
        <v>1.43</v>
      </c>
      <c r="P7" s="48"/>
      <c r="Q7" s="48" t="n">
        <v>0.37</v>
      </c>
      <c r="R7" s="52"/>
      <c r="S7" s="24"/>
      <c r="T7" s="37" t="n">
        <f aca="false">D7*90/100</f>
        <v>97.767</v>
      </c>
      <c r="U7" s="37" t="n">
        <f aca="false">D7*10/100</f>
        <v>10.863</v>
      </c>
      <c r="V7" s="32" t="n">
        <f aca="false">T7+U7</f>
        <v>108.63</v>
      </c>
      <c r="W7" s="33" t="s">
        <v>29</v>
      </c>
      <c r="X7" s="34" t="n">
        <f aca="false">D7-S7-T7-U7</f>
        <v>0</v>
      </c>
    </row>
    <row r="8" customFormat="false" ht="24" hidden="true" customHeight="true" outlineLevel="0" collapsed="false">
      <c r="A8" s="38" t="s">
        <v>34</v>
      </c>
      <c r="B8" s="20" t="s">
        <v>35</v>
      </c>
      <c r="C8" s="28" t="n">
        <v>0</v>
      </c>
      <c r="D8" s="50" t="n">
        <f aca="false">SUM(E8:R8)</f>
        <v>0</v>
      </c>
      <c r="E8" s="47"/>
      <c r="F8" s="48"/>
      <c r="G8" s="48"/>
      <c r="H8" s="52"/>
      <c r="I8" s="48"/>
      <c r="J8" s="48"/>
      <c r="K8" s="48"/>
      <c r="L8" s="48"/>
      <c r="M8" s="48"/>
      <c r="N8" s="49"/>
      <c r="O8" s="49"/>
      <c r="P8" s="48"/>
      <c r="Q8" s="48"/>
      <c r="R8" s="52"/>
      <c r="S8" s="24"/>
      <c r="T8" s="37" t="n">
        <f aca="false">D8*90/100</f>
        <v>0</v>
      </c>
      <c r="U8" s="37" t="n">
        <f aca="false">D8*10/100</f>
        <v>0</v>
      </c>
      <c r="V8" s="32" t="n">
        <f aca="false">T8+U8</f>
        <v>0</v>
      </c>
      <c r="W8" s="33" t="s">
        <v>29</v>
      </c>
      <c r="X8" s="34" t="n">
        <f aca="false">D8-S8-T8-U8</f>
        <v>0</v>
      </c>
    </row>
    <row r="9" customFormat="false" ht="15" hidden="false" customHeight="true" outlineLevel="0" collapsed="false">
      <c r="A9" s="38" t="s">
        <v>36</v>
      </c>
      <c r="B9" s="39" t="s">
        <v>37</v>
      </c>
      <c r="C9" s="28" t="n">
        <v>382.99</v>
      </c>
      <c r="D9" s="50" t="n">
        <f aca="false">SUM(E9:R9)</f>
        <v>264.75</v>
      </c>
      <c r="E9" s="51" t="n">
        <v>14.02</v>
      </c>
      <c r="F9" s="48"/>
      <c r="G9" s="48"/>
      <c r="H9" s="52" t="n">
        <v>174.18</v>
      </c>
      <c r="I9" s="48" t="n">
        <v>10.37</v>
      </c>
      <c r="J9" s="48"/>
      <c r="K9" s="48"/>
      <c r="L9" s="48"/>
      <c r="M9" s="48"/>
      <c r="N9" s="53"/>
      <c r="O9" s="53"/>
      <c r="P9" s="48" t="n">
        <v>22.63</v>
      </c>
      <c r="Q9" s="48"/>
      <c r="R9" s="52" t="n">
        <v>43.55</v>
      </c>
      <c r="S9" s="36" t="n">
        <f aca="false">D9</f>
        <v>264.75</v>
      </c>
      <c r="T9" s="37"/>
      <c r="U9" s="37"/>
      <c r="V9" s="32" t="n">
        <f aca="false">T9+U9</f>
        <v>0</v>
      </c>
      <c r="W9" s="33"/>
      <c r="X9" s="34" t="n">
        <f aca="false">D9-S9-T9-U9</f>
        <v>0</v>
      </c>
    </row>
    <row r="10" customFormat="false" ht="12" hidden="false" customHeight="true" outlineLevel="0" collapsed="false">
      <c r="A10" s="19" t="s">
        <v>38</v>
      </c>
      <c r="B10" s="20" t="s">
        <v>39</v>
      </c>
      <c r="C10" s="28" t="n">
        <v>2494.11</v>
      </c>
      <c r="D10" s="50" t="n">
        <f aca="false">SUM(E10:R10)</f>
        <v>400.65</v>
      </c>
      <c r="E10" s="47"/>
      <c r="F10" s="48"/>
      <c r="G10" s="48"/>
      <c r="H10" s="52" t="n">
        <v>321.62</v>
      </c>
      <c r="I10" s="48"/>
      <c r="J10" s="48"/>
      <c r="K10" s="48"/>
      <c r="L10" s="48"/>
      <c r="M10" s="48"/>
      <c r="N10" s="49"/>
      <c r="O10" s="49"/>
      <c r="P10" s="48" t="n">
        <v>16.61</v>
      </c>
      <c r="Q10" s="48"/>
      <c r="R10" s="52" t="n">
        <v>62.42</v>
      </c>
      <c r="S10" s="36" t="n">
        <f aca="false">D10</f>
        <v>400.65</v>
      </c>
      <c r="T10" s="37"/>
      <c r="U10" s="37"/>
      <c r="V10" s="32" t="n">
        <f aca="false">T10+U10</f>
        <v>0</v>
      </c>
      <c r="W10" s="33"/>
      <c r="X10" s="34" t="n">
        <f aca="false">D10-S10-T10-U10</f>
        <v>0</v>
      </c>
    </row>
    <row r="11" customFormat="false" ht="33.75" hidden="false" customHeight="false" outlineLevel="0" collapsed="false">
      <c r="A11" s="19" t="s">
        <v>40</v>
      </c>
      <c r="B11" s="20" t="s">
        <v>41</v>
      </c>
      <c r="C11" s="28" t="n">
        <v>0.4</v>
      </c>
      <c r="D11" s="50" t="n">
        <f aca="false">SUM(E11:R11)</f>
        <v>0.68</v>
      </c>
      <c r="E11" s="47"/>
      <c r="F11" s="48"/>
      <c r="G11" s="48"/>
      <c r="H11" s="52" t="n">
        <v>0.68</v>
      </c>
      <c r="I11" s="48"/>
      <c r="J11" s="48"/>
      <c r="K11" s="48"/>
      <c r="L11" s="48"/>
      <c r="M11" s="48"/>
      <c r="N11" s="49"/>
      <c r="O11" s="49"/>
      <c r="P11" s="48"/>
      <c r="Q11" s="48"/>
      <c r="R11" s="52"/>
      <c r="S11" s="36" t="n">
        <f aca="false">D11</f>
        <v>0.68</v>
      </c>
      <c r="T11" s="37"/>
      <c r="U11" s="37"/>
      <c r="V11" s="32" t="n">
        <f aca="false">T11+U11</f>
        <v>0</v>
      </c>
      <c r="W11" s="33"/>
      <c r="X11" s="34" t="n">
        <f aca="false">D11-S11-T11-U11</f>
        <v>0</v>
      </c>
    </row>
    <row r="12" customFormat="false" ht="14.25" hidden="false" customHeight="true" outlineLevel="0" collapsed="false">
      <c r="A12" s="19" t="s">
        <v>42</v>
      </c>
      <c r="B12" s="20" t="s">
        <v>43</v>
      </c>
      <c r="C12" s="28" t="n">
        <v>523.43</v>
      </c>
      <c r="D12" s="50" t="n">
        <f aca="false">SUM(E12:R12)</f>
        <v>0.23</v>
      </c>
      <c r="E12" s="47"/>
      <c r="F12" s="48"/>
      <c r="G12" s="48"/>
      <c r="H12" s="52" t="n">
        <v>0.23</v>
      </c>
      <c r="I12" s="48"/>
      <c r="J12" s="48"/>
      <c r="K12" s="48"/>
      <c r="L12" s="48"/>
      <c r="M12" s="48"/>
      <c r="N12" s="49"/>
      <c r="O12" s="49"/>
      <c r="P12" s="48"/>
      <c r="Q12" s="48"/>
      <c r="R12" s="52"/>
      <c r="S12" s="36" t="n">
        <f aca="false">D12</f>
        <v>0.23</v>
      </c>
      <c r="T12" s="37"/>
      <c r="U12" s="37"/>
      <c r="V12" s="32" t="n">
        <f aca="false">T12+U12</f>
        <v>0</v>
      </c>
      <c r="W12" s="33"/>
      <c r="X12" s="34" t="n">
        <f aca="false">D12-S12-T12-U12</f>
        <v>0</v>
      </c>
    </row>
    <row r="13" customFormat="false" ht="12" hidden="false" customHeight="true" outlineLevel="0" collapsed="false">
      <c r="A13" s="19" t="s">
        <v>44</v>
      </c>
      <c r="B13" s="20" t="s">
        <v>45</v>
      </c>
      <c r="C13" s="28" t="n">
        <v>63.46</v>
      </c>
      <c r="D13" s="50" t="n">
        <f aca="false">SUM(E13:R13)</f>
        <v>36.675</v>
      </c>
      <c r="E13" s="47"/>
      <c r="F13" s="48"/>
      <c r="G13" s="48"/>
      <c r="H13" s="52" t="n">
        <v>24.32</v>
      </c>
      <c r="I13" s="48"/>
      <c r="J13" s="48"/>
      <c r="K13" s="48"/>
      <c r="L13" s="48"/>
      <c r="M13" s="48"/>
      <c r="N13" s="49"/>
      <c r="O13" s="53" t="n">
        <v>12.355</v>
      </c>
      <c r="P13" s="48"/>
      <c r="Q13" s="48"/>
      <c r="R13" s="52"/>
      <c r="S13" s="36" t="n">
        <f aca="false">D13</f>
        <v>36.675</v>
      </c>
      <c r="T13" s="37"/>
      <c r="U13" s="37"/>
      <c r="V13" s="32" t="n">
        <f aca="false">T13+U13</f>
        <v>0</v>
      </c>
      <c r="W13" s="33"/>
      <c r="X13" s="34"/>
    </row>
    <row r="14" customFormat="false" ht="12" hidden="false" customHeight="true" outlineLevel="0" collapsed="false">
      <c r="A14" s="19" t="s">
        <v>46</v>
      </c>
      <c r="B14" s="20" t="s">
        <v>47</v>
      </c>
      <c r="C14" s="28" t="n">
        <v>397.98</v>
      </c>
      <c r="D14" s="50" t="n">
        <f aca="false">SUM(E14:R14)</f>
        <v>990.585</v>
      </c>
      <c r="E14" s="51" t="n">
        <v>138.13</v>
      </c>
      <c r="F14" s="48" t="n">
        <v>62.23</v>
      </c>
      <c r="G14" s="48" t="n">
        <v>12.64</v>
      </c>
      <c r="H14" s="52" t="n">
        <v>513.86</v>
      </c>
      <c r="I14" s="48" t="n">
        <v>5.48</v>
      </c>
      <c r="J14" s="48"/>
      <c r="K14" s="48" t="n">
        <v>24.71</v>
      </c>
      <c r="L14" s="48" t="n">
        <v>9.79</v>
      </c>
      <c r="M14" s="48" t="n">
        <v>3.615</v>
      </c>
      <c r="N14" s="53" t="n">
        <v>21.21</v>
      </c>
      <c r="O14" s="49" t="n">
        <v>20.16</v>
      </c>
      <c r="P14" s="48" t="n">
        <v>23.98</v>
      </c>
      <c r="Q14" s="48" t="n">
        <v>23.1</v>
      </c>
      <c r="R14" s="52" t="n">
        <v>131.68</v>
      </c>
      <c r="S14" s="24"/>
      <c r="T14" s="37" t="n">
        <f aca="false">D14*100/100</f>
        <v>990.585</v>
      </c>
      <c r="U14" s="37"/>
      <c r="V14" s="32" t="n">
        <f aca="false">T14+U14</f>
        <v>990.585</v>
      </c>
      <c r="W14" s="33" t="n">
        <v>100</v>
      </c>
      <c r="X14" s="34" t="n">
        <f aca="false">D14-S14-T14-U14</f>
        <v>0</v>
      </c>
    </row>
    <row r="15" customFormat="false" ht="12.75" hidden="false" customHeight="true" outlineLevel="0" collapsed="false">
      <c r="A15" s="19" t="s">
        <v>48</v>
      </c>
      <c r="B15" s="20" t="s">
        <v>49</v>
      </c>
      <c r="C15" s="28" t="n">
        <v>509.87</v>
      </c>
      <c r="D15" s="50" t="n">
        <f aca="false">SUM(E15:R15)</f>
        <v>331.87</v>
      </c>
      <c r="E15" s="51" t="n">
        <v>1.27</v>
      </c>
      <c r="F15" s="48" t="n">
        <v>41.39</v>
      </c>
      <c r="G15" s="48" t="n">
        <v>0.3</v>
      </c>
      <c r="H15" s="52" t="n">
        <v>232.78</v>
      </c>
      <c r="I15" s="48"/>
      <c r="J15" s="48"/>
      <c r="K15" s="48" t="n">
        <v>28.78</v>
      </c>
      <c r="L15" s="48" t="n">
        <v>15.59</v>
      </c>
      <c r="M15" s="48"/>
      <c r="N15" s="49"/>
      <c r="O15" s="53" t="n">
        <v>6.42</v>
      </c>
      <c r="P15" s="48" t="n">
        <v>0.38</v>
      </c>
      <c r="Q15" s="48"/>
      <c r="R15" s="52" t="n">
        <v>4.96</v>
      </c>
      <c r="S15" s="40"/>
      <c r="T15" s="31" t="n">
        <f aca="false">D15*90/100</f>
        <v>298.683</v>
      </c>
      <c r="U15" s="31"/>
      <c r="V15" s="32" t="n">
        <f aca="false">T15+U15</f>
        <v>298.683</v>
      </c>
      <c r="W15" s="33" t="n">
        <v>95</v>
      </c>
      <c r="X15" s="34" t="n">
        <f aca="false">D15-S15-T15-U15</f>
        <v>33.187</v>
      </c>
    </row>
    <row r="16" customFormat="false" ht="12.75" hidden="false" customHeight="false" outlineLevel="0" collapsed="false">
      <c r="A16" s="19" t="s">
        <v>50</v>
      </c>
      <c r="B16" s="20" t="s">
        <v>51</v>
      </c>
      <c r="C16" s="28" t="n">
        <v>7.43</v>
      </c>
      <c r="D16" s="50" t="n">
        <f aca="false">SUM(E16:R16)</f>
        <v>4.65</v>
      </c>
      <c r="E16" s="47"/>
      <c r="F16" s="48"/>
      <c r="G16" s="48"/>
      <c r="H16" s="52"/>
      <c r="I16" s="48"/>
      <c r="J16" s="48"/>
      <c r="K16" s="48"/>
      <c r="L16" s="48"/>
      <c r="M16" s="48"/>
      <c r="N16" s="53" t="n">
        <v>4.65</v>
      </c>
      <c r="O16" s="49"/>
      <c r="P16" s="48"/>
      <c r="Q16" s="48"/>
      <c r="R16" s="52"/>
      <c r="S16" s="24"/>
      <c r="T16" s="37" t="n">
        <f aca="false">D16*50/100</f>
        <v>2.325</v>
      </c>
      <c r="U16" s="37" t="n">
        <f aca="false">E16*50/100</f>
        <v>0</v>
      </c>
      <c r="V16" s="32" t="n">
        <f aca="false">T16+U16</f>
        <v>2.325</v>
      </c>
      <c r="W16" s="33" t="s">
        <v>52</v>
      </c>
      <c r="X16" s="34" t="n">
        <f aca="false">D16-S16-T16-U16</f>
        <v>2.325</v>
      </c>
    </row>
    <row r="17" customFormat="false" ht="12" hidden="false" customHeight="true" outlineLevel="0" collapsed="false">
      <c r="A17" s="19" t="s">
        <v>53</v>
      </c>
      <c r="B17" s="20" t="s">
        <v>54</v>
      </c>
      <c r="C17" s="28" t="n">
        <v>388.97</v>
      </c>
      <c r="D17" s="50" t="n">
        <f aca="false">SUM(E17:R17)</f>
        <v>285.97</v>
      </c>
      <c r="E17" s="47"/>
      <c r="F17" s="48"/>
      <c r="G17" s="47"/>
      <c r="H17" s="52"/>
      <c r="I17" s="48"/>
      <c r="J17" s="48"/>
      <c r="K17" s="48"/>
      <c r="L17" s="48" t="n">
        <v>285.97</v>
      </c>
      <c r="M17" s="48"/>
      <c r="N17" s="49"/>
      <c r="O17" s="49"/>
      <c r="P17" s="48"/>
      <c r="Q17" s="48"/>
      <c r="R17" s="52"/>
      <c r="S17" s="30" t="n">
        <f aca="false">D17*30/100</f>
        <v>85.791</v>
      </c>
      <c r="T17" s="31" t="n">
        <f aca="false">D17*30/100</f>
        <v>85.791</v>
      </c>
      <c r="U17" s="31" t="n">
        <f aca="false">D17*30/100</f>
        <v>85.791</v>
      </c>
      <c r="V17" s="32" t="n">
        <f aca="false">T17+U17</f>
        <v>171.582</v>
      </c>
      <c r="W17" s="33" t="n">
        <v>100</v>
      </c>
      <c r="X17" s="34" t="n">
        <f aca="false">D17-S17-T17-U17</f>
        <v>28.597</v>
      </c>
    </row>
    <row r="18" customFormat="false" ht="33.75" hidden="false" customHeight="false" outlineLevel="0" collapsed="false">
      <c r="A18" s="19" t="s">
        <v>55</v>
      </c>
      <c r="B18" s="20" t="s">
        <v>56</v>
      </c>
      <c r="C18" s="28" t="n">
        <v>0</v>
      </c>
      <c r="D18" s="50" t="n">
        <f aca="false">SUM(E18:R18)</f>
        <v>0</v>
      </c>
      <c r="E18" s="47"/>
      <c r="F18" s="48"/>
      <c r="G18" s="48"/>
      <c r="H18" s="52"/>
      <c r="I18" s="48"/>
      <c r="J18" s="48"/>
      <c r="K18" s="48"/>
      <c r="L18" s="48"/>
      <c r="M18" s="48"/>
      <c r="N18" s="49"/>
      <c r="O18" s="49"/>
      <c r="P18" s="48"/>
      <c r="Q18" s="48"/>
      <c r="R18" s="52"/>
      <c r="S18" s="24"/>
      <c r="T18" s="37" t="n">
        <f aca="false">D18</f>
        <v>0</v>
      </c>
      <c r="U18" s="37"/>
      <c r="V18" s="32" t="n">
        <f aca="false">T18+U18</f>
        <v>0</v>
      </c>
      <c r="W18" s="33" t="n">
        <v>100</v>
      </c>
      <c r="X18" s="34" t="n">
        <f aca="false">D18-S18-T18-U18</f>
        <v>0</v>
      </c>
    </row>
    <row r="19" customFormat="false" ht="12" hidden="false" customHeight="true" outlineLevel="0" collapsed="false">
      <c r="A19" s="19" t="s">
        <v>57</v>
      </c>
      <c r="B19" s="20" t="s">
        <v>58</v>
      </c>
      <c r="C19" s="28" t="n">
        <v>842.99</v>
      </c>
      <c r="D19" s="50" t="n">
        <f aca="false">SUM(E19:R19)</f>
        <v>1259.776</v>
      </c>
      <c r="E19" s="51" t="n">
        <v>160.35</v>
      </c>
      <c r="F19" s="48" t="n">
        <v>30.3</v>
      </c>
      <c r="G19" s="48" t="n">
        <v>25.1</v>
      </c>
      <c r="H19" s="52" t="n">
        <v>778.95</v>
      </c>
      <c r="I19" s="48" t="n">
        <v>21.56</v>
      </c>
      <c r="J19" s="48" t="n">
        <v>36.93</v>
      </c>
      <c r="K19" s="48" t="n">
        <v>19.95</v>
      </c>
      <c r="L19" s="48" t="n">
        <v>32.55</v>
      </c>
      <c r="M19" s="48" t="n">
        <v>9.706</v>
      </c>
      <c r="N19" s="53" t="n">
        <v>33.66</v>
      </c>
      <c r="O19" s="53" t="n">
        <v>39.16</v>
      </c>
      <c r="P19" s="48" t="n">
        <v>4.46</v>
      </c>
      <c r="Q19" s="48" t="n">
        <v>20.7</v>
      </c>
      <c r="R19" s="52" t="n">
        <v>46.4</v>
      </c>
      <c r="S19" s="24"/>
      <c r="T19" s="37"/>
      <c r="U19" s="37" t="n">
        <f aca="false">D19</f>
        <v>1259.776</v>
      </c>
      <c r="V19" s="32" t="n">
        <f aca="false">T19+U19</f>
        <v>1259.776</v>
      </c>
      <c r="W19" s="33" t="n">
        <v>100</v>
      </c>
      <c r="X19" s="34" t="n">
        <f aca="false">D19-S19-T19-U19</f>
        <v>0</v>
      </c>
    </row>
    <row r="20" customFormat="false" ht="12.75" hidden="false" customHeight="true" outlineLevel="0" collapsed="false">
      <c r="A20" s="19" t="s">
        <v>59</v>
      </c>
      <c r="B20" s="20" t="s">
        <v>60</v>
      </c>
      <c r="C20" s="28" t="n">
        <v>432.26</v>
      </c>
      <c r="D20" s="50" t="n">
        <f aca="false">SUM(E20:R20)</f>
        <v>201.69</v>
      </c>
      <c r="E20" s="47"/>
      <c r="F20" s="48"/>
      <c r="G20" s="48"/>
      <c r="H20" s="52"/>
      <c r="I20" s="48"/>
      <c r="J20" s="48"/>
      <c r="K20" s="48"/>
      <c r="L20" s="48" t="n">
        <v>34.54</v>
      </c>
      <c r="M20" s="48"/>
      <c r="N20" s="49"/>
      <c r="O20" s="49"/>
      <c r="P20" s="48"/>
      <c r="Q20" s="48"/>
      <c r="R20" s="52" t="n">
        <v>167.15</v>
      </c>
      <c r="S20" s="36" t="n">
        <f aca="false">D20</f>
        <v>201.69</v>
      </c>
      <c r="T20" s="37"/>
      <c r="U20" s="37"/>
      <c r="V20" s="32" t="n">
        <f aca="false">T20+U20</f>
        <v>0</v>
      </c>
      <c r="W20" s="33"/>
      <c r="X20" s="34" t="n">
        <f aca="false">D20-S20-T20-U20</f>
        <v>0</v>
      </c>
    </row>
    <row r="21" customFormat="false" ht="12" hidden="false" customHeight="true" outlineLevel="0" collapsed="false">
      <c r="A21" s="19" t="s">
        <v>61</v>
      </c>
      <c r="B21" s="20" t="s">
        <v>62</v>
      </c>
      <c r="C21" s="28" t="n">
        <v>633.5</v>
      </c>
      <c r="D21" s="50" t="n">
        <f aca="false">SUM(E21:R21)</f>
        <v>740.98</v>
      </c>
      <c r="E21" s="47"/>
      <c r="F21" s="48"/>
      <c r="G21" s="48"/>
      <c r="H21" s="52" t="n">
        <v>414.92</v>
      </c>
      <c r="I21" s="48" t="n">
        <v>22.36</v>
      </c>
      <c r="J21" s="48"/>
      <c r="K21" s="48"/>
      <c r="L21" s="48"/>
      <c r="M21" s="48"/>
      <c r="N21" s="49"/>
      <c r="O21" s="49"/>
      <c r="P21" s="48"/>
      <c r="Q21" s="48"/>
      <c r="R21" s="52" t="n">
        <v>303.7</v>
      </c>
      <c r="S21" s="36" t="n">
        <f aca="false">D21</f>
        <v>740.98</v>
      </c>
      <c r="T21" s="37"/>
      <c r="U21" s="37"/>
      <c r="V21" s="32" t="n">
        <f aca="false">T21+U21</f>
        <v>0</v>
      </c>
      <c r="W21" s="33"/>
      <c r="X21" s="34" t="n">
        <f aca="false">D21-S21-T21-U21</f>
        <v>0</v>
      </c>
    </row>
    <row r="22" customFormat="false" ht="12.75" hidden="false" customHeight="true" outlineLevel="0" collapsed="false">
      <c r="A22" s="19" t="s">
        <v>63</v>
      </c>
      <c r="B22" s="20" t="s">
        <v>64</v>
      </c>
      <c r="C22" s="28" t="n">
        <v>3842.4</v>
      </c>
      <c r="D22" s="50" t="n">
        <f aca="false">SUM(E22:R22)</f>
        <v>5140.1</v>
      </c>
      <c r="E22" s="47"/>
      <c r="F22" s="48"/>
      <c r="G22" s="48"/>
      <c r="H22" s="52" t="n">
        <v>5140.1</v>
      </c>
      <c r="I22" s="48"/>
      <c r="J22" s="48"/>
      <c r="K22" s="48"/>
      <c r="L22" s="48"/>
      <c r="M22" s="48"/>
      <c r="N22" s="49"/>
      <c r="O22" s="49"/>
      <c r="P22" s="48"/>
      <c r="Q22" s="48"/>
      <c r="R22" s="52"/>
      <c r="S22" s="36" t="n">
        <f aca="false">D22</f>
        <v>5140.1</v>
      </c>
      <c r="T22" s="37"/>
      <c r="U22" s="37"/>
      <c r="V22" s="32" t="n">
        <f aca="false">T22+U22</f>
        <v>0</v>
      </c>
      <c r="W22" s="33"/>
      <c r="X22" s="34" t="n">
        <f aca="false">D22-S22-T22-U22</f>
        <v>0</v>
      </c>
    </row>
    <row r="23" customFormat="false" ht="12" hidden="false" customHeight="true" outlineLevel="0" collapsed="false">
      <c r="A23" s="19" t="s">
        <v>65</v>
      </c>
      <c r="B23" s="20" t="s">
        <v>66</v>
      </c>
      <c r="C23" s="28" t="n">
        <v>0</v>
      </c>
      <c r="D23" s="50" t="n">
        <f aca="false">SUM(E23:R23)</f>
        <v>0</v>
      </c>
      <c r="E23" s="47"/>
      <c r="F23" s="48"/>
      <c r="G23" s="48"/>
      <c r="H23" s="52"/>
      <c r="I23" s="48"/>
      <c r="J23" s="48"/>
      <c r="K23" s="48"/>
      <c r="L23" s="48"/>
      <c r="M23" s="48"/>
      <c r="N23" s="49"/>
      <c r="O23" s="49"/>
      <c r="P23" s="48"/>
      <c r="Q23" s="48"/>
      <c r="R23" s="52"/>
      <c r="S23" s="36" t="n">
        <f aca="false">D23</f>
        <v>0</v>
      </c>
      <c r="T23" s="37"/>
      <c r="U23" s="37"/>
      <c r="V23" s="32" t="n">
        <f aca="false">T23+U23</f>
        <v>0</v>
      </c>
      <c r="W23" s="33"/>
      <c r="X23" s="34" t="n">
        <f aca="false">D23-S23-T23-U23</f>
        <v>0</v>
      </c>
    </row>
    <row r="24" customFormat="false" ht="21" hidden="false" customHeight="true" outlineLevel="0" collapsed="false">
      <c r="A24" s="54" t="s">
        <v>105</v>
      </c>
      <c r="B24" s="55" t="s">
        <v>106</v>
      </c>
      <c r="C24" s="28" t="n">
        <v>2688.96</v>
      </c>
      <c r="D24" s="50" t="n">
        <f aca="false">SUM(E24:R24)</f>
        <v>4151.187</v>
      </c>
      <c r="E24" s="56" t="n">
        <v>254.86</v>
      </c>
      <c r="F24" s="48" t="n">
        <v>263.39</v>
      </c>
      <c r="G24" s="48" t="n">
        <v>66.22</v>
      </c>
      <c r="H24" s="52" t="n">
        <v>1667</v>
      </c>
      <c r="I24" s="48" t="n">
        <v>123.34</v>
      </c>
      <c r="J24" s="48" t="n">
        <v>85.96</v>
      </c>
      <c r="K24" s="48" t="n">
        <v>217.155</v>
      </c>
      <c r="L24" s="48" t="n">
        <v>277.9</v>
      </c>
      <c r="M24" s="48" t="n">
        <v>117.92</v>
      </c>
      <c r="N24" s="53" t="n">
        <v>260.93</v>
      </c>
      <c r="O24" s="53" t="n">
        <v>270.8</v>
      </c>
      <c r="P24" s="48" t="n">
        <v>95.28</v>
      </c>
      <c r="Q24" s="48" t="n">
        <v>211.31</v>
      </c>
      <c r="R24" s="52" t="n">
        <v>239.122</v>
      </c>
      <c r="S24" s="24"/>
      <c r="T24" s="37"/>
      <c r="U24" s="37" t="n">
        <f aca="false">D24</f>
        <v>4151.187</v>
      </c>
      <c r="V24" s="32" t="n">
        <f aca="false">T24+U24</f>
        <v>4151.187</v>
      </c>
      <c r="W24" s="33" t="n">
        <v>100</v>
      </c>
      <c r="X24" s="34" t="n">
        <f aca="false">D24-S24-T24-U24</f>
        <v>0</v>
      </c>
    </row>
    <row r="25" customFormat="false" ht="22.5" hidden="false" customHeight="false" outlineLevel="0" collapsed="false">
      <c r="A25" s="57" t="s">
        <v>107</v>
      </c>
      <c r="B25" s="58" t="s">
        <v>108</v>
      </c>
      <c r="C25" s="28" t="n">
        <v>773.38</v>
      </c>
      <c r="D25" s="50" t="n">
        <f aca="false">SUM(E25:R25)</f>
        <v>0</v>
      </c>
      <c r="E25" s="47"/>
      <c r="F25" s="48"/>
      <c r="G25" s="48"/>
      <c r="H25" s="52"/>
      <c r="I25" s="48"/>
      <c r="J25" s="48"/>
      <c r="K25" s="48"/>
      <c r="L25" s="48"/>
      <c r="M25" s="48"/>
      <c r="N25" s="49"/>
      <c r="O25" s="49"/>
      <c r="P25" s="48"/>
      <c r="Q25" s="48"/>
      <c r="R25" s="52"/>
      <c r="S25" s="24"/>
      <c r="T25" s="37"/>
      <c r="U25" s="37" t="n">
        <f aca="false">D25</f>
        <v>0</v>
      </c>
      <c r="V25" s="32" t="n">
        <f aca="false">T25+U25</f>
        <v>0</v>
      </c>
      <c r="W25" s="33" t="n">
        <v>95</v>
      </c>
      <c r="X25" s="34" t="n">
        <f aca="false">D25-S25-T25-U25</f>
        <v>0</v>
      </c>
    </row>
    <row r="26" customFormat="false" ht="12" hidden="false" customHeight="true" outlineLevel="0" collapsed="false">
      <c r="A26" s="19" t="s">
        <v>71</v>
      </c>
      <c r="B26" s="20" t="s">
        <v>72</v>
      </c>
      <c r="C26" s="28" t="n">
        <v>0</v>
      </c>
      <c r="D26" s="50" t="n">
        <f aca="false">SUM(E26:R26)</f>
        <v>0</v>
      </c>
      <c r="E26" s="47"/>
      <c r="F26" s="48"/>
      <c r="G26" s="48"/>
      <c r="H26" s="52"/>
      <c r="I26" s="48"/>
      <c r="J26" s="48"/>
      <c r="K26" s="48"/>
      <c r="L26" s="48"/>
      <c r="M26" s="48"/>
      <c r="N26" s="49"/>
      <c r="O26" s="49"/>
      <c r="P26" s="48"/>
      <c r="Q26" s="48"/>
      <c r="R26" s="52"/>
      <c r="S26" s="36" t="n">
        <f aca="false">R26</f>
        <v>0</v>
      </c>
      <c r="T26" s="37"/>
      <c r="U26" s="37"/>
      <c r="V26" s="32"/>
      <c r="W26" s="33"/>
      <c r="X26" s="34"/>
    </row>
    <row r="27" customFormat="false" ht="13.7" hidden="false" customHeight="true" outlineLevel="0" collapsed="false">
      <c r="A27" s="19" t="s">
        <v>73</v>
      </c>
      <c r="B27" s="20" t="s">
        <v>74</v>
      </c>
      <c r="C27" s="28" t="n">
        <v>0</v>
      </c>
      <c r="D27" s="50" t="n">
        <f aca="false">SUM(E27:R27)</f>
        <v>0</v>
      </c>
      <c r="E27" s="47"/>
      <c r="F27" s="48"/>
      <c r="G27" s="48"/>
      <c r="H27" s="52"/>
      <c r="I27" s="48"/>
      <c r="J27" s="48"/>
      <c r="K27" s="48"/>
      <c r="L27" s="48"/>
      <c r="M27" s="48"/>
      <c r="N27" s="49"/>
      <c r="O27" s="49"/>
      <c r="P27" s="48"/>
      <c r="Q27" s="48"/>
      <c r="R27" s="52"/>
      <c r="S27" s="36" t="n">
        <f aca="false">D27</f>
        <v>0</v>
      </c>
      <c r="T27" s="37"/>
      <c r="U27" s="37"/>
      <c r="V27" s="32" t="n">
        <f aca="false">T27+U27</f>
        <v>0</v>
      </c>
      <c r="W27" s="33"/>
      <c r="X27" s="34" t="n">
        <f aca="false">D27-S27-T27-U27</f>
        <v>0</v>
      </c>
    </row>
    <row r="28" customFormat="false" ht="13.7" hidden="false" customHeight="true" outlineLevel="0" collapsed="false">
      <c r="A28" s="19" t="s">
        <v>75</v>
      </c>
      <c r="B28" s="20" t="s">
        <v>76</v>
      </c>
      <c r="C28" s="28" t="n">
        <v>0.75</v>
      </c>
      <c r="D28" s="50" t="n">
        <f aca="false">SUM(E28:R28)</f>
        <v>0.2</v>
      </c>
      <c r="E28" s="47"/>
      <c r="F28" s="48"/>
      <c r="G28" s="48"/>
      <c r="H28" s="52" t="n">
        <v>0.2</v>
      </c>
      <c r="I28" s="48"/>
      <c r="J28" s="48"/>
      <c r="K28" s="48"/>
      <c r="L28" s="48"/>
      <c r="M28" s="48"/>
      <c r="N28" s="49"/>
      <c r="O28" s="48"/>
      <c r="P28" s="48"/>
      <c r="Q28" s="48"/>
      <c r="R28" s="52"/>
      <c r="S28" s="36" t="n">
        <f aca="false">D28</f>
        <v>0.2</v>
      </c>
      <c r="T28" s="37"/>
      <c r="U28" s="37"/>
      <c r="V28" s="32" t="n">
        <f aca="false">T28+U28</f>
        <v>0</v>
      </c>
      <c r="W28" s="33"/>
      <c r="X28" s="34" t="n">
        <f aca="false">D28-S28-T28-U28</f>
        <v>0</v>
      </c>
    </row>
    <row r="29" customFormat="false" ht="21" hidden="false" customHeight="true" outlineLevel="0" collapsed="false">
      <c r="A29" s="19" t="s">
        <v>77</v>
      </c>
      <c r="B29" s="20" t="s">
        <v>78</v>
      </c>
      <c r="C29" s="28" t="n">
        <v>0</v>
      </c>
      <c r="D29" s="50" t="n">
        <f aca="false">SUM(E29:R29)</f>
        <v>0</v>
      </c>
      <c r="E29" s="47"/>
      <c r="F29" s="48"/>
      <c r="G29" s="48"/>
      <c r="H29" s="52"/>
      <c r="I29" s="48"/>
      <c r="J29" s="48"/>
      <c r="K29" s="48"/>
      <c r="L29" s="48"/>
      <c r="M29" s="48"/>
      <c r="N29" s="49"/>
      <c r="O29" s="49"/>
      <c r="P29" s="48"/>
      <c r="Q29" s="48"/>
      <c r="R29" s="52"/>
      <c r="S29" s="36" t="n">
        <f aca="false">D29</f>
        <v>0</v>
      </c>
      <c r="T29" s="37"/>
      <c r="U29" s="37"/>
      <c r="V29" s="32" t="n">
        <f aca="false">T29+U29</f>
        <v>0</v>
      </c>
      <c r="W29" s="33"/>
      <c r="X29" s="34" t="n">
        <f aca="false">D29-S29-T29-U29</f>
        <v>0</v>
      </c>
    </row>
    <row r="30" customFormat="false" ht="12" hidden="false" customHeight="true" outlineLevel="0" collapsed="false">
      <c r="A30" s="19" t="s">
        <v>79</v>
      </c>
      <c r="B30" s="20" t="s">
        <v>80</v>
      </c>
      <c r="C30" s="28" t="n">
        <v>0.09</v>
      </c>
      <c r="D30" s="50" t="n">
        <f aca="false">SUM(E30:R30)</f>
        <v>0</v>
      </c>
      <c r="E30" s="47"/>
      <c r="F30" s="48"/>
      <c r="G30" s="48"/>
      <c r="H30" s="52"/>
      <c r="I30" s="48"/>
      <c r="J30" s="48"/>
      <c r="K30" s="48"/>
      <c r="L30" s="48"/>
      <c r="M30" s="48"/>
      <c r="N30" s="49"/>
      <c r="O30" s="49"/>
      <c r="P30" s="48"/>
      <c r="Q30" s="48"/>
      <c r="R30" s="52"/>
      <c r="S30" s="36" t="n">
        <f aca="false">D30</f>
        <v>0</v>
      </c>
      <c r="T30" s="37"/>
      <c r="U30" s="37"/>
      <c r="V30" s="32" t="n">
        <f aca="false">T30+U30</f>
        <v>0</v>
      </c>
      <c r="W30" s="33"/>
      <c r="X30" s="34" t="n">
        <f aca="false">D30-S30-T30-U30</f>
        <v>0</v>
      </c>
    </row>
    <row r="31" customFormat="false" ht="12.75" hidden="false" customHeight="true" outlineLevel="0" collapsed="false">
      <c r="A31" s="19" t="s">
        <v>81</v>
      </c>
      <c r="B31" s="20" t="s">
        <v>82</v>
      </c>
      <c r="C31" s="28" t="n">
        <v>21.91</v>
      </c>
      <c r="D31" s="50" t="n">
        <f aca="false">SUM(E31:R31)</f>
        <v>0.74</v>
      </c>
      <c r="E31" s="47"/>
      <c r="F31" s="48"/>
      <c r="G31" s="48"/>
      <c r="H31" s="52" t="n">
        <v>0.74</v>
      </c>
      <c r="I31" s="48"/>
      <c r="J31" s="52"/>
      <c r="K31" s="48"/>
      <c r="L31" s="48"/>
      <c r="M31" s="48"/>
      <c r="N31" s="49"/>
      <c r="O31" s="49"/>
      <c r="P31" s="48"/>
      <c r="Q31" s="48"/>
      <c r="R31" s="52"/>
      <c r="S31" s="36" t="n">
        <f aca="false">D31</f>
        <v>0.74</v>
      </c>
      <c r="T31" s="37"/>
      <c r="U31" s="37"/>
      <c r="V31" s="32" t="n">
        <f aca="false">T31+U31</f>
        <v>0</v>
      </c>
      <c r="W31" s="33"/>
      <c r="X31" s="34" t="n">
        <f aca="false">D31-S31-T31-U31</f>
        <v>0</v>
      </c>
    </row>
    <row r="32" customFormat="false" ht="12" hidden="false" customHeight="true" outlineLevel="0" collapsed="false">
      <c r="A32" s="19" t="s">
        <v>83</v>
      </c>
      <c r="B32" s="20" t="s">
        <v>84</v>
      </c>
      <c r="C32" s="28" t="n">
        <v>0</v>
      </c>
      <c r="D32" s="50" t="n">
        <f aca="false">SUM(E32:R32)</f>
        <v>0</v>
      </c>
      <c r="E32" s="47"/>
      <c r="F32" s="48"/>
      <c r="G32" s="48"/>
      <c r="H32" s="52"/>
      <c r="I32" s="48"/>
      <c r="J32" s="48"/>
      <c r="K32" s="48"/>
      <c r="L32" s="48"/>
      <c r="M32" s="48"/>
      <c r="N32" s="49"/>
      <c r="O32" s="49"/>
      <c r="P32" s="48"/>
      <c r="Q32" s="48"/>
      <c r="R32" s="52"/>
      <c r="S32" s="36" t="n">
        <f aca="false">D32</f>
        <v>0</v>
      </c>
      <c r="T32" s="37"/>
      <c r="U32" s="37"/>
      <c r="V32" s="32" t="n">
        <f aca="false">T32+U32</f>
        <v>0</v>
      </c>
      <c r="W32" s="33"/>
      <c r="X32" s="34" t="n">
        <f aca="false">D32-S32-T32-U32</f>
        <v>0</v>
      </c>
    </row>
    <row r="33" customFormat="false" ht="12" hidden="false" customHeight="true" outlineLevel="0" collapsed="false">
      <c r="A33" s="19" t="s">
        <v>85</v>
      </c>
      <c r="B33" s="20" t="s">
        <v>86</v>
      </c>
      <c r="C33" s="28" t="n">
        <v>1.79</v>
      </c>
      <c r="D33" s="50" t="n">
        <f aca="false">SUM(E33:R33)</f>
        <v>1.244</v>
      </c>
      <c r="E33" s="47"/>
      <c r="F33" s="48"/>
      <c r="G33" s="48"/>
      <c r="H33" s="52" t="n">
        <v>1.22</v>
      </c>
      <c r="I33" s="48"/>
      <c r="J33" s="48"/>
      <c r="K33" s="48"/>
      <c r="L33" s="48"/>
      <c r="M33" s="48"/>
      <c r="N33" s="49"/>
      <c r="O33" s="49"/>
      <c r="P33" s="48"/>
      <c r="Q33" s="48"/>
      <c r="R33" s="52" t="n">
        <v>0.024</v>
      </c>
      <c r="S33" s="36" t="n">
        <f aca="false">D33</f>
        <v>1.244</v>
      </c>
      <c r="T33" s="37"/>
      <c r="U33" s="37"/>
      <c r="V33" s="32" t="n">
        <f aca="false">T33+U33</f>
        <v>0</v>
      </c>
      <c r="W33" s="33"/>
      <c r="X33" s="34" t="n">
        <f aca="false">D33-S33-T33-U33</f>
        <v>0</v>
      </c>
    </row>
    <row r="34" customFormat="false" ht="12.75" hidden="false" customHeight="true" outlineLevel="0" collapsed="false">
      <c r="A34" s="19" t="s">
        <v>87</v>
      </c>
      <c r="B34" s="20" t="s">
        <v>88</v>
      </c>
      <c r="C34" s="28" t="n">
        <v>0</v>
      </c>
      <c r="D34" s="50" t="n">
        <f aca="false">SUM(E34:R34)</f>
        <v>0</v>
      </c>
      <c r="E34" s="47"/>
      <c r="F34" s="48"/>
      <c r="G34" s="48"/>
      <c r="H34" s="52"/>
      <c r="I34" s="48"/>
      <c r="J34" s="48"/>
      <c r="K34" s="48"/>
      <c r="L34" s="48"/>
      <c r="M34" s="48"/>
      <c r="N34" s="49"/>
      <c r="O34" s="49"/>
      <c r="P34" s="48"/>
      <c r="Q34" s="48"/>
      <c r="R34" s="52"/>
      <c r="S34" s="36" t="n">
        <f aca="false">D34</f>
        <v>0</v>
      </c>
      <c r="T34" s="37"/>
      <c r="U34" s="37"/>
      <c r="V34" s="32" t="n">
        <f aca="false">T34+U34</f>
        <v>0</v>
      </c>
      <c r="W34" s="33"/>
      <c r="X34" s="34" t="n">
        <f aca="false">D34-S34-T34-U34</f>
        <v>0</v>
      </c>
    </row>
    <row r="35" customFormat="false" ht="12" hidden="false" customHeight="true" outlineLevel="0" collapsed="false">
      <c r="A35" s="19" t="s">
        <v>89</v>
      </c>
      <c r="B35" s="20" t="s">
        <v>90</v>
      </c>
      <c r="C35" s="28" t="n">
        <v>0.57</v>
      </c>
      <c r="D35" s="50" t="n">
        <f aca="false">SUM(E35:R35)</f>
        <v>0</v>
      </c>
      <c r="E35" s="47"/>
      <c r="F35" s="48"/>
      <c r="G35" s="48"/>
      <c r="H35" s="52"/>
      <c r="I35" s="48"/>
      <c r="J35" s="48"/>
      <c r="K35" s="48"/>
      <c r="L35" s="48"/>
      <c r="M35" s="48"/>
      <c r="N35" s="49"/>
      <c r="O35" s="49"/>
      <c r="P35" s="48"/>
      <c r="Q35" s="48"/>
      <c r="R35" s="52"/>
      <c r="S35" s="24"/>
      <c r="T35" s="37"/>
      <c r="U35" s="37" t="n">
        <f aca="false">D35</f>
        <v>0</v>
      </c>
      <c r="V35" s="32" t="n">
        <f aca="false">T35+U35</f>
        <v>0</v>
      </c>
      <c r="W35" s="33" t="n">
        <v>100</v>
      </c>
      <c r="X35" s="34" t="n">
        <f aca="false">D35-S35-T35-U35</f>
        <v>0</v>
      </c>
    </row>
    <row r="36" customFormat="false" ht="12" hidden="false" customHeight="true" outlineLevel="0" collapsed="false">
      <c r="A36" s="19" t="s">
        <v>91</v>
      </c>
      <c r="B36" s="20" t="s">
        <v>92</v>
      </c>
      <c r="C36" s="28" t="n">
        <v>0.72</v>
      </c>
      <c r="D36" s="50" t="n">
        <f aca="false">SUM(E36:R36)</f>
        <v>0.63</v>
      </c>
      <c r="E36" s="47"/>
      <c r="F36" s="48"/>
      <c r="G36" s="48"/>
      <c r="H36" s="52" t="n">
        <v>0.63</v>
      </c>
      <c r="I36" s="48"/>
      <c r="J36" s="48"/>
      <c r="K36" s="48"/>
      <c r="L36" s="48"/>
      <c r="M36" s="48"/>
      <c r="N36" s="49"/>
      <c r="O36" s="49"/>
      <c r="P36" s="48"/>
      <c r="Q36" s="48"/>
      <c r="R36" s="52"/>
      <c r="S36" s="36" t="n">
        <f aca="false">D36</f>
        <v>0.63</v>
      </c>
      <c r="T36" s="37"/>
      <c r="U36" s="37"/>
      <c r="V36" s="32" t="n">
        <f aca="false">T36+U36</f>
        <v>0</v>
      </c>
      <c r="W36" s="33"/>
      <c r="X36" s="34" t="n">
        <f aca="false">D36-S36-T36-U36</f>
        <v>0</v>
      </c>
    </row>
    <row r="37" customFormat="false" ht="21" hidden="false" customHeight="true" outlineLevel="0" collapsed="false">
      <c r="A37" s="19" t="s">
        <v>93</v>
      </c>
      <c r="B37" s="20" t="s">
        <v>94</v>
      </c>
      <c r="C37" s="28" t="n">
        <v>1.68</v>
      </c>
      <c r="D37" s="50" t="n">
        <f aca="false">SUM(E37:R37)</f>
        <v>1.51</v>
      </c>
      <c r="E37" s="47"/>
      <c r="F37" s="48"/>
      <c r="G37" s="48"/>
      <c r="H37" s="52" t="n">
        <v>0.02</v>
      </c>
      <c r="I37" s="48"/>
      <c r="J37" s="48"/>
      <c r="K37" s="48"/>
      <c r="L37" s="48" t="n">
        <v>1.49</v>
      </c>
      <c r="M37" s="48"/>
      <c r="N37" s="49"/>
      <c r="O37" s="49"/>
      <c r="P37" s="48"/>
      <c r="Q37" s="48"/>
      <c r="R37" s="48"/>
      <c r="S37" s="24"/>
      <c r="T37" s="37" t="n">
        <f aca="false">D37</f>
        <v>1.51</v>
      </c>
      <c r="U37" s="37"/>
      <c r="V37" s="32" t="n">
        <f aca="false">T37+U37</f>
        <v>1.51</v>
      </c>
      <c r="W37" s="33" t="n">
        <v>100</v>
      </c>
      <c r="X37" s="34" t="n">
        <f aca="false">D37-S37-T37-U37</f>
        <v>0</v>
      </c>
    </row>
    <row r="38" customFormat="false" ht="12.75" hidden="false" customHeight="true" outlineLevel="0" collapsed="false">
      <c r="A38" s="19" t="s">
        <v>95</v>
      </c>
      <c r="B38" s="20" t="s">
        <v>96</v>
      </c>
      <c r="C38" s="28" t="n">
        <v>58.61</v>
      </c>
      <c r="D38" s="50" t="n">
        <f aca="false">SUM(E38:R38)</f>
        <v>57.32</v>
      </c>
      <c r="E38" s="51"/>
      <c r="F38" s="48"/>
      <c r="G38" s="48"/>
      <c r="H38" s="52" t="n">
        <v>2.75</v>
      </c>
      <c r="I38" s="48"/>
      <c r="J38" s="48"/>
      <c r="K38" s="48"/>
      <c r="L38" s="48" t="n">
        <v>54.57</v>
      </c>
      <c r="M38" s="48"/>
      <c r="N38" s="49"/>
      <c r="O38" s="49"/>
      <c r="P38" s="48"/>
      <c r="Q38" s="48"/>
      <c r="R38" s="48"/>
      <c r="S38" s="24"/>
      <c r="T38" s="37" t="n">
        <f aca="false">D38</f>
        <v>57.32</v>
      </c>
      <c r="U38" s="37"/>
      <c r="V38" s="32" t="n">
        <f aca="false">T38+U38</f>
        <v>57.32</v>
      </c>
      <c r="W38" s="33" t="n">
        <v>100</v>
      </c>
      <c r="X38" s="34" t="n">
        <f aca="false">D38-S38-T38-U38</f>
        <v>0</v>
      </c>
    </row>
    <row r="39" customFormat="false" ht="13.7" hidden="false" customHeight="true" outlineLevel="0" collapsed="false">
      <c r="A39" s="19" t="s">
        <v>97</v>
      </c>
      <c r="B39" s="20" t="s">
        <v>98</v>
      </c>
      <c r="C39" s="28" t="n">
        <v>3.3</v>
      </c>
      <c r="D39" s="50" t="n">
        <f aca="false">SUM(E39:R39)</f>
        <v>11.9</v>
      </c>
      <c r="E39" s="47"/>
      <c r="F39" s="48"/>
      <c r="G39" s="48"/>
      <c r="H39" s="52" t="n">
        <v>11.9</v>
      </c>
      <c r="I39" s="48"/>
      <c r="J39" s="48"/>
      <c r="K39" s="48"/>
      <c r="L39" s="48"/>
      <c r="M39" s="48"/>
      <c r="N39" s="49"/>
      <c r="O39" s="49"/>
      <c r="P39" s="48"/>
      <c r="Q39" s="48"/>
      <c r="R39" s="48"/>
      <c r="S39" s="36" t="n">
        <f aca="false">D39</f>
        <v>11.9</v>
      </c>
      <c r="T39" s="37"/>
      <c r="U39" s="37"/>
      <c r="V39" s="32" t="n">
        <f aca="false">T39+U39</f>
        <v>0</v>
      </c>
      <c r="W39" s="33"/>
      <c r="X39" s="34" t="n">
        <f aca="false">D39-S39-T39-U39</f>
        <v>0</v>
      </c>
    </row>
    <row r="40" customFormat="false" ht="22.5" hidden="false" customHeight="false" outlineLevel="0" collapsed="false">
      <c r="A40" s="19" t="s">
        <v>109</v>
      </c>
      <c r="B40" s="20" t="s">
        <v>110</v>
      </c>
      <c r="C40" s="28" t="n">
        <v>0</v>
      </c>
      <c r="D40" s="50" t="n">
        <f aca="false">SUM(E40:R40)</f>
        <v>0</v>
      </c>
      <c r="E40" s="47"/>
      <c r="F40" s="48"/>
      <c r="G40" s="48"/>
      <c r="H40" s="52"/>
      <c r="I40" s="48"/>
      <c r="J40" s="48"/>
      <c r="K40" s="48"/>
      <c r="L40" s="48"/>
      <c r="M40" s="48"/>
      <c r="N40" s="49"/>
      <c r="O40" s="49"/>
      <c r="P40" s="48"/>
      <c r="Q40" s="48"/>
      <c r="R40" s="48"/>
      <c r="S40" s="36"/>
      <c r="T40" s="37"/>
      <c r="U40" s="37"/>
      <c r="V40" s="32"/>
      <c r="W40" s="33"/>
      <c r="X40" s="34"/>
    </row>
    <row r="41" customFormat="false" ht="13.7" hidden="false" customHeight="true" outlineLevel="0" collapsed="false">
      <c r="A41" s="38"/>
      <c r="B41" s="20"/>
      <c r="C41" s="28" t="n">
        <v>0</v>
      </c>
      <c r="D41" s="50" t="n">
        <f aca="false">SUM(E41:R41)</f>
        <v>0</v>
      </c>
      <c r="E41" s="47"/>
      <c r="F41" s="48"/>
      <c r="G41" s="48"/>
      <c r="H41" s="52"/>
      <c r="I41" s="48"/>
      <c r="J41" s="48"/>
      <c r="K41" s="48"/>
      <c r="L41" s="48"/>
      <c r="M41" s="48"/>
      <c r="N41" s="53"/>
      <c r="O41" s="49"/>
      <c r="P41" s="48"/>
      <c r="Q41" s="48"/>
      <c r="R41" s="48"/>
      <c r="S41" s="24"/>
      <c r="T41" s="59"/>
      <c r="U41" s="59"/>
      <c r="V41" s="60" t="n">
        <f aca="false">T41+U41</f>
        <v>0</v>
      </c>
      <c r="W41" s="33"/>
      <c r="X41" s="34" t="n">
        <f aca="false">D41-S41-T41-U41</f>
        <v>0</v>
      </c>
    </row>
    <row r="42" customFormat="false" ht="13.5" hidden="false" customHeight="false" outlineLevel="0" collapsed="false">
      <c r="A42" s="41" t="s">
        <v>99</v>
      </c>
      <c r="B42" s="42"/>
      <c r="C42" s="43" t="n">
        <f aca="false">SUM(C2:C41)</f>
        <v>23133.21</v>
      </c>
      <c r="D42" s="44" t="n">
        <f aca="false">SUM(D2:D41)</f>
        <v>15912.647</v>
      </c>
      <c r="E42" s="43" t="n">
        <f aca="false">SUM(E2:E41)</f>
        <v>568.63</v>
      </c>
      <c r="F42" s="43" t="n">
        <f aca="false">SUM(F2:F41)</f>
        <v>517.14</v>
      </c>
      <c r="G42" s="43" t="n">
        <f aca="false">SUM(G2:G41)</f>
        <v>111.91</v>
      </c>
      <c r="H42" s="43" t="n">
        <f aca="false">SUM(H2:H41)</f>
        <v>9865.83</v>
      </c>
      <c r="I42" s="43" t="n">
        <f aca="false">SUM(I2:I41)</f>
        <v>194.43</v>
      </c>
      <c r="J42" s="43" t="n">
        <f aca="false">SUM(J2:J41)</f>
        <v>165.06</v>
      </c>
      <c r="K42" s="43" t="n">
        <f aca="false">SUM(K2:K41)</f>
        <v>290.595</v>
      </c>
      <c r="L42" s="43" t="n">
        <f aca="false">SUM(L2:L41)</f>
        <v>1771.78</v>
      </c>
      <c r="M42" s="43" t="n">
        <f aca="false">SUM(M2:M41)</f>
        <v>131.401</v>
      </c>
      <c r="N42" s="43" t="n">
        <f aca="false">SUM(N2:N41)</f>
        <v>441.58</v>
      </c>
      <c r="O42" s="43" t="n">
        <f aca="false">SUM(O2:O41)</f>
        <v>350.715</v>
      </c>
      <c r="P42" s="43" t="n">
        <f aca="false">SUM(P2:P41)</f>
        <v>223.34</v>
      </c>
      <c r="Q42" s="43" t="n">
        <f aca="false">SUM(Q2:Q41)</f>
        <v>255.6</v>
      </c>
      <c r="R42" s="61" t="n">
        <f aca="false">SUM(R2:R41)</f>
        <v>1024.636</v>
      </c>
      <c r="S42" s="62" t="n">
        <f aca="false">SUM(S3:S41)</f>
        <v>6962.0598</v>
      </c>
      <c r="T42" s="44" t="n">
        <f aca="false">SUM(T3:T41)</f>
        <v>3186.7932</v>
      </c>
      <c r="U42" s="44" t="n">
        <f aca="false">SUM(U3:U41)</f>
        <v>5690.327</v>
      </c>
      <c r="V42" s="45" t="n">
        <f aca="false">SUM(V3:V41)</f>
        <v>8877.1202</v>
      </c>
      <c r="W42" s="46"/>
      <c r="X42" s="34" t="n">
        <f aca="false">D42-S42-T42-U42</f>
        <v>73.4670000000015</v>
      </c>
    </row>
    <row r="43" customFormat="false" ht="12.75" hidden="false" customHeight="false" outlineLevel="0" collapsed="false">
      <c r="T43" s="63"/>
      <c r="U43" s="63"/>
      <c r="V43" s="64"/>
      <c r="W43" s="65"/>
    </row>
    <row r="44" customFormat="false" ht="12.75" hidden="false" customHeight="false" outlineLevel="0" collapsed="false">
      <c r="B44" s="0" t="n">
        <v>1</v>
      </c>
      <c r="C44" s="34" t="n">
        <f aca="false">D4</f>
        <v>93.58</v>
      </c>
      <c r="T44" s="63"/>
      <c r="U44" s="63"/>
      <c r="V44" s="64"/>
      <c r="W44" s="65"/>
    </row>
    <row r="45" customFormat="false" ht="12.75" hidden="false" customHeight="false" outlineLevel="0" collapsed="false">
      <c r="B45" s="0" t="n">
        <v>2</v>
      </c>
      <c r="C45" s="34" t="n">
        <f aca="false">D5+D6+D7+D8</f>
        <v>1935.73</v>
      </c>
      <c r="T45" s="63"/>
      <c r="U45" s="63"/>
      <c r="V45" s="64"/>
      <c r="W45" s="65"/>
    </row>
    <row r="46" customFormat="false" ht="12.75" hidden="false" customHeight="false" outlineLevel="0" collapsed="false">
      <c r="B46" s="0" t="n">
        <v>3</v>
      </c>
      <c r="T46" s="63"/>
      <c r="U46" s="63"/>
      <c r="V46" s="64"/>
      <c r="W46" s="65"/>
    </row>
    <row r="47" customFormat="false" ht="12.75" hidden="false" customHeight="false" outlineLevel="0" collapsed="false">
      <c r="B47" s="0" t="n">
        <v>4</v>
      </c>
      <c r="C47" s="34" t="n">
        <f aca="false">D10+D11</f>
        <v>401.33</v>
      </c>
      <c r="T47" s="63"/>
      <c r="U47" s="63"/>
      <c r="V47" s="64"/>
      <c r="W47" s="65"/>
    </row>
    <row r="48" customFormat="false" ht="12.75" hidden="false" customHeight="false" outlineLevel="0" collapsed="false">
      <c r="B48" s="0" t="n">
        <v>5</v>
      </c>
      <c r="C48" s="34" t="n">
        <f aca="false">D14</f>
        <v>990.585</v>
      </c>
      <c r="T48" s="63"/>
      <c r="U48" s="63"/>
      <c r="V48" s="64"/>
      <c r="W48" s="65"/>
    </row>
    <row r="49" customFormat="false" ht="12.75" hidden="false" customHeight="false" outlineLevel="0" collapsed="false">
      <c r="B49" s="0" t="n">
        <v>6</v>
      </c>
      <c r="C49" s="34" t="n">
        <f aca="false">D17</f>
        <v>285.97</v>
      </c>
      <c r="T49" s="63"/>
      <c r="U49" s="63"/>
      <c r="V49" s="64"/>
      <c r="W49" s="65"/>
    </row>
    <row r="50" customFormat="false" ht="12.75" hidden="false" customHeight="false" outlineLevel="0" collapsed="false">
      <c r="B50" s="0" t="n">
        <v>7</v>
      </c>
      <c r="C50" s="34" t="n">
        <f aca="false">D19</f>
        <v>1259.776</v>
      </c>
      <c r="T50" s="63"/>
      <c r="U50" s="63"/>
      <c r="V50" s="64"/>
      <c r="W50" s="65"/>
    </row>
    <row r="51" customFormat="false" ht="12.75" hidden="false" customHeight="false" outlineLevel="0" collapsed="false">
      <c r="B51" s="0" t="n">
        <v>8</v>
      </c>
      <c r="C51" s="34" t="n">
        <f aca="false">D20</f>
        <v>201.69</v>
      </c>
      <c r="T51" s="63"/>
      <c r="U51" s="63"/>
      <c r="V51" s="64"/>
      <c r="W51" s="65"/>
    </row>
    <row r="52" customFormat="false" ht="12.75" hidden="false" customHeight="false" outlineLevel="0" collapsed="false">
      <c r="B52" s="0" t="n">
        <v>9</v>
      </c>
      <c r="C52" s="34" t="n">
        <f aca="false">D21</f>
        <v>740.98</v>
      </c>
      <c r="T52" s="63"/>
      <c r="U52" s="63"/>
      <c r="V52" s="64"/>
      <c r="W52" s="65"/>
    </row>
    <row r="53" customFormat="false" ht="12.75" hidden="false" customHeight="false" outlineLevel="0" collapsed="false">
      <c r="B53" s="0" t="n">
        <v>10</v>
      </c>
      <c r="C53" s="34" t="n">
        <f aca="false">D22</f>
        <v>5140.1</v>
      </c>
      <c r="T53" s="63"/>
      <c r="U53" s="63"/>
      <c r="V53" s="64"/>
      <c r="W53" s="65"/>
    </row>
    <row r="54" customFormat="false" ht="12.75" hidden="false" customHeight="false" outlineLevel="0" collapsed="false">
      <c r="B54" s="0" t="n">
        <v>11</v>
      </c>
      <c r="C54" s="34" t="n">
        <f aca="false">D24+D25</f>
        <v>4151.187</v>
      </c>
      <c r="T54" s="63"/>
      <c r="U54" s="63"/>
      <c r="V54" s="64"/>
      <c r="W54" s="65"/>
    </row>
    <row r="55" customFormat="false" ht="12.75" hidden="false" customHeight="false" outlineLevel="0" collapsed="false">
      <c r="B55" s="0" t="n">
        <v>12</v>
      </c>
      <c r="C55" s="34" t="n">
        <v>0</v>
      </c>
      <c r="T55" s="63"/>
      <c r="U55" s="63"/>
      <c r="V55" s="64"/>
      <c r="W55" s="65"/>
    </row>
    <row r="56" customFormat="false" ht="12.75" hidden="false" customHeight="false" outlineLevel="0" collapsed="false">
      <c r="B56" s="0" t="n">
        <v>13</v>
      </c>
      <c r="C56" s="34" t="n">
        <f aca="false">D42-C44-C45-C46-C47-C48-C49-C50-C51-C52-C53-C54-C55</f>
        <v>711.719000000003</v>
      </c>
      <c r="T56" s="63"/>
      <c r="U56" s="63"/>
      <c r="V56" s="64"/>
      <c r="W56" s="65"/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" activeCellId="0" sqref="E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1" width="11.42"/>
    <col collapsed="false" customWidth="true" hidden="true" outlineLevel="0" max="5" min="5" style="0" width="6.28"/>
    <col collapsed="false" customWidth="true" hidden="true" outlineLevel="0" max="6" min="6" style="2" width="6.99"/>
    <col collapsed="false" customWidth="true" hidden="true" outlineLevel="0" max="7" min="7" style="0" width="6.41"/>
    <col collapsed="false" customWidth="true" hidden="true" outlineLevel="0" max="8" min="8" style="2" width="8.99"/>
    <col collapsed="false" customWidth="true" hidden="true" outlineLevel="0" max="9" min="9" style="2" width="6.99"/>
    <col collapsed="false" customWidth="true" hidden="true" outlineLevel="0" max="11" min="10" style="2" width="6.28"/>
    <col collapsed="false" customWidth="true" hidden="true" outlineLevel="0" max="12" min="12" style="2" width="7.85"/>
    <col collapsed="false" customWidth="true" hidden="true" outlineLevel="0" max="13" min="13" style="2" width="7.56"/>
    <col collapsed="false" customWidth="true" hidden="true" outlineLevel="0" max="14" min="14" style="3" width="6.56"/>
    <col collapsed="false" customWidth="true" hidden="true" outlineLevel="0" max="15" min="15" style="4" width="7.14"/>
    <col collapsed="false" customWidth="true" hidden="true" outlineLevel="0" max="16" min="16" style="2" width="6.7"/>
    <col collapsed="false" customWidth="true" hidden="true" outlineLevel="0" max="17" min="17" style="2" width="7.42"/>
    <col collapsed="false" customWidth="true" hidden="false" outlineLevel="0" max="18" min="18" style="4" width="8.56"/>
    <col collapsed="false" customWidth="true" hidden="false" outlineLevel="0" max="19" min="19" style="2" width="8.99"/>
    <col collapsed="false" customWidth="true" hidden="false" outlineLevel="0" max="20" min="20" style="5" width="8.14"/>
    <col collapsed="false" customWidth="true" hidden="false" outlineLevel="0" max="21" min="21" style="5" width="8.56"/>
    <col collapsed="false" customWidth="true" hidden="false" outlineLevel="0" max="22" min="22" style="6" width="9.14"/>
    <col collapsed="false" customWidth="true" hidden="false" outlineLevel="0" max="23" min="23" style="7" width="4.99"/>
  </cols>
  <sheetData>
    <row r="1" s="18" customFormat="true" ht="22.7" hidden="false" customHeight="true" outlineLevel="0" collapsed="false">
      <c r="A1" s="8" t="s">
        <v>111</v>
      </c>
      <c r="B1" s="9" t="s">
        <v>1</v>
      </c>
      <c r="C1" s="10" t="s">
        <v>112</v>
      </c>
      <c r="D1" s="15" t="s">
        <v>113</v>
      </c>
      <c r="E1" s="12" t="s">
        <v>4</v>
      </c>
      <c r="F1" s="13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4" t="s">
        <v>18</v>
      </c>
      <c r="T1" s="15" t="s">
        <v>19</v>
      </c>
      <c r="U1" s="15" t="s">
        <v>20</v>
      </c>
      <c r="V1" s="16" t="s">
        <v>21</v>
      </c>
      <c r="W1" s="17"/>
    </row>
    <row r="2" customFormat="false" ht="12.75" hidden="false" customHeight="false" outlineLevel="0" collapsed="false">
      <c r="A2" s="19" t="s">
        <v>22</v>
      </c>
      <c r="B2" s="20"/>
      <c r="C2" s="20"/>
      <c r="D2" s="24"/>
      <c r="E2" s="47"/>
      <c r="F2" s="48"/>
      <c r="G2" s="47"/>
      <c r="H2" s="48"/>
      <c r="I2" s="48"/>
      <c r="J2" s="48"/>
      <c r="K2" s="48"/>
      <c r="L2" s="48"/>
      <c r="M2" s="48"/>
      <c r="N2" s="49"/>
      <c r="O2" s="48"/>
      <c r="P2" s="48"/>
      <c r="Q2" s="48"/>
      <c r="R2" s="48"/>
      <c r="S2" s="24"/>
      <c r="T2" s="25"/>
      <c r="U2" s="25"/>
      <c r="V2" s="26"/>
      <c r="W2" s="27"/>
    </row>
    <row r="3" customFormat="false" ht="13.7" hidden="true" customHeight="true" outlineLevel="0" collapsed="false">
      <c r="A3" s="19" t="s">
        <v>23</v>
      </c>
      <c r="B3" s="20" t="s">
        <v>24</v>
      </c>
      <c r="C3" s="28" t="n">
        <v>0</v>
      </c>
      <c r="D3" s="50" t="n">
        <f aca="false">SUM(E3:R3)</f>
        <v>0</v>
      </c>
      <c r="E3" s="47"/>
      <c r="F3" s="48"/>
      <c r="G3" s="48"/>
      <c r="H3" s="48"/>
      <c r="I3" s="48"/>
      <c r="J3" s="48"/>
      <c r="K3" s="48"/>
      <c r="L3" s="48"/>
      <c r="M3" s="48"/>
      <c r="N3" s="49"/>
      <c r="O3" s="49"/>
      <c r="P3" s="48"/>
      <c r="Q3" s="48"/>
      <c r="R3" s="48"/>
      <c r="S3" s="30" t="n">
        <f aca="false">D3*40/100</f>
        <v>0</v>
      </c>
      <c r="T3" s="31" t="n">
        <f aca="false">D3*40/100</f>
        <v>0</v>
      </c>
      <c r="U3" s="31"/>
      <c r="V3" s="32" t="n">
        <f aca="false">T3+U3</f>
        <v>0</v>
      </c>
      <c r="W3" s="33" t="n">
        <v>40</v>
      </c>
      <c r="X3" s="34" t="n">
        <f aca="false">D3-S3-T3-U3</f>
        <v>0</v>
      </c>
    </row>
    <row r="4" customFormat="false" ht="12.75" hidden="false" customHeight="true" outlineLevel="0" collapsed="false">
      <c r="A4" s="19" t="s">
        <v>25</v>
      </c>
      <c r="B4" s="20" t="s">
        <v>26</v>
      </c>
      <c r="C4" s="28" t="n">
        <v>93.58</v>
      </c>
      <c r="D4" s="50" t="n">
        <f aca="false">SUM(E4:R4)</f>
        <v>4.64</v>
      </c>
      <c r="E4" s="51"/>
      <c r="F4" s="48"/>
      <c r="G4" s="48"/>
      <c r="H4" s="52" t="n">
        <v>4.64</v>
      </c>
      <c r="I4" s="48"/>
      <c r="J4" s="48"/>
      <c r="K4" s="48"/>
      <c r="L4" s="48"/>
      <c r="M4" s="48"/>
      <c r="N4" s="53"/>
      <c r="O4" s="53"/>
      <c r="P4" s="48"/>
      <c r="Q4" s="48"/>
      <c r="R4" s="52"/>
      <c r="S4" s="36" t="n">
        <f aca="false">D4*81/100</f>
        <v>3.7584</v>
      </c>
      <c r="T4" s="37" t="n">
        <f aca="false">D4*9/100</f>
        <v>0.4176</v>
      </c>
      <c r="U4" s="37"/>
      <c r="V4" s="32" t="n">
        <f aca="false">T4+U4</f>
        <v>0.4176</v>
      </c>
      <c r="W4" s="33" t="n">
        <v>9</v>
      </c>
      <c r="X4" s="34" t="n">
        <f aca="false">D4-S4-T4-U4</f>
        <v>0.464</v>
      </c>
    </row>
    <row r="5" customFormat="false" ht="12" hidden="false" customHeight="true" outlineLevel="0" collapsed="false">
      <c r="A5" s="38" t="s">
        <v>27</v>
      </c>
      <c r="B5" s="20" t="s">
        <v>28</v>
      </c>
      <c r="C5" s="28" t="n">
        <v>1563.95</v>
      </c>
      <c r="D5" s="50" t="n">
        <f aca="false">SUM(E5:R5)</f>
        <v>2593.97</v>
      </c>
      <c r="E5" s="47"/>
      <c r="F5" s="48" t="n">
        <v>49.62</v>
      </c>
      <c r="G5" s="48" t="n">
        <v>5.26</v>
      </c>
      <c r="H5" s="52" t="n">
        <v>339.16</v>
      </c>
      <c r="I5" s="48" t="n">
        <v>11.67</v>
      </c>
      <c r="J5" s="48"/>
      <c r="K5" s="48"/>
      <c r="L5" s="48" t="n">
        <v>1056.39</v>
      </c>
      <c r="M5" s="48"/>
      <c r="N5" s="49" t="n">
        <v>17.41</v>
      </c>
      <c r="O5" s="49" t="n">
        <v>17.47</v>
      </c>
      <c r="P5" s="48"/>
      <c r="Q5" s="48" t="n">
        <v>2.35</v>
      </c>
      <c r="R5" s="52" t="n">
        <v>1094.64</v>
      </c>
      <c r="S5" s="24" t="n">
        <f aca="false">D5*70/100</f>
        <v>1815.779</v>
      </c>
      <c r="T5" s="37" t="n">
        <f aca="false">D5*20/100</f>
        <v>518.794</v>
      </c>
      <c r="U5" s="37" t="n">
        <f aca="false">D5*10/100</f>
        <v>259.397</v>
      </c>
      <c r="V5" s="32" t="n">
        <f aca="false">T5+U5</f>
        <v>778.191</v>
      </c>
      <c r="W5" s="33" t="s">
        <v>29</v>
      </c>
      <c r="X5" s="34" t="n">
        <f aca="false">D5-S5-T5-U5</f>
        <v>0</v>
      </c>
    </row>
    <row r="6" customFormat="false" ht="11.25" hidden="false" customHeight="true" outlineLevel="0" collapsed="false">
      <c r="A6" s="38" t="s">
        <v>30</v>
      </c>
      <c r="B6" s="20" t="s">
        <v>31</v>
      </c>
      <c r="C6" s="28" t="n">
        <v>263.15</v>
      </c>
      <c r="D6" s="50" t="n">
        <f aca="false">SUM(E6:R6)</f>
        <v>430.75</v>
      </c>
      <c r="E6" s="47"/>
      <c r="F6" s="48" t="n">
        <v>3.29</v>
      </c>
      <c r="G6" s="48" t="n">
        <v>0.65</v>
      </c>
      <c r="H6" s="52" t="n">
        <v>219.02</v>
      </c>
      <c r="I6" s="48" t="n">
        <v>0.5</v>
      </c>
      <c r="J6" s="48" t="n">
        <v>37.12</v>
      </c>
      <c r="K6" s="48"/>
      <c r="L6" s="48" t="n">
        <v>1.3</v>
      </c>
      <c r="M6" s="48"/>
      <c r="N6" s="49"/>
      <c r="O6" s="53"/>
      <c r="P6" s="48"/>
      <c r="Q6" s="48"/>
      <c r="R6" s="52" t="n">
        <v>168.87</v>
      </c>
      <c r="S6" s="24" t="n">
        <f aca="false">D6*70/100</f>
        <v>301.525</v>
      </c>
      <c r="T6" s="37" t="n">
        <f aca="false">D6*20/100</f>
        <v>86.15</v>
      </c>
      <c r="U6" s="37" t="n">
        <f aca="false">D6*10/100</f>
        <v>43.075</v>
      </c>
      <c r="V6" s="32" t="n">
        <f aca="false">T6+U6</f>
        <v>129.225</v>
      </c>
      <c r="W6" s="33" t="s">
        <v>29</v>
      </c>
      <c r="X6" s="34" t="n">
        <f aca="false">D6-S6-T6-U6</f>
        <v>0</v>
      </c>
    </row>
    <row r="7" customFormat="false" ht="12.75" hidden="false" customHeight="true" outlineLevel="0" collapsed="false">
      <c r="A7" s="38" t="s">
        <v>32</v>
      </c>
      <c r="B7" s="20" t="s">
        <v>33</v>
      </c>
      <c r="C7" s="28" t="n">
        <v>108.63</v>
      </c>
      <c r="D7" s="50" t="n">
        <f aca="false">SUM(E7:R7)</f>
        <v>158.94</v>
      </c>
      <c r="E7" s="47"/>
      <c r="F7" s="48"/>
      <c r="G7" s="48" t="n">
        <v>7.65</v>
      </c>
      <c r="H7" s="52" t="n">
        <v>138.4</v>
      </c>
      <c r="I7" s="48" t="n">
        <v>0.78</v>
      </c>
      <c r="J7" s="48"/>
      <c r="K7" s="48"/>
      <c r="L7" s="48" t="n">
        <v>0.32</v>
      </c>
      <c r="M7" s="48" t="n">
        <v>0.16</v>
      </c>
      <c r="N7" s="53" t="n">
        <v>10.56</v>
      </c>
      <c r="O7" s="53" t="n">
        <v>0.7</v>
      </c>
      <c r="P7" s="48"/>
      <c r="Q7" s="48" t="n">
        <v>0.37</v>
      </c>
      <c r="R7" s="52"/>
      <c r="S7" s="24" t="n">
        <f aca="false">D7*70/100</f>
        <v>111.258</v>
      </c>
      <c r="T7" s="37" t="n">
        <f aca="false">D7*20/100</f>
        <v>31.788</v>
      </c>
      <c r="U7" s="37" t="n">
        <f aca="false">D7*10/100</f>
        <v>15.894</v>
      </c>
      <c r="V7" s="32" t="n">
        <f aca="false">T7+U7</f>
        <v>47.682</v>
      </c>
      <c r="W7" s="33" t="s">
        <v>29</v>
      </c>
      <c r="X7" s="34" t="n">
        <f aca="false">D7-S7-T7-U7</f>
        <v>0</v>
      </c>
    </row>
    <row r="8" customFormat="false" ht="24" hidden="true" customHeight="true" outlineLevel="0" collapsed="false">
      <c r="A8" s="38" t="s">
        <v>34</v>
      </c>
      <c r="B8" s="20" t="s">
        <v>35</v>
      </c>
      <c r="C8" s="28"/>
      <c r="D8" s="50" t="n">
        <f aca="false">SUM(E8:R8)</f>
        <v>0</v>
      </c>
      <c r="E8" s="47"/>
      <c r="F8" s="48"/>
      <c r="G8" s="48"/>
      <c r="H8" s="52"/>
      <c r="I8" s="48"/>
      <c r="J8" s="48"/>
      <c r="K8" s="48"/>
      <c r="L8" s="48"/>
      <c r="M8" s="48"/>
      <c r="N8" s="49"/>
      <c r="O8" s="49"/>
      <c r="P8" s="48"/>
      <c r="Q8" s="48"/>
      <c r="R8" s="52"/>
      <c r="S8" s="24"/>
      <c r="T8" s="37" t="n">
        <f aca="false">D8*90/100</f>
        <v>0</v>
      </c>
      <c r="U8" s="37" t="n">
        <f aca="false">D8*10/100</f>
        <v>0</v>
      </c>
      <c r="V8" s="32" t="n">
        <f aca="false">T8+U8</f>
        <v>0</v>
      </c>
      <c r="W8" s="33" t="s">
        <v>29</v>
      </c>
      <c r="X8" s="34" t="n">
        <f aca="false">D8-S8-T8-U8</f>
        <v>0</v>
      </c>
    </row>
    <row r="9" customFormat="false" ht="15" hidden="false" customHeight="true" outlineLevel="0" collapsed="false">
      <c r="A9" s="38" t="s">
        <v>36</v>
      </c>
      <c r="B9" s="39" t="s">
        <v>37</v>
      </c>
      <c r="C9" s="28" t="n">
        <v>264.75</v>
      </c>
      <c r="D9" s="50" t="n">
        <f aca="false">SUM(E9:R9)</f>
        <v>718.86</v>
      </c>
      <c r="E9" s="51"/>
      <c r="F9" s="48"/>
      <c r="G9" s="48"/>
      <c r="H9" s="52" t="n">
        <v>111.85</v>
      </c>
      <c r="I9" s="48" t="n">
        <v>10.37</v>
      </c>
      <c r="J9" s="48"/>
      <c r="K9" s="48"/>
      <c r="L9" s="48"/>
      <c r="M9" s="48"/>
      <c r="N9" s="53"/>
      <c r="O9" s="53"/>
      <c r="P9" s="48" t="n">
        <v>22.63</v>
      </c>
      <c r="Q9" s="48"/>
      <c r="R9" s="52" t="n">
        <v>574.01</v>
      </c>
      <c r="S9" s="36" t="n">
        <f aca="false">D9</f>
        <v>718.86</v>
      </c>
      <c r="T9" s="37"/>
      <c r="U9" s="37"/>
      <c r="V9" s="32" t="n">
        <f aca="false">T9+U9</f>
        <v>0</v>
      </c>
      <c r="W9" s="33"/>
      <c r="X9" s="34" t="n">
        <f aca="false">D9-S9-T9-U9</f>
        <v>0</v>
      </c>
    </row>
    <row r="10" customFormat="false" ht="12" hidden="false" customHeight="true" outlineLevel="0" collapsed="false">
      <c r="A10" s="19" t="s">
        <v>38</v>
      </c>
      <c r="B10" s="20" t="s">
        <v>39</v>
      </c>
      <c r="C10" s="28" t="n">
        <v>400.65</v>
      </c>
      <c r="D10" s="50" t="n">
        <f aca="false">SUM(E10:R10)</f>
        <v>309.48</v>
      </c>
      <c r="E10" s="47"/>
      <c r="F10" s="48"/>
      <c r="G10" s="48"/>
      <c r="H10" s="52" t="n">
        <v>292.87</v>
      </c>
      <c r="I10" s="48"/>
      <c r="J10" s="48"/>
      <c r="K10" s="48"/>
      <c r="L10" s="48"/>
      <c r="M10" s="48"/>
      <c r="N10" s="49"/>
      <c r="O10" s="49"/>
      <c r="P10" s="48" t="n">
        <v>16.61</v>
      </c>
      <c r="Q10" s="48"/>
      <c r="R10" s="52"/>
      <c r="S10" s="36" t="n">
        <f aca="false">D10</f>
        <v>309.48</v>
      </c>
      <c r="T10" s="37"/>
      <c r="U10" s="37"/>
      <c r="V10" s="32" t="n">
        <f aca="false">T10+U10</f>
        <v>0</v>
      </c>
      <c r="W10" s="33"/>
      <c r="X10" s="34" t="n">
        <f aca="false">D10-S10-T10-U10</f>
        <v>0</v>
      </c>
    </row>
    <row r="11" customFormat="false" ht="33.75" hidden="false" customHeight="false" outlineLevel="0" collapsed="false">
      <c r="A11" s="19" t="s">
        <v>40</v>
      </c>
      <c r="B11" s="20" t="s">
        <v>41</v>
      </c>
      <c r="C11" s="28" t="n">
        <v>0.68</v>
      </c>
      <c r="D11" s="50" t="n">
        <f aca="false">SUM(E11:R11)</f>
        <v>18.29</v>
      </c>
      <c r="E11" s="47"/>
      <c r="F11" s="48"/>
      <c r="G11" s="48"/>
      <c r="H11" s="52" t="n">
        <v>18.29</v>
      </c>
      <c r="I11" s="48"/>
      <c r="J11" s="48"/>
      <c r="K11" s="48"/>
      <c r="L11" s="48"/>
      <c r="M11" s="48"/>
      <c r="N11" s="49"/>
      <c r="O11" s="49"/>
      <c r="P11" s="48"/>
      <c r="Q11" s="48"/>
      <c r="R11" s="52"/>
      <c r="S11" s="36" t="n">
        <f aca="false">D11</f>
        <v>18.29</v>
      </c>
      <c r="T11" s="37"/>
      <c r="U11" s="37"/>
      <c r="V11" s="32" t="n">
        <f aca="false">T11+U11</f>
        <v>0</v>
      </c>
      <c r="W11" s="33"/>
      <c r="X11" s="34" t="n">
        <f aca="false">D11-S11-T11-U11</f>
        <v>0</v>
      </c>
    </row>
    <row r="12" customFormat="false" ht="14.25" hidden="false" customHeight="true" outlineLevel="0" collapsed="false">
      <c r="A12" s="19" t="s">
        <v>42</v>
      </c>
      <c r="B12" s="20" t="s">
        <v>43</v>
      </c>
      <c r="C12" s="28" t="n">
        <v>0.23</v>
      </c>
      <c r="D12" s="50" t="n">
        <f aca="false">SUM(E12:R12)</f>
        <v>0.23</v>
      </c>
      <c r="E12" s="47"/>
      <c r="F12" s="48"/>
      <c r="G12" s="48"/>
      <c r="H12" s="52" t="n">
        <v>0.23</v>
      </c>
      <c r="I12" s="48"/>
      <c r="J12" s="48"/>
      <c r="K12" s="48"/>
      <c r="L12" s="48"/>
      <c r="M12" s="48"/>
      <c r="N12" s="49"/>
      <c r="O12" s="49"/>
      <c r="P12" s="48"/>
      <c r="Q12" s="48"/>
      <c r="R12" s="52"/>
      <c r="S12" s="36" t="n">
        <f aca="false">D12</f>
        <v>0.23</v>
      </c>
      <c r="T12" s="37"/>
      <c r="U12" s="37"/>
      <c r="V12" s="32" t="n">
        <f aca="false">T12+U12</f>
        <v>0</v>
      </c>
      <c r="W12" s="33"/>
      <c r="X12" s="34" t="n">
        <f aca="false">D12-S12-T12-U12</f>
        <v>0</v>
      </c>
    </row>
    <row r="13" customFormat="false" ht="12" hidden="false" customHeight="true" outlineLevel="0" collapsed="false">
      <c r="A13" s="19" t="s">
        <v>44</v>
      </c>
      <c r="B13" s="20" t="s">
        <v>45</v>
      </c>
      <c r="C13" s="28" t="n">
        <v>36.675</v>
      </c>
      <c r="D13" s="50" t="n">
        <f aca="false">SUM(E13:R13)</f>
        <v>105.97</v>
      </c>
      <c r="E13" s="47"/>
      <c r="F13" s="48"/>
      <c r="G13" s="48"/>
      <c r="H13" s="52" t="n">
        <v>93.62</v>
      </c>
      <c r="I13" s="48"/>
      <c r="J13" s="48"/>
      <c r="K13" s="48"/>
      <c r="L13" s="48"/>
      <c r="M13" s="48"/>
      <c r="N13" s="49"/>
      <c r="O13" s="53" t="n">
        <v>12.35</v>
      </c>
      <c r="P13" s="48"/>
      <c r="Q13" s="48"/>
      <c r="R13" s="52"/>
      <c r="S13" s="36" t="n">
        <f aca="false">D13</f>
        <v>105.97</v>
      </c>
      <c r="T13" s="37"/>
      <c r="U13" s="37"/>
      <c r="V13" s="32" t="n">
        <f aca="false">T13+U13</f>
        <v>0</v>
      </c>
      <c r="W13" s="33"/>
      <c r="X13" s="34"/>
    </row>
    <row r="14" customFormat="false" ht="12" hidden="false" customHeight="true" outlineLevel="0" collapsed="false">
      <c r="A14" s="19" t="s">
        <v>46</v>
      </c>
      <c r="B14" s="20" t="s">
        <v>47</v>
      </c>
      <c r="C14" s="28" t="n">
        <v>990.585</v>
      </c>
      <c r="D14" s="50" t="n">
        <f aca="false">SUM(E14:R14)</f>
        <v>508.72</v>
      </c>
      <c r="E14" s="51" t="n">
        <v>135.02</v>
      </c>
      <c r="F14" s="48" t="n">
        <v>36.18</v>
      </c>
      <c r="G14" s="48" t="n">
        <v>1.02</v>
      </c>
      <c r="H14" s="52" t="n">
        <v>233.26</v>
      </c>
      <c r="I14" s="48"/>
      <c r="J14" s="48"/>
      <c r="K14" s="48" t="n">
        <v>14.55</v>
      </c>
      <c r="L14" s="48"/>
      <c r="M14" s="48"/>
      <c r="N14" s="53" t="n">
        <v>2.53</v>
      </c>
      <c r="O14" s="49"/>
      <c r="P14" s="48"/>
      <c r="Q14" s="48" t="n">
        <v>12.7</v>
      </c>
      <c r="R14" s="52" t="n">
        <v>73.46</v>
      </c>
      <c r="S14" s="24"/>
      <c r="T14" s="37" t="n">
        <f aca="false">D14*100/100</f>
        <v>508.72</v>
      </c>
      <c r="U14" s="37"/>
      <c r="V14" s="32" t="n">
        <f aca="false">T14+U14</f>
        <v>508.72</v>
      </c>
      <c r="W14" s="33" t="n">
        <v>100</v>
      </c>
      <c r="X14" s="34" t="n">
        <f aca="false">D14-S14-T14-U14</f>
        <v>0</v>
      </c>
    </row>
    <row r="15" customFormat="false" ht="12.75" hidden="false" customHeight="true" outlineLevel="0" collapsed="false">
      <c r="A15" s="19" t="s">
        <v>48</v>
      </c>
      <c r="B15" s="20" t="s">
        <v>49</v>
      </c>
      <c r="C15" s="28" t="n">
        <v>331.87</v>
      </c>
      <c r="D15" s="50" t="n">
        <f aca="false">SUM(E15:R15)</f>
        <v>316.05</v>
      </c>
      <c r="E15" s="51" t="n">
        <v>1.27</v>
      </c>
      <c r="F15" s="48" t="n">
        <v>29.2</v>
      </c>
      <c r="G15" s="48" t="n">
        <v>0.3</v>
      </c>
      <c r="H15" s="52" t="n">
        <v>230.45</v>
      </c>
      <c r="I15" s="48"/>
      <c r="J15" s="48"/>
      <c r="K15" s="48" t="n">
        <v>28.78</v>
      </c>
      <c r="L15" s="48" t="n">
        <v>14.44</v>
      </c>
      <c r="M15" s="48"/>
      <c r="N15" s="49"/>
      <c r="O15" s="53" t="n">
        <v>6.27</v>
      </c>
      <c r="P15" s="48" t="n">
        <v>0.38</v>
      </c>
      <c r="Q15" s="48"/>
      <c r="R15" s="52" t="n">
        <v>4.96</v>
      </c>
      <c r="S15" s="40"/>
      <c r="T15" s="31" t="n">
        <f aca="false">D15*90/100</f>
        <v>284.445</v>
      </c>
      <c r="U15" s="31"/>
      <c r="V15" s="32" t="n">
        <f aca="false">T15+U15</f>
        <v>284.445</v>
      </c>
      <c r="W15" s="33" t="n">
        <v>95</v>
      </c>
      <c r="X15" s="34" t="n">
        <f aca="false">D15-S15-T15-U15</f>
        <v>31.605</v>
      </c>
    </row>
    <row r="16" customFormat="false" ht="12.75" hidden="false" customHeight="false" outlineLevel="0" collapsed="false">
      <c r="A16" s="19" t="s">
        <v>50</v>
      </c>
      <c r="B16" s="20" t="s">
        <v>51</v>
      </c>
      <c r="C16" s="28" t="n">
        <v>4.65</v>
      </c>
      <c r="D16" s="50" t="n">
        <f aca="false">SUM(E16:R16)</f>
        <v>4.65</v>
      </c>
      <c r="E16" s="47"/>
      <c r="F16" s="48"/>
      <c r="G16" s="48"/>
      <c r="H16" s="52"/>
      <c r="I16" s="48"/>
      <c r="J16" s="48"/>
      <c r="K16" s="48"/>
      <c r="L16" s="48"/>
      <c r="M16" s="48"/>
      <c r="N16" s="53" t="n">
        <v>4.65</v>
      </c>
      <c r="O16" s="49"/>
      <c r="P16" s="48"/>
      <c r="Q16" s="48"/>
      <c r="R16" s="52"/>
      <c r="S16" s="24"/>
      <c r="T16" s="37" t="n">
        <f aca="false">D16*50/100</f>
        <v>2.325</v>
      </c>
      <c r="U16" s="37" t="n">
        <f aca="false">E16*50/100</f>
        <v>0</v>
      </c>
      <c r="V16" s="32" t="n">
        <f aca="false">T16+U16</f>
        <v>2.325</v>
      </c>
      <c r="W16" s="33" t="s">
        <v>52</v>
      </c>
      <c r="X16" s="34" t="n">
        <f aca="false">D16-S16-T16-U16</f>
        <v>2.325</v>
      </c>
    </row>
    <row r="17" customFormat="false" ht="12" hidden="false" customHeight="true" outlineLevel="0" collapsed="false">
      <c r="A17" s="19" t="s">
        <v>53</v>
      </c>
      <c r="B17" s="20" t="s">
        <v>54</v>
      </c>
      <c r="C17" s="28" t="n">
        <v>285.97</v>
      </c>
      <c r="D17" s="50" t="n">
        <f aca="false">SUM(E17:R17)</f>
        <v>285.97</v>
      </c>
      <c r="E17" s="47"/>
      <c r="F17" s="48"/>
      <c r="G17" s="47"/>
      <c r="H17" s="52"/>
      <c r="I17" s="48"/>
      <c r="J17" s="48"/>
      <c r="K17" s="48"/>
      <c r="L17" s="48" t="n">
        <v>285.97</v>
      </c>
      <c r="M17" s="48"/>
      <c r="N17" s="49"/>
      <c r="O17" s="49"/>
      <c r="P17" s="48"/>
      <c r="Q17" s="48"/>
      <c r="R17" s="52"/>
      <c r="S17" s="30" t="n">
        <f aca="false">D17*30/100</f>
        <v>85.791</v>
      </c>
      <c r="T17" s="31" t="n">
        <f aca="false">D17*30/100</f>
        <v>85.791</v>
      </c>
      <c r="U17" s="31" t="n">
        <f aca="false">D17*30/100</f>
        <v>85.791</v>
      </c>
      <c r="V17" s="32" t="n">
        <f aca="false">T17+U17</f>
        <v>171.582</v>
      </c>
      <c r="W17" s="33" t="n">
        <v>100</v>
      </c>
      <c r="X17" s="34" t="n">
        <f aca="false">D17-S17-T17-U17</f>
        <v>28.597</v>
      </c>
    </row>
    <row r="18" customFormat="false" ht="33.75" hidden="false" customHeight="false" outlineLevel="0" collapsed="false">
      <c r="A18" s="19" t="s">
        <v>55</v>
      </c>
      <c r="B18" s="20" t="s">
        <v>56</v>
      </c>
      <c r="C18" s="28"/>
      <c r="D18" s="50" t="n">
        <f aca="false">SUM(E18:R18)</f>
        <v>0</v>
      </c>
      <c r="E18" s="47"/>
      <c r="F18" s="48"/>
      <c r="G18" s="48"/>
      <c r="H18" s="52"/>
      <c r="I18" s="48"/>
      <c r="J18" s="48"/>
      <c r="K18" s="48"/>
      <c r="L18" s="48"/>
      <c r="M18" s="48"/>
      <c r="N18" s="49"/>
      <c r="O18" s="49"/>
      <c r="P18" s="48"/>
      <c r="Q18" s="48"/>
      <c r="R18" s="52"/>
      <c r="S18" s="24"/>
      <c r="T18" s="37" t="n">
        <f aca="false">D18</f>
        <v>0</v>
      </c>
      <c r="U18" s="37"/>
      <c r="V18" s="32" t="n">
        <f aca="false">T18+U18</f>
        <v>0</v>
      </c>
      <c r="W18" s="33" t="n">
        <v>100</v>
      </c>
      <c r="X18" s="34" t="n">
        <f aca="false">D18-S18-T18-U18</f>
        <v>0</v>
      </c>
    </row>
    <row r="19" customFormat="false" ht="12" hidden="false" customHeight="true" outlineLevel="0" collapsed="false">
      <c r="A19" s="19" t="s">
        <v>57</v>
      </c>
      <c r="B19" s="20" t="s">
        <v>58</v>
      </c>
      <c r="C19" s="28" t="n">
        <v>1259.776</v>
      </c>
      <c r="D19" s="50" t="n">
        <f aca="false">SUM(E19:R19)</f>
        <v>1861.45</v>
      </c>
      <c r="E19" s="51" t="n">
        <v>342.1</v>
      </c>
      <c r="F19" s="48" t="n">
        <v>36.83</v>
      </c>
      <c r="G19" s="48" t="n">
        <v>43.88</v>
      </c>
      <c r="H19" s="52" t="n">
        <v>1056.77</v>
      </c>
      <c r="I19" s="48" t="n">
        <v>35.65</v>
      </c>
      <c r="J19" s="48" t="n">
        <v>53.35</v>
      </c>
      <c r="K19" s="48" t="n">
        <v>31.79</v>
      </c>
      <c r="L19" s="48" t="n">
        <v>41.34</v>
      </c>
      <c r="M19" s="48" t="n">
        <v>8.61</v>
      </c>
      <c r="N19" s="53" t="n">
        <v>72.88</v>
      </c>
      <c r="O19" s="53" t="n">
        <v>46.7</v>
      </c>
      <c r="P19" s="48" t="n">
        <v>10.91</v>
      </c>
      <c r="Q19" s="48" t="n">
        <v>26.03</v>
      </c>
      <c r="R19" s="52" t="n">
        <v>54.61</v>
      </c>
      <c r="S19" s="24"/>
      <c r="T19" s="37"/>
      <c r="U19" s="37" t="n">
        <f aca="false">D19</f>
        <v>1861.45</v>
      </c>
      <c r="V19" s="32" t="n">
        <f aca="false">T19+U19</f>
        <v>1861.45</v>
      </c>
      <c r="W19" s="33" t="n">
        <v>100</v>
      </c>
      <c r="X19" s="34" t="n">
        <f aca="false">D19-S19-T19-U19</f>
        <v>0</v>
      </c>
    </row>
    <row r="20" customFormat="false" ht="12.75" hidden="false" customHeight="true" outlineLevel="0" collapsed="false">
      <c r="A20" s="19" t="s">
        <v>59</v>
      </c>
      <c r="B20" s="20" t="s">
        <v>60</v>
      </c>
      <c r="C20" s="28" t="n">
        <v>201.69</v>
      </c>
      <c r="D20" s="50" t="n">
        <f aca="false">SUM(E20:R20)</f>
        <v>201.99</v>
      </c>
      <c r="E20" s="47"/>
      <c r="F20" s="48"/>
      <c r="G20" s="48"/>
      <c r="H20" s="52" t="n">
        <v>0.51</v>
      </c>
      <c r="I20" s="48"/>
      <c r="J20" s="48"/>
      <c r="K20" s="48"/>
      <c r="L20" s="48" t="n">
        <v>34.54</v>
      </c>
      <c r="M20" s="48"/>
      <c r="N20" s="49"/>
      <c r="O20" s="49"/>
      <c r="P20" s="48"/>
      <c r="Q20" s="48"/>
      <c r="R20" s="52" t="n">
        <v>166.94</v>
      </c>
      <c r="S20" s="36" t="n">
        <f aca="false">D20</f>
        <v>201.99</v>
      </c>
      <c r="T20" s="37"/>
      <c r="U20" s="37"/>
      <c r="V20" s="32" t="n">
        <f aca="false">T20+U20</f>
        <v>0</v>
      </c>
      <c r="W20" s="33"/>
      <c r="X20" s="34" t="n">
        <f aca="false">D20-S20-T20-U20</f>
        <v>0</v>
      </c>
    </row>
    <row r="21" customFormat="false" ht="12" hidden="false" customHeight="true" outlineLevel="0" collapsed="false">
      <c r="A21" s="19" t="s">
        <v>61</v>
      </c>
      <c r="B21" s="20" t="s">
        <v>62</v>
      </c>
      <c r="C21" s="28" t="n">
        <v>740.98</v>
      </c>
      <c r="D21" s="50" t="n">
        <f aca="false">SUM(E21:R21)</f>
        <v>714.26</v>
      </c>
      <c r="E21" s="47"/>
      <c r="F21" s="48"/>
      <c r="G21" s="48"/>
      <c r="H21" s="52" t="n">
        <v>414.43</v>
      </c>
      <c r="I21" s="48"/>
      <c r="J21" s="48"/>
      <c r="K21" s="48"/>
      <c r="L21" s="48"/>
      <c r="M21" s="48"/>
      <c r="N21" s="49"/>
      <c r="O21" s="49"/>
      <c r="P21" s="48"/>
      <c r="Q21" s="48"/>
      <c r="R21" s="52" t="n">
        <v>299.83</v>
      </c>
      <c r="S21" s="36" t="n">
        <f aca="false">D21</f>
        <v>714.26</v>
      </c>
      <c r="T21" s="37"/>
      <c r="U21" s="37"/>
      <c r="V21" s="32" t="n">
        <f aca="false">T21+U21</f>
        <v>0</v>
      </c>
      <c r="W21" s="33"/>
      <c r="X21" s="34" t="n">
        <f aca="false">D21-S21-T21-U21</f>
        <v>0</v>
      </c>
    </row>
    <row r="22" customFormat="false" ht="12.75" hidden="false" customHeight="true" outlineLevel="0" collapsed="false">
      <c r="A22" s="19" t="s">
        <v>63</v>
      </c>
      <c r="B22" s="20" t="s">
        <v>64</v>
      </c>
      <c r="C22" s="28" t="n">
        <v>5140.1</v>
      </c>
      <c r="D22" s="50" t="n">
        <f aca="false">SUM(E22:R22)</f>
        <v>6545.5</v>
      </c>
      <c r="E22" s="47" t="n">
        <v>0.9</v>
      </c>
      <c r="F22" s="48" t="n">
        <v>18.54</v>
      </c>
      <c r="G22" s="48" t="n">
        <v>12.47</v>
      </c>
      <c r="H22" s="52" t="n">
        <v>6386.67</v>
      </c>
      <c r="I22" s="48" t="n">
        <v>7.04</v>
      </c>
      <c r="J22" s="48" t="n">
        <v>3.85</v>
      </c>
      <c r="K22" s="48" t="n">
        <v>22.45</v>
      </c>
      <c r="L22" s="48" t="n">
        <v>15.78</v>
      </c>
      <c r="M22" s="48" t="n">
        <v>2.1</v>
      </c>
      <c r="N22" s="49" t="n">
        <v>8.24</v>
      </c>
      <c r="O22" s="49" t="n">
        <v>35.26</v>
      </c>
      <c r="P22" s="48" t="n">
        <v>4.16</v>
      </c>
      <c r="Q22" s="48" t="n">
        <v>1.6</v>
      </c>
      <c r="R22" s="52" t="n">
        <v>26.44</v>
      </c>
      <c r="S22" s="36" t="n">
        <f aca="false">D22</f>
        <v>6545.5</v>
      </c>
      <c r="T22" s="37"/>
      <c r="U22" s="37"/>
      <c r="V22" s="32" t="n">
        <f aca="false">T22+U22</f>
        <v>0</v>
      </c>
      <c r="W22" s="33"/>
      <c r="X22" s="34" t="n">
        <f aca="false">D22-S22-T22-U22</f>
        <v>0</v>
      </c>
    </row>
    <row r="23" customFormat="false" ht="12" hidden="false" customHeight="true" outlineLevel="0" collapsed="false">
      <c r="A23" s="19" t="s">
        <v>65</v>
      </c>
      <c r="B23" s="20" t="s">
        <v>66</v>
      </c>
      <c r="C23" s="28"/>
      <c r="D23" s="50" t="n">
        <f aca="false">SUM(E23:R23)</f>
        <v>0</v>
      </c>
      <c r="E23" s="47"/>
      <c r="F23" s="48"/>
      <c r="G23" s="48"/>
      <c r="H23" s="52"/>
      <c r="I23" s="48"/>
      <c r="J23" s="48"/>
      <c r="K23" s="48"/>
      <c r="L23" s="48"/>
      <c r="M23" s="48"/>
      <c r="N23" s="49"/>
      <c r="O23" s="49"/>
      <c r="P23" s="48"/>
      <c r="Q23" s="48"/>
      <c r="R23" s="52"/>
      <c r="S23" s="36" t="n">
        <f aca="false">D23</f>
        <v>0</v>
      </c>
      <c r="T23" s="37"/>
      <c r="U23" s="37"/>
      <c r="V23" s="32" t="n">
        <f aca="false">T23+U23</f>
        <v>0</v>
      </c>
      <c r="W23" s="33"/>
      <c r="X23" s="34" t="n">
        <f aca="false">D23-S23-T23-U23</f>
        <v>0</v>
      </c>
    </row>
    <row r="24" customFormat="false" ht="21" hidden="false" customHeight="true" outlineLevel="0" collapsed="false">
      <c r="A24" s="66" t="s">
        <v>105</v>
      </c>
      <c r="B24" s="55" t="s">
        <v>106</v>
      </c>
      <c r="C24" s="28" t="n">
        <v>4151.187</v>
      </c>
      <c r="D24" s="50" t="n">
        <f aca="false">SUM(E24:R24)</f>
        <v>4577.3</v>
      </c>
      <c r="E24" s="56" t="n">
        <v>304.74</v>
      </c>
      <c r="F24" s="48" t="n">
        <v>283.79</v>
      </c>
      <c r="G24" s="48" t="n">
        <v>80.22</v>
      </c>
      <c r="H24" s="52" t="n">
        <v>1935.52</v>
      </c>
      <c r="I24" s="48" t="n">
        <v>135.94</v>
      </c>
      <c r="J24" s="48" t="n">
        <v>76.85</v>
      </c>
      <c r="K24" s="48" t="n">
        <v>201.03</v>
      </c>
      <c r="L24" s="48" t="n">
        <v>289.96</v>
      </c>
      <c r="M24" s="48" t="n">
        <v>139.34</v>
      </c>
      <c r="N24" s="53" t="n">
        <v>251.46</v>
      </c>
      <c r="O24" s="53" t="n">
        <v>209.84</v>
      </c>
      <c r="P24" s="48" t="n">
        <v>238.34</v>
      </c>
      <c r="Q24" s="48" t="n">
        <v>230.27</v>
      </c>
      <c r="R24" s="52" t="n">
        <v>200</v>
      </c>
      <c r="S24" s="24"/>
      <c r="T24" s="37"/>
      <c r="U24" s="37" t="n">
        <f aca="false">D24</f>
        <v>4577.3</v>
      </c>
      <c r="V24" s="32" t="n">
        <f aca="false">T24+U24</f>
        <v>4577.3</v>
      </c>
      <c r="W24" s="33" t="n">
        <v>100</v>
      </c>
      <c r="X24" s="34" t="n">
        <f aca="false">D24-S24-T24-U24</f>
        <v>0</v>
      </c>
    </row>
    <row r="25" customFormat="false" ht="22.5" hidden="false" customHeight="false" outlineLevel="0" collapsed="false">
      <c r="A25" s="67" t="s">
        <v>107</v>
      </c>
      <c r="B25" s="58" t="s">
        <v>108</v>
      </c>
      <c r="C25" s="28"/>
      <c r="D25" s="50" t="n">
        <f aca="false">SUM(E25:R25)</f>
        <v>0</v>
      </c>
      <c r="E25" s="47"/>
      <c r="F25" s="48"/>
      <c r="G25" s="48"/>
      <c r="H25" s="52"/>
      <c r="I25" s="48"/>
      <c r="J25" s="48"/>
      <c r="K25" s="48"/>
      <c r="L25" s="48"/>
      <c r="M25" s="48"/>
      <c r="N25" s="49"/>
      <c r="O25" s="49"/>
      <c r="P25" s="48"/>
      <c r="Q25" s="48"/>
      <c r="R25" s="52"/>
      <c r="S25" s="24"/>
      <c r="T25" s="37"/>
      <c r="U25" s="37" t="n">
        <f aca="false">D25</f>
        <v>0</v>
      </c>
      <c r="V25" s="32" t="n">
        <f aca="false">T25+U25</f>
        <v>0</v>
      </c>
      <c r="W25" s="33" t="n">
        <v>95</v>
      </c>
      <c r="X25" s="34" t="n">
        <f aca="false">D25-S25-T25-U25</f>
        <v>0</v>
      </c>
    </row>
    <row r="26" customFormat="false" ht="12" hidden="false" customHeight="true" outlineLevel="0" collapsed="false">
      <c r="A26" s="19" t="s">
        <v>71</v>
      </c>
      <c r="B26" s="20" t="s">
        <v>72</v>
      </c>
      <c r="C26" s="28"/>
      <c r="D26" s="50" t="n">
        <f aca="false">SUM(E26:R26)</f>
        <v>486</v>
      </c>
      <c r="E26" s="47"/>
      <c r="F26" s="48"/>
      <c r="G26" s="48"/>
      <c r="H26" s="52"/>
      <c r="I26" s="48"/>
      <c r="J26" s="48"/>
      <c r="K26" s="48"/>
      <c r="L26" s="48"/>
      <c r="M26" s="48"/>
      <c r="N26" s="49"/>
      <c r="O26" s="49"/>
      <c r="P26" s="48"/>
      <c r="Q26" s="48"/>
      <c r="R26" s="52" t="n">
        <v>486</v>
      </c>
      <c r="S26" s="36" t="n">
        <f aca="false">R26</f>
        <v>486</v>
      </c>
      <c r="T26" s="37"/>
      <c r="U26" s="37"/>
      <c r="V26" s="32"/>
      <c r="W26" s="33"/>
      <c r="X26" s="34"/>
    </row>
    <row r="27" customFormat="false" ht="13.7" hidden="false" customHeight="true" outlineLevel="0" collapsed="false">
      <c r="A27" s="19" t="s">
        <v>73</v>
      </c>
      <c r="B27" s="20" t="s">
        <v>74</v>
      </c>
      <c r="C27" s="28"/>
      <c r="D27" s="50" t="n">
        <f aca="false">SUM(E27:R27)</f>
        <v>0</v>
      </c>
      <c r="E27" s="47"/>
      <c r="F27" s="48"/>
      <c r="G27" s="48"/>
      <c r="H27" s="52"/>
      <c r="I27" s="48"/>
      <c r="J27" s="48"/>
      <c r="K27" s="48"/>
      <c r="L27" s="48"/>
      <c r="M27" s="48"/>
      <c r="N27" s="49"/>
      <c r="O27" s="49"/>
      <c r="P27" s="48"/>
      <c r="Q27" s="48"/>
      <c r="R27" s="52"/>
      <c r="S27" s="36" t="n">
        <f aca="false">D27</f>
        <v>0</v>
      </c>
      <c r="T27" s="37"/>
      <c r="U27" s="37"/>
      <c r="V27" s="32" t="n">
        <f aca="false">T27+U27</f>
        <v>0</v>
      </c>
      <c r="W27" s="33"/>
      <c r="X27" s="34" t="n">
        <f aca="false">D27-S27-T27-U27</f>
        <v>0</v>
      </c>
    </row>
    <row r="28" customFormat="false" ht="13.7" hidden="false" customHeight="true" outlineLevel="0" collapsed="false">
      <c r="A28" s="19" t="s">
        <v>75</v>
      </c>
      <c r="B28" s="20" t="s">
        <v>76</v>
      </c>
      <c r="C28" s="28" t="n">
        <v>0.2</v>
      </c>
      <c r="D28" s="50" t="n">
        <f aca="false">SUM(E28:R28)</f>
        <v>0.2</v>
      </c>
      <c r="E28" s="47"/>
      <c r="F28" s="48"/>
      <c r="G28" s="48"/>
      <c r="H28" s="52" t="n">
        <v>0.2</v>
      </c>
      <c r="I28" s="48"/>
      <c r="J28" s="48"/>
      <c r="K28" s="48"/>
      <c r="L28" s="48"/>
      <c r="M28" s="48"/>
      <c r="N28" s="49"/>
      <c r="O28" s="48"/>
      <c r="P28" s="48"/>
      <c r="Q28" s="48"/>
      <c r="R28" s="52"/>
      <c r="S28" s="36" t="n">
        <f aca="false">D28</f>
        <v>0.2</v>
      </c>
      <c r="T28" s="37"/>
      <c r="U28" s="37"/>
      <c r="V28" s="32" t="n">
        <f aca="false">T28+U28</f>
        <v>0</v>
      </c>
      <c r="W28" s="33"/>
      <c r="X28" s="34" t="n">
        <f aca="false">D28-S28-T28-U28</f>
        <v>0</v>
      </c>
    </row>
    <row r="29" customFormat="false" ht="21" hidden="false" customHeight="true" outlineLevel="0" collapsed="false">
      <c r="A29" s="19" t="s">
        <v>77</v>
      </c>
      <c r="B29" s="20" t="s">
        <v>78</v>
      </c>
      <c r="C29" s="28"/>
      <c r="D29" s="50" t="n">
        <f aca="false">SUM(E29:R29)</f>
        <v>0</v>
      </c>
      <c r="E29" s="47"/>
      <c r="F29" s="48"/>
      <c r="G29" s="48"/>
      <c r="H29" s="52"/>
      <c r="I29" s="48"/>
      <c r="J29" s="48"/>
      <c r="K29" s="48"/>
      <c r="L29" s="48"/>
      <c r="M29" s="48"/>
      <c r="N29" s="49"/>
      <c r="O29" s="49"/>
      <c r="P29" s="48"/>
      <c r="Q29" s="48"/>
      <c r="R29" s="52"/>
      <c r="S29" s="36" t="n">
        <f aca="false">D29</f>
        <v>0</v>
      </c>
      <c r="T29" s="37"/>
      <c r="U29" s="37"/>
      <c r="V29" s="32" t="n">
        <f aca="false">T29+U29</f>
        <v>0</v>
      </c>
      <c r="W29" s="33"/>
      <c r="X29" s="34" t="n">
        <f aca="false">D29-S29-T29-U29</f>
        <v>0</v>
      </c>
    </row>
    <row r="30" customFormat="false" ht="12" hidden="false" customHeight="true" outlineLevel="0" collapsed="false">
      <c r="A30" s="19" t="s">
        <v>79</v>
      </c>
      <c r="B30" s="20" t="s">
        <v>80</v>
      </c>
      <c r="C30" s="28"/>
      <c r="D30" s="50" t="n">
        <f aca="false">SUM(E30:R30)</f>
        <v>0</v>
      </c>
      <c r="E30" s="47"/>
      <c r="F30" s="48"/>
      <c r="G30" s="48"/>
      <c r="H30" s="52"/>
      <c r="I30" s="48"/>
      <c r="J30" s="48"/>
      <c r="K30" s="48"/>
      <c r="L30" s="48"/>
      <c r="M30" s="48"/>
      <c r="N30" s="49"/>
      <c r="O30" s="49"/>
      <c r="P30" s="48"/>
      <c r="Q30" s="48"/>
      <c r="R30" s="52"/>
      <c r="S30" s="36" t="n">
        <f aca="false">D30</f>
        <v>0</v>
      </c>
      <c r="T30" s="37"/>
      <c r="U30" s="37"/>
      <c r="V30" s="32" t="n">
        <f aca="false">T30+U30</f>
        <v>0</v>
      </c>
      <c r="W30" s="33"/>
      <c r="X30" s="34" t="n">
        <f aca="false">D30-S30-T30-U30</f>
        <v>0</v>
      </c>
    </row>
    <row r="31" customFormat="false" ht="12.75" hidden="false" customHeight="true" outlineLevel="0" collapsed="false">
      <c r="A31" s="19" t="s">
        <v>81</v>
      </c>
      <c r="B31" s="20" t="s">
        <v>82</v>
      </c>
      <c r="C31" s="28" t="n">
        <v>0.74</v>
      </c>
      <c r="D31" s="50" t="n">
        <f aca="false">SUM(E31:R31)</f>
        <v>0</v>
      </c>
      <c r="E31" s="47"/>
      <c r="F31" s="48"/>
      <c r="G31" s="48"/>
      <c r="H31" s="52"/>
      <c r="I31" s="48"/>
      <c r="J31" s="52"/>
      <c r="K31" s="48"/>
      <c r="L31" s="48"/>
      <c r="M31" s="48"/>
      <c r="N31" s="49"/>
      <c r="O31" s="49"/>
      <c r="P31" s="48"/>
      <c r="Q31" s="48"/>
      <c r="R31" s="52"/>
      <c r="S31" s="36" t="n">
        <f aca="false">D31</f>
        <v>0</v>
      </c>
      <c r="T31" s="37"/>
      <c r="U31" s="37"/>
      <c r="V31" s="32" t="n">
        <f aca="false">T31+U31</f>
        <v>0</v>
      </c>
      <c r="W31" s="33"/>
      <c r="X31" s="34" t="n">
        <f aca="false">D31-S31-T31-U31</f>
        <v>0</v>
      </c>
    </row>
    <row r="32" customFormat="false" ht="12" hidden="false" customHeight="true" outlineLevel="0" collapsed="false">
      <c r="A32" s="19" t="s">
        <v>83</v>
      </c>
      <c r="B32" s="20" t="s">
        <v>84</v>
      </c>
      <c r="C32" s="28"/>
      <c r="D32" s="50" t="n">
        <f aca="false">SUM(E32:R32)</f>
        <v>0</v>
      </c>
      <c r="E32" s="47"/>
      <c r="F32" s="48"/>
      <c r="G32" s="48"/>
      <c r="H32" s="52"/>
      <c r="I32" s="48"/>
      <c r="J32" s="48"/>
      <c r="K32" s="48"/>
      <c r="L32" s="48"/>
      <c r="M32" s="48"/>
      <c r="N32" s="49"/>
      <c r="O32" s="49"/>
      <c r="P32" s="48"/>
      <c r="Q32" s="48"/>
      <c r="R32" s="52"/>
      <c r="S32" s="36" t="n">
        <f aca="false">D32</f>
        <v>0</v>
      </c>
      <c r="T32" s="37"/>
      <c r="U32" s="37"/>
      <c r="V32" s="32" t="n">
        <f aca="false">T32+U32</f>
        <v>0</v>
      </c>
      <c r="W32" s="33"/>
      <c r="X32" s="34" t="n">
        <f aca="false">D32-S32-T32-U32</f>
        <v>0</v>
      </c>
    </row>
    <row r="33" customFormat="false" ht="12" hidden="false" customHeight="true" outlineLevel="0" collapsed="false">
      <c r="A33" s="19" t="s">
        <v>85</v>
      </c>
      <c r="B33" s="20" t="s">
        <v>86</v>
      </c>
      <c r="C33" s="28" t="n">
        <v>1.244</v>
      </c>
      <c r="D33" s="50" t="n">
        <f aca="false">SUM(E33:R33)</f>
        <v>1.24</v>
      </c>
      <c r="E33" s="47"/>
      <c r="F33" s="48"/>
      <c r="G33" s="48"/>
      <c r="H33" s="52" t="n">
        <v>1.22</v>
      </c>
      <c r="I33" s="48"/>
      <c r="J33" s="48"/>
      <c r="K33" s="48"/>
      <c r="L33" s="48"/>
      <c r="M33" s="48"/>
      <c r="N33" s="49"/>
      <c r="O33" s="49"/>
      <c r="P33" s="48"/>
      <c r="Q33" s="48"/>
      <c r="R33" s="52" t="n">
        <v>0.02</v>
      </c>
      <c r="S33" s="36" t="n">
        <f aca="false">D33</f>
        <v>1.24</v>
      </c>
      <c r="T33" s="37"/>
      <c r="U33" s="37"/>
      <c r="V33" s="32" t="n">
        <f aca="false">T33+U33</f>
        <v>0</v>
      </c>
      <c r="W33" s="33"/>
      <c r="X33" s="34" t="n">
        <f aca="false">D33-S33-T33-U33</f>
        <v>0</v>
      </c>
    </row>
    <row r="34" customFormat="false" ht="12.75" hidden="false" customHeight="true" outlineLevel="0" collapsed="false">
      <c r="A34" s="19" t="s">
        <v>87</v>
      </c>
      <c r="B34" s="20" t="s">
        <v>88</v>
      </c>
      <c r="C34" s="28"/>
      <c r="D34" s="50" t="n">
        <f aca="false">SUM(E34:R34)</f>
        <v>0</v>
      </c>
      <c r="E34" s="47"/>
      <c r="F34" s="48"/>
      <c r="G34" s="48"/>
      <c r="H34" s="52"/>
      <c r="I34" s="48"/>
      <c r="J34" s="48"/>
      <c r="K34" s="48"/>
      <c r="L34" s="48"/>
      <c r="M34" s="48"/>
      <c r="N34" s="49"/>
      <c r="O34" s="49"/>
      <c r="P34" s="48"/>
      <c r="Q34" s="48"/>
      <c r="R34" s="52"/>
      <c r="S34" s="36" t="n">
        <f aca="false">D34</f>
        <v>0</v>
      </c>
      <c r="T34" s="37"/>
      <c r="U34" s="37"/>
      <c r="V34" s="32" t="n">
        <f aca="false">T34+U34</f>
        <v>0</v>
      </c>
      <c r="W34" s="33"/>
      <c r="X34" s="34" t="n">
        <f aca="false">D34-S34-T34-U34</f>
        <v>0</v>
      </c>
    </row>
    <row r="35" customFormat="false" ht="12" hidden="false" customHeight="true" outlineLevel="0" collapsed="false">
      <c r="A35" s="19" t="s">
        <v>89</v>
      </c>
      <c r="B35" s="20" t="s">
        <v>90</v>
      </c>
      <c r="C35" s="28"/>
      <c r="D35" s="50" t="n">
        <f aca="false">SUM(E35:R35)</f>
        <v>0</v>
      </c>
      <c r="E35" s="47"/>
      <c r="F35" s="48"/>
      <c r="G35" s="48"/>
      <c r="H35" s="52"/>
      <c r="I35" s="48"/>
      <c r="J35" s="48"/>
      <c r="K35" s="48"/>
      <c r="L35" s="48"/>
      <c r="M35" s="48"/>
      <c r="N35" s="49"/>
      <c r="O35" s="49"/>
      <c r="P35" s="48"/>
      <c r="Q35" s="48"/>
      <c r="R35" s="52"/>
      <c r="S35" s="24"/>
      <c r="T35" s="37"/>
      <c r="U35" s="37" t="n">
        <f aca="false">D35</f>
        <v>0</v>
      </c>
      <c r="V35" s="32" t="n">
        <f aca="false">T35+U35</f>
        <v>0</v>
      </c>
      <c r="W35" s="33" t="n">
        <v>100</v>
      </c>
      <c r="X35" s="34" t="n">
        <f aca="false">D35-S35-T35-U35</f>
        <v>0</v>
      </c>
    </row>
    <row r="36" customFormat="false" ht="12" hidden="false" customHeight="true" outlineLevel="0" collapsed="false">
      <c r="A36" s="19" t="s">
        <v>91</v>
      </c>
      <c r="B36" s="20" t="s">
        <v>92</v>
      </c>
      <c r="C36" s="28" t="n">
        <v>0.63</v>
      </c>
      <c r="D36" s="50" t="n">
        <f aca="false">SUM(E36:R36)</f>
        <v>0.6</v>
      </c>
      <c r="E36" s="47"/>
      <c r="F36" s="48"/>
      <c r="G36" s="48"/>
      <c r="H36" s="52" t="n">
        <v>0.6</v>
      </c>
      <c r="I36" s="48"/>
      <c r="J36" s="48"/>
      <c r="K36" s="48"/>
      <c r="L36" s="48"/>
      <c r="M36" s="48"/>
      <c r="N36" s="49"/>
      <c r="O36" s="49"/>
      <c r="P36" s="48"/>
      <c r="Q36" s="48"/>
      <c r="R36" s="52"/>
      <c r="S36" s="36" t="n">
        <f aca="false">D36</f>
        <v>0.6</v>
      </c>
      <c r="T36" s="37"/>
      <c r="U36" s="37"/>
      <c r="V36" s="32" t="n">
        <f aca="false">T36+U36</f>
        <v>0</v>
      </c>
      <c r="W36" s="33"/>
      <c r="X36" s="34" t="n">
        <f aca="false">D36-S36-T36-U36</f>
        <v>0</v>
      </c>
    </row>
    <row r="37" customFormat="false" ht="21" hidden="false" customHeight="true" outlineLevel="0" collapsed="false">
      <c r="A37" s="19" t="s">
        <v>93</v>
      </c>
      <c r="B37" s="20" t="s">
        <v>94</v>
      </c>
      <c r="C37" s="28" t="n">
        <v>1.51</v>
      </c>
      <c r="D37" s="50" t="n">
        <f aca="false">SUM(E37:R37)</f>
        <v>1.49</v>
      </c>
      <c r="E37" s="47"/>
      <c r="F37" s="48"/>
      <c r="G37" s="48"/>
      <c r="H37" s="52"/>
      <c r="I37" s="48"/>
      <c r="J37" s="48"/>
      <c r="K37" s="48"/>
      <c r="L37" s="48" t="n">
        <v>1.49</v>
      </c>
      <c r="M37" s="48"/>
      <c r="N37" s="49"/>
      <c r="O37" s="49"/>
      <c r="P37" s="48"/>
      <c r="Q37" s="48"/>
      <c r="R37" s="48"/>
      <c r="S37" s="24"/>
      <c r="T37" s="37" t="n">
        <f aca="false">D37</f>
        <v>1.49</v>
      </c>
      <c r="U37" s="37"/>
      <c r="V37" s="32" t="n">
        <f aca="false">T37+U37</f>
        <v>1.49</v>
      </c>
      <c r="W37" s="33" t="n">
        <v>100</v>
      </c>
      <c r="X37" s="34" t="n">
        <f aca="false">D37-S37-T37-U37</f>
        <v>0</v>
      </c>
    </row>
    <row r="38" customFormat="false" ht="12.75" hidden="false" customHeight="true" outlineLevel="0" collapsed="false">
      <c r="A38" s="19" t="s">
        <v>95</v>
      </c>
      <c r="B38" s="20" t="s">
        <v>96</v>
      </c>
      <c r="C38" s="28" t="n">
        <v>57.32</v>
      </c>
      <c r="D38" s="50" t="n">
        <f aca="false">SUM(E38:R38)</f>
        <v>57.32</v>
      </c>
      <c r="E38" s="51"/>
      <c r="F38" s="48"/>
      <c r="G38" s="48"/>
      <c r="H38" s="52" t="n">
        <v>2.75</v>
      </c>
      <c r="I38" s="48"/>
      <c r="J38" s="48"/>
      <c r="K38" s="48"/>
      <c r="L38" s="48" t="n">
        <v>54.57</v>
      </c>
      <c r="M38" s="48"/>
      <c r="N38" s="49"/>
      <c r="O38" s="49"/>
      <c r="P38" s="48"/>
      <c r="Q38" s="48"/>
      <c r="R38" s="48"/>
      <c r="S38" s="24"/>
      <c r="T38" s="37" t="n">
        <f aca="false">D38</f>
        <v>57.32</v>
      </c>
      <c r="U38" s="37"/>
      <c r="V38" s="32" t="n">
        <f aca="false">T38+U38</f>
        <v>57.32</v>
      </c>
      <c r="W38" s="33" t="n">
        <v>100</v>
      </c>
      <c r="X38" s="34" t="n">
        <f aca="false">D38-S38-T38-U38</f>
        <v>0</v>
      </c>
    </row>
    <row r="39" customFormat="false" ht="13.7" hidden="false" customHeight="true" outlineLevel="0" collapsed="false">
      <c r="A39" s="19" t="s">
        <v>97</v>
      </c>
      <c r="B39" s="20" t="s">
        <v>98</v>
      </c>
      <c r="C39" s="28" t="n">
        <v>11.9</v>
      </c>
      <c r="D39" s="50" t="n">
        <f aca="false">SUM(E39:R39)</f>
        <v>0</v>
      </c>
      <c r="E39" s="47"/>
      <c r="F39" s="48"/>
      <c r="G39" s="48"/>
      <c r="H39" s="52"/>
      <c r="I39" s="48"/>
      <c r="J39" s="48"/>
      <c r="K39" s="48"/>
      <c r="L39" s="48"/>
      <c r="M39" s="48"/>
      <c r="N39" s="49"/>
      <c r="O39" s="49"/>
      <c r="P39" s="48"/>
      <c r="Q39" s="48"/>
      <c r="R39" s="48"/>
      <c r="S39" s="36" t="n">
        <f aca="false">D39</f>
        <v>0</v>
      </c>
      <c r="T39" s="37"/>
      <c r="U39" s="37"/>
      <c r="V39" s="32" t="n">
        <f aca="false">T39+U39</f>
        <v>0</v>
      </c>
      <c r="W39" s="33"/>
      <c r="X39" s="34" t="n">
        <f aca="false">D39-S39-T39-U39</f>
        <v>0</v>
      </c>
    </row>
    <row r="40" customFormat="false" ht="22.5" hidden="false" customHeight="false" outlineLevel="0" collapsed="false">
      <c r="A40" s="19" t="s">
        <v>109</v>
      </c>
      <c r="B40" s="20" t="s">
        <v>114</v>
      </c>
      <c r="C40" s="28" t="n">
        <v>0</v>
      </c>
      <c r="D40" s="50" t="n">
        <f aca="false">SUM(E40:R40)</f>
        <v>1.99</v>
      </c>
      <c r="E40" s="47" t="n">
        <v>1.99</v>
      </c>
      <c r="F40" s="48"/>
      <c r="G40" s="48"/>
      <c r="H40" s="52"/>
      <c r="I40" s="48"/>
      <c r="J40" s="48"/>
      <c r="K40" s="48"/>
      <c r="L40" s="48"/>
      <c r="M40" s="48"/>
      <c r="N40" s="49"/>
      <c r="O40" s="49"/>
      <c r="P40" s="48"/>
      <c r="Q40" s="48"/>
      <c r="R40" s="48"/>
      <c r="S40" s="36"/>
      <c r="T40" s="37"/>
      <c r="U40" s="37"/>
      <c r="V40" s="32"/>
      <c r="W40" s="33"/>
      <c r="X40" s="34"/>
    </row>
    <row r="41" customFormat="false" ht="13.7" hidden="false" customHeight="true" outlineLevel="0" collapsed="false">
      <c r="A41" s="38"/>
      <c r="B41" s="20"/>
      <c r="C41" s="28" t="n">
        <v>0</v>
      </c>
      <c r="D41" s="50" t="n">
        <f aca="false">SUM(E41:R41)</f>
        <v>0</v>
      </c>
      <c r="E41" s="47"/>
      <c r="F41" s="48"/>
      <c r="G41" s="48"/>
      <c r="H41" s="52"/>
      <c r="I41" s="48"/>
      <c r="J41" s="48"/>
      <c r="K41" s="48"/>
      <c r="L41" s="48"/>
      <c r="M41" s="48"/>
      <c r="N41" s="53"/>
      <c r="O41" s="49"/>
      <c r="P41" s="48"/>
      <c r="Q41" s="48"/>
      <c r="R41" s="48"/>
      <c r="S41" s="24"/>
      <c r="T41" s="59"/>
      <c r="U41" s="59"/>
      <c r="V41" s="60" t="n">
        <f aca="false">T41+U41</f>
        <v>0</v>
      </c>
      <c r="W41" s="33"/>
      <c r="X41" s="34" t="n">
        <f aca="false">D41-S41-T41-U41</f>
        <v>0</v>
      </c>
    </row>
    <row r="42" customFormat="false" ht="13.5" hidden="false" customHeight="false" outlineLevel="0" collapsed="false">
      <c r="A42" s="41" t="s">
        <v>99</v>
      </c>
      <c r="B42" s="42"/>
      <c r="C42" s="43" t="n">
        <f aca="false">SUM(C2:C41)</f>
        <v>15912.647</v>
      </c>
      <c r="D42" s="44" t="n">
        <f aca="false">SUM(D2:D41)</f>
        <v>19905.86</v>
      </c>
      <c r="E42" s="43" t="n">
        <f aca="false">SUM(E2:E41)</f>
        <v>786.02</v>
      </c>
      <c r="F42" s="43" t="n">
        <f aca="false">SUM(F2:F41)</f>
        <v>457.45</v>
      </c>
      <c r="G42" s="43" t="n">
        <f aca="false">SUM(G2:G41)</f>
        <v>151.45</v>
      </c>
      <c r="H42" s="43" t="n">
        <f aca="false">SUM(H2:H41)</f>
        <v>11480.46</v>
      </c>
      <c r="I42" s="43" t="n">
        <f aca="false">SUM(I2:I41)</f>
        <v>201.95</v>
      </c>
      <c r="J42" s="43" t="n">
        <f aca="false">SUM(J2:J41)</f>
        <v>171.17</v>
      </c>
      <c r="K42" s="43" t="n">
        <f aca="false">SUM(K2:K41)</f>
        <v>298.6</v>
      </c>
      <c r="L42" s="43" t="n">
        <f aca="false">SUM(L2:L41)</f>
        <v>1796.1</v>
      </c>
      <c r="M42" s="43" t="n">
        <f aca="false">SUM(M2:M41)</f>
        <v>150.21</v>
      </c>
      <c r="N42" s="43" t="n">
        <f aca="false">SUM(N2:N41)</f>
        <v>367.73</v>
      </c>
      <c r="O42" s="43" t="n">
        <f aca="false">SUM(O2:O41)</f>
        <v>328.59</v>
      </c>
      <c r="P42" s="43" t="n">
        <f aca="false">SUM(P2:P41)</f>
        <v>293.03</v>
      </c>
      <c r="Q42" s="43" t="n">
        <f aca="false">SUM(Q2:Q41)</f>
        <v>273.32</v>
      </c>
      <c r="R42" s="61" t="n">
        <f aca="false">SUM(R2:R41)</f>
        <v>3149.78</v>
      </c>
      <c r="S42" s="62" t="n">
        <f aca="false">SUM(S3:S41)</f>
        <v>11420.7314</v>
      </c>
      <c r="T42" s="44" t="n">
        <f aca="false">SUM(T3:T41)</f>
        <v>1577.2406</v>
      </c>
      <c r="U42" s="44" t="n">
        <f aca="false">SUM(U3:U41)</f>
        <v>6842.907</v>
      </c>
      <c r="V42" s="45" t="n">
        <f aca="false">SUM(V3:V41)</f>
        <v>8420.1476</v>
      </c>
      <c r="W42" s="46"/>
      <c r="X42" s="34" t="n">
        <f aca="false">D42-S42-T42-U42</f>
        <v>64.9809999999998</v>
      </c>
    </row>
    <row r="43" customFormat="false" ht="12.75" hidden="false" customHeight="false" outlineLevel="0" collapsed="false">
      <c r="T43" s="63"/>
      <c r="U43" s="63"/>
      <c r="V43" s="64"/>
      <c r="W43" s="65"/>
    </row>
    <row r="44" customFormat="false" ht="12.75" hidden="false" customHeight="false" outlineLevel="0" collapsed="false">
      <c r="B44" s="0" t="n">
        <v>1</v>
      </c>
      <c r="C44" s="34" t="n">
        <f aca="false">D4</f>
        <v>4.64</v>
      </c>
      <c r="T44" s="63"/>
      <c r="U44" s="63"/>
      <c r="V44" s="64"/>
      <c r="W44" s="65"/>
    </row>
    <row r="45" customFormat="false" ht="12.75" hidden="false" customHeight="false" outlineLevel="0" collapsed="false">
      <c r="B45" s="0" t="n">
        <v>2</v>
      </c>
      <c r="C45" s="34" t="n">
        <f aca="false">D5+D6+D7+D8</f>
        <v>3183.66</v>
      </c>
      <c r="T45" s="63"/>
      <c r="U45" s="63"/>
      <c r="V45" s="64"/>
      <c r="W45" s="65"/>
    </row>
    <row r="46" customFormat="false" ht="12.75" hidden="false" customHeight="false" outlineLevel="0" collapsed="false">
      <c r="B46" s="0" t="n">
        <v>3</v>
      </c>
      <c r="T46" s="63"/>
      <c r="U46" s="63"/>
      <c r="V46" s="64"/>
      <c r="W46" s="65"/>
    </row>
    <row r="47" customFormat="false" ht="12.75" hidden="false" customHeight="false" outlineLevel="0" collapsed="false">
      <c r="B47" s="0" t="n">
        <v>4</v>
      </c>
      <c r="C47" s="34" t="n">
        <f aca="false">D10+D11</f>
        <v>327.77</v>
      </c>
      <c r="T47" s="63"/>
      <c r="U47" s="63"/>
      <c r="V47" s="64"/>
      <c r="W47" s="65"/>
    </row>
    <row r="48" customFormat="false" ht="12.75" hidden="false" customHeight="false" outlineLevel="0" collapsed="false">
      <c r="B48" s="0" t="n">
        <v>5</v>
      </c>
      <c r="C48" s="34" t="n">
        <f aca="false">D14</f>
        <v>508.72</v>
      </c>
      <c r="T48" s="63"/>
      <c r="U48" s="63"/>
      <c r="V48" s="64"/>
      <c r="W48" s="65"/>
    </row>
    <row r="49" customFormat="false" ht="12.75" hidden="false" customHeight="false" outlineLevel="0" collapsed="false">
      <c r="B49" s="0" t="n">
        <v>6</v>
      </c>
      <c r="C49" s="34" t="n">
        <f aca="false">D17</f>
        <v>285.97</v>
      </c>
      <c r="T49" s="63"/>
      <c r="U49" s="63"/>
      <c r="V49" s="64"/>
      <c r="W49" s="65"/>
    </row>
    <row r="50" customFormat="false" ht="12.75" hidden="false" customHeight="false" outlineLevel="0" collapsed="false">
      <c r="B50" s="0" t="n">
        <v>7</v>
      </c>
      <c r="C50" s="34" t="n">
        <f aca="false">D19</f>
        <v>1861.45</v>
      </c>
      <c r="T50" s="63"/>
      <c r="U50" s="63"/>
      <c r="V50" s="64"/>
      <c r="W50" s="65"/>
    </row>
    <row r="51" customFormat="false" ht="12.75" hidden="false" customHeight="false" outlineLevel="0" collapsed="false">
      <c r="B51" s="0" t="n">
        <v>8</v>
      </c>
      <c r="C51" s="34" t="n">
        <f aca="false">D20</f>
        <v>201.99</v>
      </c>
      <c r="T51" s="63"/>
      <c r="U51" s="63"/>
      <c r="V51" s="64"/>
      <c r="W51" s="65"/>
    </row>
    <row r="52" customFormat="false" ht="12.75" hidden="false" customHeight="false" outlineLevel="0" collapsed="false">
      <c r="B52" s="0" t="n">
        <v>9</v>
      </c>
      <c r="C52" s="34" t="n">
        <f aca="false">D21</f>
        <v>714.26</v>
      </c>
      <c r="T52" s="63"/>
      <c r="U52" s="63"/>
      <c r="V52" s="64"/>
      <c r="W52" s="65"/>
    </row>
    <row r="53" customFormat="false" ht="12.75" hidden="false" customHeight="false" outlineLevel="0" collapsed="false">
      <c r="B53" s="0" t="n">
        <v>10</v>
      </c>
      <c r="C53" s="34" t="n">
        <f aca="false">D22</f>
        <v>6545.5</v>
      </c>
      <c r="T53" s="63"/>
      <c r="U53" s="63"/>
      <c r="V53" s="64"/>
      <c r="W53" s="65"/>
    </row>
    <row r="54" customFormat="false" ht="12.75" hidden="false" customHeight="false" outlineLevel="0" collapsed="false">
      <c r="B54" s="0" t="n">
        <v>11</v>
      </c>
      <c r="C54" s="34" t="n">
        <f aca="false">D24+D25</f>
        <v>4577.3</v>
      </c>
      <c r="T54" s="63"/>
      <c r="U54" s="63"/>
      <c r="V54" s="64"/>
      <c r="W54" s="65"/>
    </row>
    <row r="55" customFormat="false" ht="12.75" hidden="false" customHeight="false" outlineLevel="0" collapsed="false">
      <c r="B55" s="0" t="n">
        <v>12</v>
      </c>
      <c r="C55" s="34" t="n">
        <v>0</v>
      </c>
      <c r="T55" s="63"/>
      <c r="U55" s="63"/>
      <c r="V55" s="64"/>
      <c r="W55" s="65"/>
    </row>
    <row r="56" customFormat="false" ht="12.75" hidden="false" customHeight="false" outlineLevel="0" collapsed="false">
      <c r="B56" s="0" t="n">
        <v>13</v>
      </c>
      <c r="C56" s="34" t="n">
        <f aca="false">D42-C44-C45-C46-C47-C48-C49-C50-C51-C52-C53-C54-C55</f>
        <v>1694.6</v>
      </c>
      <c r="T56" s="63"/>
      <c r="U56" s="63"/>
      <c r="V56" s="64"/>
      <c r="W56" s="65"/>
    </row>
  </sheetData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33" zoomScalePageLayoutView="100" workbookViewId="0">
      <pane xSplit="2" ySplit="0" topLeftCell="F1" activePane="topRight" state="frozen"/>
      <selection pane="topLeft" activeCell="A1" activeCellId="0" sqref="A1"/>
      <selection pane="topRight" activeCell="E1" activeCellId="0" sqref="E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1" width="11.42"/>
    <col collapsed="false" customWidth="true" hidden="true" outlineLevel="0" max="5" min="5" style="0" width="9.99"/>
    <col collapsed="false" customWidth="true" hidden="true" outlineLevel="0" max="6" min="6" style="2" width="10.41"/>
    <col collapsed="false" customWidth="true" hidden="true" outlineLevel="0" max="7" min="7" style="0" width="10.41"/>
    <col collapsed="false" customWidth="true" hidden="true" outlineLevel="0" max="8" min="8" style="2" width="11.56"/>
    <col collapsed="false" customWidth="true" hidden="true" outlineLevel="0" max="9" min="9" style="2" width="9.41"/>
    <col collapsed="false" customWidth="true" hidden="true" outlineLevel="0" max="11" min="10" style="2" width="9.28"/>
    <col collapsed="false" customWidth="true" hidden="true" outlineLevel="0" max="12" min="12" style="2" width="10.41"/>
    <col collapsed="false" customWidth="true" hidden="true" outlineLevel="0" max="13" min="13" style="2" width="9.28"/>
    <col collapsed="false" customWidth="true" hidden="true" outlineLevel="0" max="14" min="14" style="3" width="10.28"/>
    <col collapsed="false" customWidth="true" hidden="true" outlineLevel="0" max="15" min="15" style="4" width="8.85"/>
    <col collapsed="false" customWidth="true" hidden="true" outlineLevel="0" max="16" min="16" style="2" width="8.7"/>
    <col collapsed="false" customWidth="true" hidden="true" outlineLevel="0" max="17" min="17" style="2" width="10.85"/>
    <col collapsed="false" customWidth="true" hidden="false" outlineLevel="0" max="18" min="18" style="4" width="10.13"/>
    <col collapsed="false" customWidth="true" hidden="false" outlineLevel="0" max="19" min="19" style="2" width="10.99"/>
    <col collapsed="false" customWidth="true" hidden="false" outlineLevel="0" max="20" min="20" style="5" width="10.56"/>
    <col collapsed="false" customWidth="true" hidden="false" outlineLevel="0" max="21" min="21" style="5" width="10.41"/>
    <col collapsed="false" customWidth="true" hidden="false" outlineLevel="0" max="22" min="22" style="6" width="11.99"/>
    <col collapsed="false" customWidth="true" hidden="false" outlineLevel="0" max="23" min="23" style="7" width="4.99"/>
    <col collapsed="false" customWidth="true" hidden="false" outlineLevel="0" max="24" min="24" style="0" width="11.56"/>
  </cols>
  <sheetData>
    <row r="1" s="18" customFormat="true" ht="22.7" hidden="false" customHeight="true" outlineLevel="0" collapsed="false">
      <c r="A1" s="8" t="s">
        <v>115</v>
      </c>
      <c r="B1" s="9" t="s">
        <v>1</v>
      </c>
      <c r="C1" s="10" t="s">
        <v>116</v>
      </c>
      <c r="D1" s="15" t="s">
        <v>117</v>
      </c>
      <c r="E1" s="12" t="s">
        <v>4</v>
      </c>
      <c r="F1" s="13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4" t="s">
        <v>18</v>
      </c>
      <c r="T1" s="15" t="s">
        <v>19</v>
      </c>
      <c r="U1" s="15" t="s">
        <v>20</v>
      </c>
      <c r="V1" s="16" t="s">
        <v>21</v>
      </c>
      <c r="W1" s="17"/>
    </row>
    <row r="2" customFormat="false" ht="21.75" hidden="false" customHeight="true" outlineLevel="0" collapsed="false">
      <c r="A2" s="19" t="s">
        <v>22</v>
      </c>
      <c r="B2" s="20"/>
      <c r="C2" s="20"/>
      <c r="D2" s="24"/>
      <c r="E2" s="47"/>
      <c r="F2" s="48"/>
      <c r="G2" s="47"/>
      <c r="H2" s="48"/>
      <c r="I2" s="48"/>
      <c r="J2" s="48"/>
      <c r="K2" s="48"/>
      <c r="L2" s="48"/>
      <c r="M2" s="48"/>
      <c r="N2" s="49"/>
      <c r="O2" s="48"/>
      <c r="P2" s="48"/>
      <c r="Q2" s="48"/>
      <c r="R2" s="48"/>
      <c r="S2" s="24"/>
      <c r="T2" s="25"/>
      <c r="U2" s="25"/>
      <c r="V2" s="26"/>
      <c r="W2" s="27"/>
    </row>
    <row r="3" customFormat="false" ht="21.75" hidden="false" customHeight="true" outlineLevel="0" collapsed="false">
      <c r="A3" s="19" t="s">
        <v>23</v>
      </c>
      <c r="B3" s="20" t="s">
        <v>24</v>
      </c>
      <c r="C3" s="28" t="n">
        <v>0</v>
      </c>
      <c r="D3" s="50" t="n">
        <f aca="false">SUM(E3:R3)</f>
        <v>0</v>
      </c>
      <c r="E3" s="47"/>
      <c r="F3" s="48"/>
      <c r="G3" s="48"/>
      <c r="H3" s="48"/>
      <c r="I3" s="48"/>
      <c r="J3" s="48"/>
      <c r="K3" s="48"/>
      <c r="L3" s="48"/>
      <c r="M3" s="48"/>
      <c r="N3" s="49"/>
      <c r="O3" s="49"/>
      <c r="P3" s="48"/>
      <c r="Q3" s="48"/>
      <c r="R3" s="48"/>
      <c r="S3" s="30"/>
      <c r="T3" s="31" t="n">
        <f aca="false">D3*40/100</f>
        <v>0</v>
      </c>
      <c r="U3" s="31"/>
      <c r="V3" s="32" t="n">
        <f aca="false">T3+U3</f>
        <v>0</v>
      </c>
      <c r="W3" s="33" t="n">
        <v>40</v>
      </c>
      <c r="X3" s="34" t="n">
        <f aca="false">D3-S3-T3-U3</f>
        <v>0</v>
      </c>
    </row>
    <row r="4" customFormat="false" ht="21.75" hidden="false" customHeight="true" outlineLevel="0" collapsed="false">
      <c r="A4" s="19" t="s">
        <v>25</v>
      </c>
      <c r="B4" s="20" t="s">
        <v>26</v>
      </c>
      <c r="C4" s="28" t="n">
        <v>4.64</v>
      </c>
      <c r="D4" s="50" t="n">
        <f aca="false">SUM(E4:R4)</f>
        <v>0</v>
      </c>
      <c r="E4" s="51"/>
      <c r="F4" s="48"/>
      <c r="G4" s="48"/>
      <c r="H4" s="52"/>
      <c r="I4" s="48"/>
      <c r="J4" s="48"/>
      <c r="K4" s="48"/>
      <c r="L4" s="48"/>
      <c r="M4" s="48"/>
      <c r="N4" s="53"/>
      <c r="O4" s="53"/>
      <c r="P4" s="48"/>
      <c r="Q4" s="48"/>
      <c r="R4" s="52"/>
      <c r="S4" s="36"/>
      <c r="T4" s="37" t="n">
        <f aca="false">D4*9/100</f>
        <v>0</v>
      </c>
      <c r="U4" s="37"/>
      <c r="V4" s="32" t="n">
        <f aca="false">T4+U4</f>
        <v>0</v>
      </c>
      <c r="W4" s="33" t="n">
        <v>9</v>
      </c>
      <c r="X4" s="34" t="n">
        <f aca="false">D4-S4-T4-U4</f>
        <v>0</v>
      </c>
    </row>
    <row r="5" customFormat="false" ht="21.75" hidden="false" customHeight="true" outlineLevel="0" collapsed="false">
      <c r="A5" s="38" t="s">
        <v>27</v>
      </c>
      <c r="B5" s="20" t="s">
        <v>28</v>
      </c>
      <c r="C5" s="28" t="n">
        <v>2593.97</v>
      </c>
      <c r="D5" s="50" t="n">
        <f aca="false">SUM(E5:R5)</f>
        <v>7529382.4</v>
      </c>
      <c r="E5" s="47"/>
      <c r="F5" s="48" t="n">
        <v>110772</v>
      </c>
      <c r="G5" s="48" t="n">
        <v>10530</v>
      </c>
      <c r="H5" s="52" t="n">
        <v>1300850.6</v>
      </c>
      <c r="I5" s="48" t="n">
        <v>18684.32</v>
      </c>
      <c r="J5" s="48"/>
      <c r="K5" s="48" t="n">
        <v>65832</v>
      </c>
      <c r="L5" s="48" t="n">
        <v>2106138</v>
      </c>
      <c r="M5" s="48"/>
      <c r="N5" s="49" t="n">
        <v>1711754.66</v>
      </c>
      <c r="O5" s="48"/>
      <c r="P5" s="48" t="n">
        <v>6476</v>
      </c>
      <c r="Q5" s="48" t="n">
        <v>6161.98</v>
      </c>
      <c r="R5" s="52" t="n">
        <v>2192182.84</v>
      </c>
      <c r="S5" s="24"/>
      <c r="T5" s="37" t="n">
        <f aca="false">D5*20/100</f>
        <v>1505876.48</v>
      </c>
      <c r="U5" s="37" t="n">
        <f aca="false">D5*10/100</f>
        <v>752938.24</v>
      </c>
      <c r="V5" s="32" t="n">
        <f aca="false">T5+U5</f>
        <v>2258814.72</v>
      </c>
      <c r="W5" s="33" t="s">
        <v>29</v>
      </c>
      <c r="X5" s="34" t="n">
        <f aca="false">D5-S5-T5-U5</f>
        <v>5270567.68</v>
      </c>
    </row>
    <row r="6" customFormat="false" ht="21.75" hidden="false" customHeight="true" outlineLevel="0" collapsed="false">
      <c r="A6" s="38" t="s">
        <v>30</v>
      </c>
      <c r="B6" s="20" t="s">
        <v>31</v>
      </c>
      <c r="C6" s="28" t="n">
        <v>430.75</v>
      </c>
      <c r="D6" s="50" t="n">
        <f aca="false">SUM(E6:R6)</f>
        <v>902770.28</v>
      </c>
      <c r="E6" s="47"/>
      <c r="F6" s="48" t="n">
        <v>6576.78</v>
      </c>
      <c r="G6" s="48" t="n">
        <v>1300</v>
      </c>
      <c r="H6" s="52" t="n">
        <v>534384.14</v>
      </c>
      <c r="I6" s="48"/>
      <c r="J6" s="48"/>
      <c r="K6" s="48"/>
      <c r="L6" s="48" t="n">
        <v>2600</v>
      </c>
      <c r="M6" s="48" t="n">
        <v>1898</v>
      </c>
      <c r="N6" s="49" t="n">
        <v>64</v>
      </c>
      <c r="O6" s="53"/>
      <c r="P6" s="48"/>
      <c r="Q6" s="48"/>
      <c r="R6" s="52" t="n">
        <v>355947.36</v>
      </c>
      <c r="S6" s="24"/>
      <c r="T6" s="37" t="n">
        <f aca="false">D6*20/100</f>
        <v>180554.056</v>
      </c>
      <c r="U6" s="37" t="n">
        <f aca="false">D6*10/100</f>
        <v>90277.028</v>
      </c>
      <c r="V6" s="32" t="n">
        <f aca="false">T6+U6</f>
        <v>270831.084</v>
      </c>
      <c r="W6" s="33" t="s">
        <v>29</v>
      </c>
      <c r="X6" s="34" t="n">
        <f aca="false">D6-S6-T6-U6</f>
        <v>631939.196</v>
      </c>
    </row>
    <row r="7" customFormat="false" ht="21.75" hidden="false" customHeight="true" outlineLevel="0" collapsed="false">
      <c r="A7" s="38" t="s">
        <v>32</v>
      </c>
      <c r="B7" s="20" t="s">
        <v>33</v>
      </c>
      <c r="C7" s="28" t="n">
        <v>158.94</v>
      </c>
      <c r="D7" s="50" t="n">
        <f aca="false">SUM(E7:R7)</f>
        <v>280767.04</v>
      </c>
      <c r="E7" s="47"/>
      <c r="F7" s="48"/>
      <c r="G7" s="48" t="n">
        <v>15302</v>
      </c>
      <c r="H7" s="52" t="n">
        <v>251103.02</v>
      </c>
      <c r="I7" s="48" t="n">
        <v>1468</v>
      </c>
      <c r="J7" s="48"/>
      <c r="K7" s="48" t="n">
        <v>3296</v>
      </c>
      <c r="L7" s="48" t="n">
        <v>1342</v>
      </c>
      <c r="M7" s="48" t="n">
        <v>312</v>
      </c>
      <c r="N7" s="53" t="n">
        <v>5814</v>
      </c>
      <c r="O7" s="53" t="n">
        <v>1398</v>
      </c>
      <c r="P7" s="48"/>
      <c r="Q7" s="48" t="n">
        <v>732</v>
      </c>
      <c r="R7" s="52" t="n">
        <v>0.02</v>
      </c>
      <c r="S7" s="24"/>
      <c r="T7" s="37" t="n">
        <f aca="false">D7*20/100</f>
        <v>56153.408</v>
      </c>
      <c r="U7" s="37" t="n">
        <f aca="false">D7*10/100</f>
        <v>28076.704</v>
      </c>
      <c r="V7" s="32" t="n">
        <f aca="false">T7+U7</f>
        <v>84230.112</v>
      </c>
      <c r="W7" s="33" t="s">
        <v>29</v>
      </c>
      <c r="X7" s="34" t="n">
        <f aca="false">D7-S7-T7-U7</f>
        <v>196536.928</v>
      </c>
    </row>
    <row r="8" customFormat="false" ht="21.75" hidden="false" customHeight="true" outlineLevel="0" collapsed="false">
      <c r="A8" s="38" t="s">
        <v>34</v>
      </c>
      <c r="B8" s="20" t="s">
        <v>35</v>
      </c>
      <c r="C8" s="28" t="n">
        <v>0</v>
      </c>
      <c r="D8" s="50" t="n">
        <f aca="false">SUM(E8:R8)</f>
        <v>0</v>
      </c>
      <c r="E8" s="47"/>
      <c r="F8" s="48"/>
      <c r="G8" s="48"/>
      <c r="H8" s="52"/>
      <c r="I8" s="48"/>
      <c r="J8" s="48"/>
      <c r="K8" s="48"/>
      <c r="L8" s="48"/>
      <c r="M8" s="48"/>
      <c r="N8" s="49"/>
      <c r="O8" s="49"/>
      <c r="P8" s="48"/>
      <c r="Q8" s="48"/>
      <c r="R8" s="52"/>
      <c r="S8" s="24"/>
      <c r="T8" s="37" t="n">
        <f aca="false">D8*90/100</f>
        <v>0</v>
      </c>
      <c r="U8" s="37" t="n">
        <f aca="false">D8*10/100</f>
        <v>0</v>
      </c>
      <c r="V8" s="32" t="n">
        <f aca="false">T8+U8</f>
        <v>0</v>
      </c>
      <c r="W8" s="33" t="s">
        <v>29</v>
      </c>
      <c r="X8" s="34" t="n">
        <f aca="false">D8-S8-T8-U8</f>
        <v>0</v>
      </c>
    </row>
    <row r="9" customFormat="false" ht="21.75" hidden="false" customHeight="true" outlineLevel="0" collapsed="false">
      <c r="A9" s="38" t="s">
        <v>36</v>
      </c>
      <c r="B9" s="39" t="s">
        <v>37</v>
      </c>
      <c r="C9" s="28" t="n">
        <v>718.86</v>
      </c>
      <c r="D9" s="50" t="n">
        <f aca="false">SUM(E9:R9)</f>
        <v>1495998.18</v>
      </c>
      <c r="E9" s="51"/>
      <c r="F9" s="48" t="n">
        <v>45690</v>
      </c>
      <c r="G9" s="48"/>
      <c r="H9" s="52" t="n">
        <v>221420</v>
      </c>
      <c r="I9" s="48" t="n">
        <v>20744</v>
      </c>
      <c r="J9" s="48"/>
      <c r="K9" s="48"/>
      <c r="L9" s="48"/>
      <c r="M9" s="48" t="n">
        <v>10200</v>
      </c>
      <c r="N9" s="53"/>
      <c r="O9" s="53"/>
      <c r="P9" s="48" t="n">
        <v>45268</v>
      </c>
      <c r="Q9" s="48"/>
      <c r="R9" s="52" t="n">
        <v>1152676.18</v>
      </c>
      <c r="S9" s="36"/>
      <c r="T9" s="37"/>
      <c r="U9" s="37"/>
      <c r="V9" s="32" t="n">
        <f aca="false">T9+U9</f>
        <v>0</v>
      </c>
      <c r="W9" s="33"/>
      <c r="X9" s="34" t="n">
        <f aca="false">D9-S9-T9-U9</f>
        <v>1495998.18</v>
      </c>
    </row>
    <row r="10" customFormat="false" ht="21.75" hidden="false" customHeight="true" outlineLevel="0" collapsed="false">
      <c r="A10" s="19" t="s">
        <v>38</v>
      </c>
      <c r="B10" s="20" t="s">
        <v>39</v>
      </c>
      <c r="C10" s="28" t="n">
        <v>309.48</v>
      </c>
      <c r="D10" s="50" t="n">
        <f aca="false">SUM(E10:R10)</f>
        <v>611166.8</v>
      </c>
      <c r="E10" s="47"/>
      <c r="F10" s="48"/>
      <c r="G10" s="48"/>
      <c r="H10" s="52" t="n">
        <v>577940</v>
      </c>
      <c r="I10" s="48"/>
      <c r="J10" s="48"/>
      <c r="K10" s="48"/>
      <c r="L10" s="48"/>
      <c r="M10" s="48"/>
      <c r="N10" s="49"/>
      <c r="O10" s="49"/>
      <c r="P10" s="48" t="n">
        <v>33226.8</v>
      </c>
      <c r="Q10" s="48"/>
      <c r="R10" s="52"/>
      <c r="S10" s="36"/>
      <c r="T10" s="37"/>
      <c r="U10" s="37"/>
      <c r="V10" s="32" t="n">
        <f aca="false">T10+U10</f>
        <v>0</v>
      </c>
      <c r="W10" s="33"/>
      <c r="X10" s="34" t="n">
        <f aca="false">D10-S10-T10-U10</f>
        <v>611166.8</v>
      </c>
    </row>
    <row r="11" customFormat="false" ht="21.75" hidden="false" customHeight="true" outlineLevel="0" collapsed="false">
      <c r="A11" s="19" t="s">
        <v>40</v>
      </c>
      <c r="B11" s="20" t="s">
        <v>41</v>
      </c>
      <c r="C11" s="28" t="n">
        <v>18.29</v>
      </c>
      <c r="D11" s="50" t="n">
        <f aca="false">SUM(E11:R11)</f>
        <v>115386.72</v>
      </c>
      <c r="E11" s="47"/>
      <c r="F11" s="48"/>
      <c r="G11" s="48"/>
      <c r="H11" s="52" t="n">
        <v>115386.72</v>
      </c>
      <c r="I11" s="48"/>
      <c r="J11" s="48"/>
      <c r="K11" s="48"/>
      <c r="L11" s="48"/>
      <c r="M11" s="48"/>
      <c r="N11" s="49"/>
      <c r="O11" s="49"/>
      <c r="P11" s="48"/>
      <c r="Q11" s="48"/>
      <c r="R11" s="52"/>
      <c r="S11" s="36"/>
      <c r="T11" s="37"/>
      <c r="U11" s="37"/>
      <c r="V11" s="32" t="n">
        <f aca="false">T11+U11</f>
        <v>0</v>
      </c>
      <c r="W11" s="33"/>
      <c r="X11" s="34" t="n">
        <f aca="false">D11-S11-T11-U11</f>
        <v>115386.72</v>
      </c>
    </row>
    <row r="12" customFormat="false" ht="21.75" hidden="false" customHeight="true" outlineLevel="0" collapsed="false">
      <c r="A12" s="19" t="s">
        <v>42</v>
      </c>
      <c r="B12" s="20" t="s">
        <v>43</v>
      </c>
      <c r="C12" s="28" t="n">
        <v>0.23</v>
      </c>
      <c r="D12" s="50" t="n">
        <f aca="false">SUM(E12:R12)</f>
        <v>461</v>
      </c>
      <c r="E12" s="47"/>
      <c r="F12" s="48"/>
      <c r="G12" s="48"/>
      <c r="H12" s="52" t="n">
        <v>461</v>
      </c>
      <c r="I12" s="48"/>
      <c r="J12" s="48"/>
      <c r="K12" s="48"/>
      <c r="L12" s="48"/>
      <c r="M12" s="48"/>
      <c r="N12" s="49"/>
      <c r="O12" s="49"/>
      <c r="P12" s="48"/>
      <c r="Q12" s="48"/>
      <c r="R12" s="52"/>
      <c r="S12" s="36"/>
      <c r="T12" s="37"/>
      <c r="U12" s="37"/>
      <c r="V12" s="32" t="n">
        <f aca="false">T12+U12</f>
        <v>0</v>
      </c>
      <c r="W12" s="33"/>
      <c r="X12" s="34" t="n">
        <f aca="false">D12-S12-T12-U12</f>
        <v>461</v>
      </c>
    </row>
    <row r="13" customFormat="false" ht="21.75" hidden="false" customHeight="true" outlineLevel="0" collapsed="false">
      <c r="A13" s="19" t="s">
        <v>44</v>
      </c>
      <c r="B13" s="20" t="s">
        <v>45</v>
      </c>
      <c r="C13" s="28" t="n">
        <v>105.97</v>
      </c>
      <c r="D13" s="50" t="n">
        <f aca="false">SUM(E13:R13)</f>
        <v>211942</v>
      </c>
      <c r="E13" s="47"/>
      <c r="F13" s="48"/>
      <c r="G13" s="48"/>
      <c r="H13" s="52" t="n">
        <v>187232</v>
      </c>
      <c r="I13" s="48"/>
      <c r="J13" s="48"/>
      <c r="K13" s="48"/>
      <c r="L13" s="48"/>
      <c r="M13" s="48"/>
      <c r="N13" s="49"/>
      <c r="O13" s="53" t="n">
        <v>24710</v>
      </c>
      <c r="P13" s="48"/>
      <c r="Q13" s="48"/>
      <c r="R13" s="52"/>
      <c r="S13" s="36"/>
      <c r="T13" s="37"/>
      <c r="U13" s="37"/>
      <c r="V13" s="32" t="n">
        <f aca="false">T13+U13</f>
        <v>0</v>
      </c>
      <c r="W13" s="33"/>
      <c r="X13" s="34"/>
    </row>
    <row r="14" customFormat="false" ht="21.75" hidden="false" customHeight="true" outlineLevel="0" collapsed="false">
      <c r="A14" s="19" t="s">
        <v>46</v>
      </c>
      <c r="B14" s="20" t="s">
        <v>47</v>
      </c>
      <c r="C14" s="28" t="n">
        <v>508.72</v>
      </c>
      <c r="D14" s="50" t="n">
        <f aca="false">SUM(E14:R14)</f>
        <v>1178887.26</v>
      </c>
      <c r="E14" s="51" t="n">
        <v>270036</v>
      </c>
      <c r="F14" s="48" t="n">
        <v>44155.48</v>
      </c>
      <c r="G14" s="48" t="n">
        <v>4076</v>
      </c>
      <c r="H14" s="52" t="n">
        <v>615212.8</v>
      </c>
      <c r="I14" s="48"/>
      <c r="J14" s="48"/>
      <c r="K14" s="48" t="n">
        <v>29772.02</v>
      </c>
      <c r="L14" s="48" t="n">
        <v>7338</v>
      </c>
      <c r="M14" s="48"/>
      <c r="N14" s="53"/>
      <c r="O14" s="49"/>
      <c r="P14" s="48"/>
      <c r="Q14" s="48" t="n">
        <v>25416</v>
      </c>
      <c r="R14" s="52" t="n">
        <v>182880.96</v>
      </c>
      <c r="S14" s="24"/>
      <c r="T14" s="37" t="n">
        <f aca="false">D14*100/100</f>
        <v>1178887.26</v>
      </c>
      <c r="U14" s="37"/>
      <c r="V14" s="32" t="n">
        <f aca="false">T14+U14</f>
        <v>1178887.26</v>
      </c>
      <c r="W14" s="33" t="n">
        <v>100</v>
      </c>
      <c r="X14" s="34" t="n">
        <f aca="false">D14-S14-T14-U14</f>
        <v>0</v>
      </c>
    </row>
    <row r="15" customFormat="false" ht="21.75" hidden="false" customHeight="true" outlineLevel="0" collapsed="false">
      <c r="A15" s="19" t="s">
        <v>48</v>
      </c>
      <c r="B15" s="20" t="s">
        <v>49</v>
      </c>
      <c r="C15" s="28" t="n">
        <v>316.05</v>
      </c>
      <c r="D15" s="50" t="n">
        <f aca="false">SUM(E15:R15)</f>
        <v>623114.02</v>
      </c>
      <c r="E15" s="51" t="n">
        <v>2543.06</v>
      </c>
      <c r="F15" s="48" t="n">
        <v>58410.94</v>
      </c>
      <c r="G15" s="48" t="n">
        <v>590.32</v>
      </c>
      <c r="H15" s="52" t="n">
        <v>450351.94</v>
      </c>
      <c r="I15" s="48"/>
      <c r="J15" s="48"/>
      <c r="K15" s="48" t="n">
        <v>57562</v>
      </c>
      <c r="L15" s="48" t="n">
        <v>31177.24</v>
      </c>
      <c r="M15" s="48"/>
      <c r="N15" s="49"/>
      <c r="O15" s="53" t="n">
        <v>12548.92</v>
      </c>
      <c r="P15" s="48"/>
      <c r="Q15" s="48"/>
      <c r="R15" s="52" t="n">
        <v>9929.6</v>
      </c>
      <c r="S15" s="40"/>
      <c r="T15" s="31" t="n">
        <f aca="false">D15*90/100</f>
        <v>560802.618</v>
      </c>
      <c r="U15" s="31"/>
      <c r="V15" s="32" t="n">
        <f aca="false">T15+U15</f>
        <v>560802.618</v>
      </c>
      <c r="W15" s="33" t="n">
        <v>95</v>
      </c>
      <c r="X15" s="34" t="n">
        <f aca="false">D15-S15-T15-U15</f>
        <v>62311.402</v>
      </c>
    </row>
    <row r="16" customFormat="false" ht="21.75" hidden="false" customHeight="true" outlineLevel="0" collapsed="false">
      <c r="A16" s="19" t="s">
        <v>50</v>
      </c>
      <c r="B16" s="20" t="s">
        <v>51</v>
      </c>
      <c r="C16" s="28" t="n">
        <v>4.65</v>
      </c>
      <c r="D16" s="50" t="n">
        <f aca="false">SUM(E16:R16)</f>
        <v>57975.16</v>
      </c>
      <c r="E16" s="47"/>
      <c r="F16" s="48"/>
      <c r="G16" s="48"/>
      <c r="H16" s="52"/>
      <c r="I16" s="48"/>
      <c r="J16" s="48" t="n">
        <v>9808</v>
      </c>
      <c r="K16" s="48"/>
      <c r="L16" s="48"/>
      <c r="M16" s="48"/>
      <c r="N16" s="53" t="n">
        <v>48167.16</v>
      </c>
      <c r="O16" s="49"/>
      <c r="P16" s="48"/>
      <c r="Q16" s="48"/>
      <c r="R16" s="52"/>
      <c r="S16" s="24"/>
      <c r="T16" s="37" t="n">
        <f aca="false">D16*50/100</f>
        <v>28987.58</v>
      </c>
      <c r="U16" s="37" t="n">
        <f aca="false">E16*50/100</f>
        <v>0</v>
      </c>
      <c r="V16" s="32" t="n">
        <f aca="false">T16+U16</f>
        <v>28987.58</v>
      </c>
      <c r="W16" s="33" t="s">
        <v>52</v>
      </c>
      <c r="X16" s="34" t="n">
        <f aca="false">D16-S16-T16-U16</f>
        <v>28987.58</v>
      </c>
    </row>
    <row r="17" customFormat="false" ht="21.75" hidden="false" customHeight="true" outlineLevel="0" collapsed="false">
      <c r="A17" s="19" t="s">
        <v>53</v>
      </c>
      <c r="B17" s="20" t="s">
        <v>54</v>
      </c>
      <c r="C17" s="28" t="n">
        <v>285.97</v>
      </c>
      <c r="D17" s="50" t="n">
        <f aca="false">SUM(E17:R17)</f>
        <v>571948</v>
      </c>
      <c r="E17" s="47"/>
      <c r="F17" s="48"/>
      <c r="G17" s="47"/>
      <c r="H17" s="52"/>
      <c r="I17" s="48"/>
      <c r="J17" s="48"/>
      <c r="K17" s="48"/>
      <c r="L17" s="48" t="n">
        <v>571948</v>
      </c>
      <c r="M17" s="48"/>
      <c r="N17" s="49"/>
      <c r="O17" s="49"/>
      <c r="P17" s="48"/>
      <c r="Q17" s="48"/>
      <c r="R17" s="52"/>
      <c r="S17" s="30"/>
      <c r="T17" s="31" t="n">
        <f aca="false">D17*30/100</f>
        <v>171584.4</v>
      </c>
      <c r="U17" s="31" t="n">
        <f aca="false">D17*30/100</f>
        <v>171584.4</v>
      </c>
      <c r="V17" s="32" t="n">
        <f aca="false">T17+U17</f>
        <v>343168.8</v>
      </c>
      <c r="W17" s="33" t="n">
        <v>100</v>
      </c>
      <c r="X17" s="34" t="n">
        <f aca="false">D17-S17-T17-U17</f>
        <v>228779.2</v>
      </c>
    </row>
    <row r="18" customFormat="false" ht="21.75" hidden="false" customHeight="true" outlineLevel="0" collapsed="false">
      <c r="A18" s="19" t="s">
        <v>55</v>
      </c>
      <c r="B18" s="20" t="s">
        <v>56</v>
      </c>
      <c r="C18" s="28" t="n">
        <v>0</v>
      </c>
      <c r="D18" s="50" t="n">
        <f aca="false">SUM(E18:R18)</f>
        <v>0</v>
      </c>
      <c r="E18" s="47"/>
      <c r="F18" s="48"/>
      <c r="G18" s="48"/>
      <c r="H18" s="52"/>
      <c r="I18" s="48"/>
      <c r="J18" s="48"/>
      <c r="K18" s="48"/>
      <c r="L18" s="48"/>
      <c r="M18" s="48"/>
      <c r="N18" s="49"/>
      <c r="O18" s="49"/>
      <c r="P18" s="48"/>
      <c r="Q18" s="48"/>
      <c r="R18" s="52"/>
      <c r="S18" s="24"/>
      <c r="T18" s="37" t="n">
        <f aca="false">D18</f>
        <v>0</v>
      </c>
      <c r="U18" s="37"/>
      <c r="V18" s="32" t="n">
        <f aca="false">T18+U18</f>
        <v>0</v>
      </c>
      <c r="W18" s="33" t="n">
        <v>100</v>
      </c>
      <c r="X18" s="34" t="n">
        <f aca="false">D18-S18-T18-U18</f>
        <v>0</v>
      </c>
    </row>
    <row r="19" customFormat="false" ht="21.75" hidden="false" customHeight="true" outlineLevel="0" collapsed="false">
      <c r="A19" s="19" t="s">
        <v>57</v>
      </c>
      <c r="B19" s="20" t="s">
        <v>58</v>
      </c>
      <c r="C19" s="28" t="n">
        <v>1861.45</v>
      </c>
      <c r="D19" s="50" t="n">
        <f aca="false">SUM(E19:R19)</f>
        <v>3718380.02</v>
      </c>
      <c r="E19" s="51" t="n">
        <v>578206</v>
      </c>
      <c r="F19" s="48" t="n">
        <v>52892.02</v>
      </c>
      <c r="G19" s="48" t="n">
        <v>104606.84</v>
      </c>
      <c r="H19" s="52" t="n">
        <v>2136326.1</v>
      </c>
      <c r="I19" s="48" t="n">
        <v>73014.8</v>
      </c>
      <c r="J19" s="48" t="n">
        <v>89697.38</v>
      </c>
      <c r="K19" s="48" t="n">
        <v>72400.34</v>
      </c>
      <c r="L19" s="48" t="n">
        <v>71489.3</v>
      </c>
      <c r="M19" s="48" t="n">
        <v>29646.9</v>
      </c>
      <c r="N19" s="53" t="n">
        <v>158095.82</v>
      </c>
      <c r="O19" s="53" t="n">
        <v>107258.76</v>
      </c>
      <c r="P19" s="48" t="n">
        <v>20417.58</v>
      </c>
      <c r="Q19" s="48" t="n">
        <v>85145.58</v>
      </c>
      <c r="R19" s="52" t="n">
        <v>139182.6</v>
      </c>
      <c r="S19" s="24"/>
      <c r="T19" s="37"/>
      <c r="U19" s="37" t="n">
        <f aca="false">D19</f>
        <v>3718380.02</v>
      </c>
      <c r="V19" s="32" t="n">
        <f aca="false">T19+U19</f>
        <v>3718380.02</v>
      </c>
      <c r="W19" s="33" t="n">
        <v>100</v>
      </c>
      <c r="X19" s="34" t="n">
        <f aca="false">D19-S19-T19-U19</f>
        <v>0</v>
      </c>
    </row>
    <row r="20" customFormat="false" ht="21.75" hidden="false" customHeight="true" outlineLevel="0" collapsed="false">
      <c r="A20" s="19" t="s">
        <v>59</v>
      </c>
      <c r="B20" s="20" t="s">
        <v>60</v>
      </c>
      <c r="C20" s="28" t="n">
        <v>201.99</v>
      </c>
      <c r="D20" s="50" t="n">
        <f aca="false">SUM(E20:R20)</f>
        <v>403668.2</v>
      </c>
      <c r="E20" s="47"/>
      <c r="F20" s="48"/>
      <c r="G20" s="48"/>
      <c r="H20" s="52" t="n">
        <v>706</v>
      </c>
      <c r="I20" s="48"/>
      <c r="J20" s="48" t="n">
        <v>2</v>
      </c>
      <c r="K20" s="48"/>
      <c r="L20" s="48" t="n">
        <v>69084</v>
      </c>
      <c r="M20" s="48"/>
      <c r="N20" s="49"/>
      <c r="O20" s="49"/>
      <c r="P20" s="48"/>
      <c r="Q20" s="48"/>
      <c r="R20" s="52" t="n">
        <v>333876.2</v>
      </c>
      <c r="S20" s="36"/>
      <c r="T20" s="37"/>
      <c r="U20" s="37"/>
      <c r="V20" s="32" t="n">
        <f aca="false">T20+U20</f>
        <v>0</v>
      </c>
      <c r="W20" s="33"/>
      <c r="X20" s="34" t="n">
        <f aca="false">D20-S20-T20-U20</f>
        <v>403668.2</v>
      </c>
    </row>
    <row r="21" customFormat="false" ht="21.75" hidden="false" customHeight="true" outlineLevel="0" collapsed="false">
      <c r="A21" s="19" t="s">
        <v>61</v>
      </c>
      <c r="B21" s="20" t="s">
        <v>62</v>
      </c>
      <c r="C21" s="28" t="n">
        <v>714.26</v>
      </c>
      <c r="D21" s="50" t="n">
        <f aca="false">SUM(E21:R21)</f>
        <v>1428518.72</v>
      </c>
      <c r="E21" s="47"/>
      <c r="F21" s="48"/>
      <c r="G21" s="48"/>
      <c r="H21" s="52" t="n">
        <v>828852</v>
      </c>
      <c r="I21" s="48"/>
      <c r="J21" s="48"/>
      <c r="K21" s="48"/>
      <c r="L21" s="48"/>
      <c r="M21" s="48"/>
      <c r="N21" s="49"/>
      <c r="O21" s="49"/>
      <c r="P21" s="48"/>
      <c r="Q21" s="48"/>
      <c r="R21" s="52" t="n">
        <v>599666.72</v>
      </c>
      <c r="S21" s="36"/>
      <c r="T21" s="37"/>
      <c r="U21" s="37"/>
      <c r="V21" s="32" t="n">
        <f aca="false">T21+U21</f>
        <v>0</v>
      </c>
      <c r="W21" s="33"/>
      <c r="X21" s="34" t="n">
        <f aca="false">D21-S21-T21-U21</f>
        <v>1428518.72</v>
      </c>
    </row>
    <row r="22" customFormat="false" ht="21.75" hidden="false" customHeight="true" outlineLevel="0" collapsed="false">
      <c r="A22" s="19" t="s">
        <v>63</v>
      </c>
      <c r="B22" s="20" t="s">
        <v>64</v>
      </c>
      <c r="C22" s="28" t="n">
        <v>6545.5</v>
      </c>
      <c r="D22" s="50" t="n">
        <f aca="false">SUM(E22:R22)</f>
        <v>16835391.48</v>
      </c>
      <c r="E22" s="47" t="n">
        <v>32338</v>
      </c>
      <c r="F22" s="48" t="n">
        <v>287650.46</v>
      </c>
      <c r="G22" s="48" t="n">
        <v>67496</v>
      </c>
      <c r="H22" s="52" t="n">
        <v>15527481.02</v>
      </c>
      <c r="I22" s="48" t="n">
        <v>81004</v>
      </c>
      <c r="J22" s="48" t="n">
        <v>54528</v>
      </c>
      <c r="K22" s="48" t="n">
        <v>70226</v>
      </c>
      <c r="L22" s="48" t="n">
        <v>194395</v>
      </c>
      <c r="M22" s="48" t="n">
        <v>58402</v>
      </c>
      <c r="N22" s="53" t="n">
        <v>64274</v>
      </c>
      <c r="O22" s="53" t="n">
        <v>154268</v>
      </c>
      <c r="P22" s="48" t="n">
        <v>31335</v>
      </c>
      <c r="Q22" s="48" t="n">
        <v>54440</v>
      </c>
      <c r="R22" s="52" t="n">
        <v>157554</v>
      </c>
      <c r="S22" s="36"/>
      <c r="T22" s="37"/>
      <c r="U22" s="37"/>
      <c r="V22" s="32" t="n">
        <f aca="false">T22+U22</f>
        <v>0</v>
      </c>
      <c r="W22" s="33"/>
      <c r="X22" s="34" t="n">
        <f aca="false">D22-S22-T22-U22</f>
        <v>16835391.48</v>
      </c>
    </row>
    <row r="23" customFormat="false" ht="21.75" hidden="false" customHeight="true" outlineLevel="0" collapsed="false">
      <c r="A23" s="19" t="s">
        <v>65</v>
      </c>
      <c r="B23" s="20" t="s">
        <v>66</v>
      </c>
      <c r="C23" s="28" t="n">
        <v>0</v>
      </c>
      <c r="D23" s="50" t="n">
        <f aca="false">SUM(E23:R23)</f>
        <v>0</v>
      </c>
      <c r="E23" s="47"/>
      <c r="F23" s="48"/>
      <c r="G23" s="48"/>
      <c r="H23" s="52"/>
      <c r="I23" s="48"/>
      <c r="J23" s="48"/>
      <c r="K23" s="48"/>
      <c r="L23" s="48"/>
      <c r="M23" s="48"/>
      <c r="N23" s="49"/>
      <c r="O23" s="49"/>
      <c r="P23" s="48"/>
      <c r="Q23" s="48"/>
      <c r="R23" s="52"/>
      <c r="S23" s="36"/>
      <c r="T23" s="37"/>
      <c r="U23" s="37"/>
      <c r="V23" s="32" t="n">
        <f aca="false">T23+U23</f>
        <v>0</v>
      </c>
      <c r="W23" s="33"/>
      <c r="X23" s="34" t="n">
        <f aca="false">D23-S23-T23-U23</f>
        <v>0</v>
      </c>
    </row>
    <row r="24" customFormat="false" ht="21.75" hidden="false" customHeight="true" outlineLevel="0" collapsed="false">
      <c r="A24" s="68" t="s">
        <v>105</v>
      </c>
      <c r="B24" s="55" t="s">
        <v>106</v>
      </c>
      <c r="C24" s="28" t="n">
        <v>4577.3</v>
      </c>
      <c r="D24" s="50" t="n">
        <f aca="false">SUM(E24:R24)</f>
        <v>11514374.66</v>
      </c>
      <c r="E24" s="56" t="n">
        <v>727383.7</v>
      </c>
      <c r="F24" s="48" t="n">
        <v>1046341.94</v>
      </c>
      <c r="G24" s="48" t="n">
        <v>269250.9</v>
      </c>
      <c r="H24" s="52" t="n">
        <v>4690814.62</v>
      </c>
      <c r="I24" s="48" t="n">
        <v>667734.2</v>
      </c>
      <c r="J24" s="48" t="n">
        <v>67744</v>
      </c>
      <c r="K24" s="48" t="n">
        <v>491245.58</v>
      </c>
      <c r="L24" s="48" t="n">
        <v>696781.94</v>
      </c>
      <c r="M24" s="48" t="n">
        <v>307172.88</v>
      </c>
      <c r="N24" s="53" t="n">
        <v>585751.84</v>
      </c>
      <c r="O24" s="53" t="n">
        <v>549174.32</v>
      </c>
      <c r="P24" s="48" t="n">
        <v>464263.04</v>
      </c>
      <c r="Q24" s="48" t="n">
        <v>463597.98</v>
      </c>
      <c r="R24" s="52" t="n">
        <v>487117.72</v>
      </c>
      <c r="S24" s="24"/>
      <c r="T24" s="37"/>
      <c r="U24" s="37" t="n">
        <f aca="false">D24</f>
        <v>11514374.66</v>
      </c>
      <c r="V24" s="32" t="n">
        <f aca="false">T24+U24</f>
        <v>11514374.66</v>
      </c>
      <c r="W24" s="33" t="n">
        <v>100</v>
      </c>
      <c r="X24" s="34" t="n">
        <f aca="false">D24-S24-T24-U24</f>
        <v>0</v>
      </c>
    </row>
    <row r="25" customFormat="false" ht="21.75" hidden="false" customHeight="true" outlineLevel="0" collapsed="false">
      <c r="A25" s="69" t="s">
        <v>107</v>
      </c>
      <c r="B25" s="58" t="s">
        <v>108</v>
      </c>
      <c r="C25" s="28" t="n">
        <v>0</v>
      </c>
      <c r="D25" s="50" t="n">
        <f aca="false">SUM(E25:R25)</f>
        <v>0</v>
      </c>
      <c r="E25" s="47"/>
      <c r="F25" s="48"/>
      <c r="G25" s="48"/>
      <c r="H25" s="52"/>
      <c r="I25" s="48"/>
      <c r="J25" s="48"/>
      <c r="K25" s="48"/>
      <c r="L25" s="48"/>
      <c r="M25" s="48"/>
      <c r="N25" s="49"/>
      <c r="O25" s="49"/>
      <c r="P25" s="48"/>
      <c r="Q25" s="48"/>
      <c r="R25" s="52"/>
      <c r="S25" s="24"/>
      <c r="T25" s="37"/>
      <c r="U25" s="37" t="n">
        <f aca="false">D25</f>
        <v>0</v>
      </c>
      <c r="V25" s="32" t="n">
        <f aca="false">T25+U25</f>
        <v>0</v>
      </c>
      <c r="W25" s="33" t="n">
        <v>95</v>
      </c>
      <c r="X25" s="34" t="n">
        <f aca="false">D25-S25-T25-U25</f>
        <v>0</v>
      </c>
    </row>
    <row r="26" customFormat="false" ht="21.75" hidden="false" customHeight="true" outlineLevel="0" collapsed="false">
      <c r="A26" s="19" t="s">
        <v>71</v>
      </c>
      <c r="B26" s="20" t="s">
        <v>72</v>
      </c>
      <c r="C26" s="28" t="n">
        <v>486</v>
      </c>
      <c r="D26" s="50" t="n">
        <f aca="false">SUM(E26:R26)</f>
        <v>93478</v>
      </c>
      <c r="E26" s="47" t="n">
        <v>93478</v>
      </c>
      <c r="F26" s="48"/>
      <c r="G26" s="48"/>
      <c r="H26" s="52"/>
      <c r="I26" s="48"/>
      <c r="J26" s="48"/>
      <c r="K26" s="48"/>
      <c r="L26" s="48"/>
      <c r="M26" s="48"/>
      <c r="N26" s="49"/>
      <c r="O26" s="49"/>
      <c r="P26" s="48"/>
      <c r="Q26" s="48"/>
      <c r="R26" s="52"/>
      <c r="S26" s="36"/>
      <c r="T26" s="37"/>
      <c r="U26" s="37"/>
      <c r="V26" s="32"/>
      <c r="W26" s="33"/>
      <c r="X26" s="34"/>
    </row>
    <row r="27" customFormat="false" ht="21.75" hidden="false" customHeight="true" outlineLevel="0" collapsed="false">
      <c r="A27" s="19" t="s">
        <v>73</v>
      </c>
      <c r="B27" s="20" t="s">
        <v>74</v>
      </c>
      <c r="C27" s="28" t="n">
        <v>0</v>
      </c>
      <c r="D27" s="50" t="n">
        <f aca="false">SUM(E27:R27)</f>
        <v>0</v>
      </c>
      <c r="E27" s="47"/>
      <c r="F27" s="48"/>
      <c r="G27" s="48"/>
      <c r="H27" s="52"/>
      <c r="I27" s="48"/>
      <c r="J27" s="48"/>
      <c r="K27" s="48"/>
      <c r="L27" s="48"/>
      <c r="M27" s="48"/>
      <c r="N27" s="49"/>
      <c r="O27" s="49"/>
      <c r="P27" s="48"/>
      <c r="Q27" s="48"/>
      <c r="R27" s="52"/>
      <c r="S27" s="36"/>
      <c r="T27" s="37"/>
      <c r="U27" s="37"/>
      <c r="V27" s="32" t="n">
        <f aca="false">T27+U27</f>
        <v>0</v>
      </c>
      <c r="W27" s="33"/>
      <c r="X27" s="34" t="n">
        <f aca="false">D27-S27-T27-U27</f>
        <v>0</v>
      </c>
    </row>
    <row r="28" customFormat="false" ht="21.75" hidden="false" customHeight="true" outlineLevel="0" collapsed="false">
      <c r="A28" s="19" t="s">
        <v>118</v>
      </c>
      <c r="B28" s="20" t="s">
        <v>119</v>
      </c>
      <c r="C28" s="28" t="n">
        <v>0</v>
      </c>
      <c r="D28" s="50" t="n">
        <f aca="false">SUM(E28:R28)</f>
        <v>0</v>
      </c>
      <c r="E28" s="47"/>
      <c r="F28" s="48"/>
      <c r="G28" s="48"/>
      <c r="H28" s="52"/>
      <c r="I28" s="48"/>
      <c r="J28" s="48"/>
      <c r="K28" s="48"/>
      <c r="L28" s="48"/>
      <c r="M28" s="48"/>
      <c r="N28" s="49"/>
      <c r="O28" s="49"/>
      <c r="P28" s="48"/>
      <c r="Q28" s="48"/>
      <c r="R28" s="52"/>
      <c r="S28" s="36"/>
      <c r="T28" s="37"/>
      <c r="U28" s="37"/>
      <c r="V28" s="32" t="n">
        <f aca="false">T28+U28</f>
        <v>0</v>
      </c>
      <c r="W28" s="33"/>
      <c r="X28" s="34" t="n">
        <f aca="false">D28-S28-T28-U28</f>
        <v>0</v>
      </c>
    </row>
    <row r="29" customFormat="false" ht="21.75" hidden="false" customHeight="true" outlineLevel="0" collapsed="false">
      <c r="A29" s="19" t="s">
        <v>75</v>
      </c>
      <c r="B29" s="20" t="s">
        <v>76</v>
      </c>
      <c r="C29" s="28" t="n">
        <v>0.2</v>
      </c>
      <c r="D29" s="50" t="n">
        <f aca="false">SUM(E29:R29)</f>
        <v>409.18</v>
      </c>
      <c r="E29" s="47"/>
      <c r="F29" s="48"/>
      <c r="G29" s="48"/>
      <c r="H29" s="52" t="n">
        <v>409.18</v>
      </c>
      <c r="I29" s="48"/>
      <c r="J29" s="48"/>
      <c r="K29" s="48"/>
      <c r="L29" s="48"/>
      <c r="M29" s="48"/>
      <c r="N29" s="49"/>
      <c r="O29" s="48"/>
      <c r="P29" s="48"/>
      <c r="Q29" s="48"/>
      <c r="R29" s="52"/>
      <c r="S29" s="36"/>
      <c r="T29" s="37"/>
      <c r="U29" s="37"/>
      <c r="V29" s="32" t="n">
        <f aca="false">T29+U29</f>
        <v>0</v>
      </c>
      <c r="W29" s="33"/>
      <c r="X29" s="34" t="n">
        <f aca="false">D29-S29-T29-U29</f>
        <v>409.18</v>
      </c>
    </row>
    <row r="30" customFormat="false" ht="21.75" hidden="false" customHeight="true" outlineLevel="0" collapsed="false">
      <c r="A30" s="19" t="s">
        <v>77</v>
      </c>
      <c r="B30" s="20" t="s">
        <v>78</v>
      </c>
      <c r="C30" s="28" t="n">
        <v>0</v>
      </c>
      <c r="D30" s="50" t="n">
        <f aca="false">SUM(E30:R30)</f>
        <v>0</v>
      </c>
      <c r="E30" s="47"/>
      <c r="F30" s="48"/>
      <c r="G30" s="48"/>
      <c r="H30" s="52"/>
      <c r="I30" s="48"/>
      <c r="J30" s="48"/>
      <c r="K30" s="48"/>
      <c r="L30" s="48"/>
      <c r="M30" s="48"/>
      <c r="N30" s="49"/>
      <c r="O30" s="49"/>
      <c r="P30" s="48"/>
      <c r="Q30" s="48"/>
      <c r="R30" s="52"/>
      <c r="S30" s="36"/>
      <c r="T30" s="37"/>
      <c r="U30" s="37"/>
      <c r="V30" s="32" t="n">
        <f aca="false">T30+U30</f>
        <v>0</v>
      </c>
      <c r="W30" s="33"/>
      <c r="X30" s="34" t="n">
        <f aca="false">D30-S30-T30-U30</f>
        <v>0</v>
      </c>
    </row>
    <row r="31" customFormat="false" ht="21.75" hidden="false" customHeight="true" outlineLevel="0" collapsed="false">
      <c r="A31" s="19" t="s">
        <v>79</v>
      </c>
      <c r="B31" s="20" t="s">
        <v>80</v>
      </c>
      <c r="C31" s="28" t="n">
        <v>0</v>
      </c>
      <c r="D31" s="50" t="n">
        <f aca="false">SUM(E31:R31)</f>
        <v>0</v>
      </c>
      <c r="E31" s="47"/>
      <c r="F31" s="48"/>
      <c r="G31" s="48"/>
      <c r="H31" s="52"/>
      <c r="I31" s="48"/>
      <c r="J31" s="48"/>
      <c r="K31" s="48"/>
      <c r="L31" s="48"/>
      <c r="M31" s="48"/>
      <c r="N31" s="49"/>
      <c r="O31" s="49"/>
      <c r="P31" s="48"/>
      <c r="Q31" s="48"/>
      <c r="R31" s="52"/>
      <c r="S31" s="36"/>
      <c r="T31" s="37"/>
      <c r="U31" s="37"/>
      <c r="V31" s="32" t="n">
        <f aca="false">T31+U31</f>
        <v>0</v>
      </c>
      <c r="W31" s="33"/>
      <c r="X31" s="34" t="n">
        <f aca="false">D31-S31-T31-U31</f>
        <v>0</v>
      </c>
    </row>
    <row r="32" customFormat="false" ht="21.75" hidden="false" customHeight="true" outlineLevel="0" collapsed="false">
      <c r="A32" s="19" t="s">
        <v>81</v>
      </c>
      <c r="B32" s="20" t="s">
        <v>82</v>
      </c>
      <c r="C32" s="28" t="n">
        <v>0</v>
      </c>
      <c r="D32" s="50" t="n">
        <f aca="false">SUM(E32:R32)</f>
        <v>0</v>
      </c>
      <c r="E32" s="47"/>
      <c r="F32" s="48"/>
      <c r="G32" s="48"/>
      <c r="H32" s="52"/>
      <c r="I32" s="48"/>
      <c r="J32" s="52"/>
      <c r="K32" s="48"/>
      <c r="L32" s="48"/>
      <c r="M32" s="48"/>
      <c r="N32" s="49"/>
      <c r="O32" s="49"/>
      <c r="P32" s="48"/>
      <c r="Q32" s="48"/>
      <c r="R32" s="52"/>
      <c r="S32" s="36"/>
      <c r="T32" s="37"/>
      <c r="U32" s="37"/>
      <c r="V32" s="32" t="n">
        <f aca="false">T32+U32</f>
        <v>0</v>
      </c>
      <c r="W32" s="33"/>
      <c r="X32" s="34" t="n">
        <f aca="false">D32-S32-T32-U32</f>
        <v>0</v>
      </c>
    </row>
    <row r="33" customFormat="false" ht="21.75" hidden="false" customHeight="true" outlineLevel="0" collapsed="false">
      <c r="A33" s="19" t="s">
        <v>83</v>
      </c>
      <c r="B33" s="20" t="s">
        <v>84</v>
      </c>
      <c r="C33" s="28" t="n">
        <v>0</v>
      </c>
      <c r="D33" s="50" t="n">
        <f aca="false">SUM(E33:R33)</f>
        <v>0</v>
      </c>
      <c r="E33" s="47"/>
      <c r="F33" s="48"/>
      <c r="G33" s="48"/>
      <c r="H33" s="52"/>
      <c r="I33" s="48"/>
      <c r="J33" s="48"/>
      <c r="K33" s="48"/>
      <c r="L33" s="48"/>
      <c r="M33" s="48"/>
      <c r="N33" s="49"/>
      <c r="O33" s="49"/>
      <c r="P33" s="48"/>
      <c r="Q33" s="48"/>
      <c r="R33" s="52"/>
      <c r="S33" s="36"/>
      <c r="T33" s="37"/>
      <c r="U33" s="37"/>
      <c r="V33" s="32" t="n">
        <f aca="false">T33+U33</f>
        <v>0</v>
      </c>
      <c r="W33" s="33"/>
      <c r="X33" s="34" t="n">
        <f aca="false">D33-S33-T33-U33</f>
        <v>0</v>
      </c>
    </row>
    <row r="34" customFormat="false" ht="21.75" hidden="false" customHeight="true" outlineLevel="0" collapsed="false">
      <c r="A34" s="19" t="s">
        <v>85</v>
      </c>
      <c r="B34" s="20" t="s">
        <v>86</v>
      </c>
      <c r="C34" s="28" t="n">
        <v>1.24</v>
      </c>
      <c r="D34" s="50" t="n">
        <f aca="false">SUM(E34:R34)</f>
        <v>2488.38</v>
      </c>
      <c r="E34" s="47"/>
      <c r="F34" s="48"/>
      <c r="G34" s="48"/>
      <c r="H34" s="52" t="n">
        <v>2440</v>
      </c>
      <c r="I34" s="48"/>
      <c r="J34" s="48"/>
      <c r="K34" s="48"/>
      <c r="L34" s="48"/>
      <c r="M34" s="48"/>
      <c r="N34" s="49"/>
      <c r="O34" s="49"/>
      <c r="P34" s="48"/>
      <c r="Q34" s="48"/>
      <c r="R34" s="52" t="n">
        <v>48.38</v>
      </c>
      <c r="S34" s="36"/>
      <c r="T34" s="37"/>
      <c r="U34" s="37"/>
      <c r="V34" s="32" t="n">
        <f aca="false">T34+U34</f>
        <v>0</v>
      </c>
      <c r="W34" s="33"/>
      <c r="X34" s="34" t="n">
        <f aca="false">D34-S34-T34-U34</f>
        <v>2488.38</v>
      </c>
    </row>
    <row r="35" customFormat="false" ht="21.75" hidden="false" customHeight="true" outlineLevel="0" collapsed="false">
      <c r="A35" s="19" t="s">
        <v>87</v>
      </c>
      <c r="B35" s="20" t="s">
        <v>88</v>
      </c>
      <c r="C35" s="28" t="n">
        <v>0</v>
      </c>
      <c r="D35" s="50" t="n">
        <f aca="false">SUM(E35:R35)</f>
        <v>0</v>
      </c>
      <c r="E35" s="47"/>
      <c r="F35" s="48"/>
      <c r="G35" s="48"/>
      <c r="H35" s="52"/>
      <c r="I35" s="48"/>
      <c r="J35" s="48"/>
      <c r="K35" s="48"/>
      <c r="L35" s="48"/>
      <c r="M35" s="48"/>
      <c r="N35" s="49"/>
      <c r="O35" s="49"/>
      <c r="P35" s="48"/>
      <c r="Q35" s="48"/>
      <c r="R35" s="52"/>
      <c r="S35" s="36"/>
      <c r="T35" s="37"/>
      <c r="U35" s="37"/>
      <c r="V35" s="32" t="n">
        <f aca="false">T35+U35</f>
        <v>0</v>
      </c>
      <c r="W35" s="33"/>
      <c r="X35" s="34" t="n">
        <f aca="false">D35-S35-T35-U35</f>
        <v>0</v>
      </c>
    </row>
    <row r="36" customFormat="false" ht="21.75" hidden="false" customHeight="true" outlineLevel="0" collapsed="false">
      <c r="A36" s="19" t="s">
        <v>89</v>
      </c>
      <c r="B36" s="20" t="s">
        <v>90</v>
      </c>
      <c r="C36" s="28" t="n">
        <v>0</v>
      </c>
      <c r="D36" s="50" t="n">
        <f aca="false">SUM(E36:R36)</f>
        <v>0.16</v>
      </c>
      <c r="E36" s="47"/>
      <c r="F36" s="48" t="n">
        <v>0.16</v>
      </c>
      <c r="G36" s="48"/>
      <c r="H36" s="52"/>
      <c r="I36" s="48"/>
      <c r="J36" s="48"/>
      <c r="K36" s="48"/>
      <c r="L36" s="48"/>
      <c r="M36" s="48"/>
      <c r="N36" s="49"/>
      <c r="O36" s="49"/>
      <c r="P36" s="48"/>
      <c r="Q36" s="48"/>
      <c r="R36" s="52"/>
      <c r="S36" s="24"/>
      <c r="T36" s="37"/>
      <c r="U36" s="37" t="n">
        <f aca="false">D36</f>
        <v>0.16</v>
      </c>
      <c r="V36" s="32" t="n">
        <f aca="false">T36+U36</f>
        <v>0.16</v>
      </c>
      <c r="W36" s="33" t="n">
        <v>100</v>
      </c>
      <c r="X36" s="34" t="n">
        <f aca="false">D36-S36-T36-U36</f>
        <v>0</v>
      </c>
    </row>
    <row r="37" customFormat="false" ht="21.75" hidden="false" customHeight="true" outlineLevel="0" collapsed="false">
      <c r="A37" s="19" t="s">
        <v>91</v>
      </c>
      <c r="B37" s="20" t="s">
        <v>92</v>
      </c>
      <c r="C37" s="28" t="n">
        <v>0.6</v>
      </c>
      <c r="D37" s="50" t="n">
        <f aca="false">SUM(E37:R37)</f>
        <v>1192.6</v>
      </c>
      <c r="E37" s="47"/>
      <c r="F37" s="48"/>
      <c r="G37" s="48"/>
      <c r="H37" s="52" t="n">
        <v>1192.6</v>
      </c>
      <c r="I37" s="48"/>
      <c r="J37" s="48"/>
      <c r="K37" s="48"/>
      <c r="L37" s="48"/>
      <c r="M37" s="48"/>
      <c r="N37" s="49"/>
      <c r="O37" s="49"/>
      <c r="P37" s="48"/>
      <c r="Q37" s="48"/>
      <c r="R37" s="52"/>
      <c r="S37" s="36"/>
      <c r="T37" s="37"/>
      <c r="U37" s="37"/>
      <c r="V37" s="32" t="n">
        <f aca="false">T37+U37</f>
        <v>0</v>
      </c>
      <c r="W37" s="33"/>
      <c r="X37" s="34" t="n">
        <f aca="false">D37-S37-T37-U37</f>
        <v>1192.6</v>
      </c>
    </row>
    <row r="38" customFormat="false" ht="21.75" hidden="false" customHeight="true" outlineLevel="0" collapsed="false">
      <c r="A38" s="19" t="s">
        <v>93</v>
      </c>
      <c r="B38" s="20" t="s">
        <v>94</v>
      </c>
      <c r="C38" s="28" t="n">
        <v>1.49</v>
      </c>
      <c r="D38" s="50" t="n">
        <f aca="false">SUM(E38:R38)</f>
        <v>2976</v>
      </c>
      <c r="E38" s="47"/>
      <c r="F38" s="48"/>
      <c r="G38" s="48"/>
      <c r="H38" s="52"/>
      <c r="I38" s="48"/>
      <c r="J38" s="48"/>
      <c r="K38" s="48"/>
      <c r="L38" s="48" t="n">
        <v>2976</v>
      </c>
      <c r="M38" s="48"/>
      <c r="N38" s="49"/>
      <c r="O38" s="49"/>
      <c r="P38" s="48"/>
      <c r="Q38" s="48"/>
      <c r="R38" s="48"/>
      <c r="S38" s="24"/>
      <c r="T38" s="37" t="n">
        <f aca="false">D38</f>
        <v>2976</v>
      </c>
      <c r="U38" s="37"/>
      <c r="V38" s="32" t="n">
        <f aca="false">T38+U38</f>
        <v>2976</v>
      </c>
      <c r="W38" s="33" t="n">
        <v>100</v>
      </c>
      <c r="X38" s="34" t="n">
        <f aca="false">D38-S38-T38-U38</f>
        <v>0</v>
      </c>
    </row>
    <row r="39" customFormat="false" ht="21.75" hidden="false" customHeight="true" outlineLevel="0" collapsed="false">
      <c r="A39" s="19" t="s">
        <v>95</v>
      </c>
      <c r="B39" s="20" t="s">
        <v>96</v>
      </c>
      <c r="C39" s="28" t="n">
        <v>57.32</v>
      </c>
      <c r="D39" s="50" t="n">
        <f aca="false">SUM(E39:R39)</f>
        <v>114636.06</v>
      </c>
      <c r="E39" s="51"/>
      <c r="F39" s="48"/>
      <c r="G39" s="48"/>
      <c r="H39" s="52" t="n">
        <v>5494.52</v>
      </c>
      <c r="I39" s="48"/>
      <c r="J39" s="48"/>
      <c r="K39" s="48"/>
      <c r="L39" s="48" t="n">
        <v>109139.54</v>
      </c>
      <c r="M39" s="48"/>
      <c r="N39" s="49"/>
      <c r="O39" s="49"/>
      <c r="P39" s="48"/>
      <c r="Q39" s="48"/>
      <c r="R39" s="48" t="n">
        <v>2</v>
      </c>
      <c r="S39" s="24"/>
      <c r="T39" s="37" t="n">
        <f aca="false">D39</f>
        <v>114636.06</v>
      </c>
      <c r="U39" s="37"/>
      <c r="V39" s="32" t="n">
        <f aca="false">T39+U39</f>
        <v>114636.06</v>
      </c>
      <c r="W39" s="33" t="n">
        <v>100</v>
      </c>
      <c r="X39" s="34" t="n">
        <f aca="false">D39-S39-T39-U39</f>
        <v>0</v>
      </c>
    </row>
    <row r="40" customFormat="false" ht="21.75" hidden="false" customHeight="true" outlineLevel="0" collapsed="false">
      <c r="A40" s="19" t="s">
        <v>97</v>
      </c>
      <c r="B40" s="20" t="s">
        <v>98</v>
      </c>
      <c r="C40" s="28" t="n">
        <v>0</v>
      </c>
      <c r="D40" s="50" t="n">
        <f aca="false">SUM(E40:R40)</f>
        <v>0</v>
      </c>
      <c r="E40" s="47"/>
      <c r="F40" s="48"/>
      <c r="G40" s="48"/>
      <c r="H40" s="52"/>
      <c r="I40" s="48"/>
      <c r="J40" s="48"/>
      <c r="K40" s="48"/>
      <c r="L40" s="48"/>
      <c r="M40" s="48"/>
      <c r="N40" s="49"/>
      <c r="O40" s="49"/>
      <c r="P40" s="48"/>
      <c r="Q40" s="48"/>
      <c r="R40" s="48"/>
      <c r="S40" s="36"/>
      <c r="T40" s="37"/>
      <c r="U40" s="37"/>
      <c r="V40" s="32" t="n">
        <f aca="false">T40+U40</f>
        <v>0</v>
      </c>
      <c r="W40" s="33"/>
      <c r="X40" s="34" t="n">
        <f aca="false">D40-S40-T40-U40</f>
        <v>0</v>
      </c>
    </row>
    <row r="41" customFormat="false" ht="21.75" hidden="false" customHeight="true" outlineLevel="0" collapsed="false">
      <c r="A41" s="19" t="s">
        <v>109</v>
      </c>
      <c r="B41" s="20" t="s">
        <v>114</v>
      </c>
      <c r="C41" s="28" t="n">
        <v>1.99</v>
      </c>
      <c r="D41" s="50" t="n">
        <f aca="false">SUM(E41:R41)</f>
        <v>331.98</v>
      </c>
      <c r="E41" s="47"/>
      <c r="F41" s="48" t="n">
        <v>331.98</v>
      </c>
      <c r="G41" s="48"/>
      <c r="H41" s="52"/>
      <c r="I41" s="48"/>
      <c r="J41" s="48"/>
      <c r="K41" s="48"/>
      <c r="L41" s="48"/>
      <c r="M41" s="48"/>
      <c r="N41" s="49"/>
      <c r="O41" s="49"/>
      <c r="P41" s="48"/>
      <c r="Q41" s="48"/>
      <c r="R41" s="48"/>
      <c r="S41" s="36"/>
      <c r="T41" s="37"/>
      <c r="U41" s="37"/>
      <c r="V41" s="32"/>
      <c r="W41" s="33"/>
      <c r="X41" s="34"/>
    </row>
    <row r="42" customFormat="false" ht="21.75" hidden="false" customHeight="true" outlineLevel="0" collapsed="false">
      <c r="A42" s="38"/>
      <c r="B42" s="20"/>
      <c r="C42" s="28" t="n">
        <v>0</v>
      </c>
      <c r="D42" s="50" t="n">
        <f aca="false">SUM(E42:R42)</f>
        <v>0</v>
      </c>
      <c r="E42" s="47"/>
      <c r="F42" s="48"/>
      <c r="G42" s="48"/>
      <c r="H42" s="52"/>
      <c r="I42" s="48"/>
      <c r="J42" s="48"/>
      <c r="K42" s="48"/>
      <c r="L42" s="48"/>
      <c r="M42" s="48"/>
      <c r="N42" s="53"/>
      <c r="O42" s="49"/>
      <c r="P42" s="48"/>
      <c r="Q42" s="48"/>
      <c r="R42" s="48"/>
      <c r="S42" s="24"/>
      <c r="T42" s="59"/>
      <c r="U42" s="59"/>
      <c r="V42" s="60" t="n">
        <f aca="false">T42+U42</f>
        <v>0</v>
      </c>
      <c r="W42" s="33"/>
      <c r="X42" s="34" t="n">
        <f aca="false">D42-S42-T42-U42</f>
        <v>0</v>
      </c>
    </row>
    <row r="43" customFormat="false" ht="13.5" hidden="false" customHeight="false" outlineLevel="0" collapsed="false">
      <c r="A43" s="41" t="s">
        <v>99</v>
      </c>
      <c r="B43" s="42"/>
      <c r="C43" s="43" t="n">
        <f aca="false">SUM(C2:C42)</f>
        <v>19905.86</v>
      </c>
      <c r="D43" s="44" t="n">
        <f aca="false">SUM(D2:D42)</f>
        <v>47695644.3</v>
      </c>
      <c r="E43" s="43" t="n">
        <f aca="false">SUM(E2:E42)</f>
        <v>1703984.76</v>
      </c>
      <c r="F43" s="43" t="n">
        <f aca="false">SUM(F2:F42)</f>
        <v>1652821.76</v>
      </c>
      <c r="G43" s="43" t="n">
        <f aca="false">SUM(G2:G42)</f>
        <v>473152.06</v>
      </c>
      <c r="H43" s="43" t="n">
        <f aca="false">SUM(H2:H42)</f>
        <v>27448058.26</v>
      </c>
      <c r="I43" s="43" t="n">
        <f aca="false">SUM(I2:I42)</f>
        <v>862649.32</v>
      </c>
      <c r="J43" s="43" t="n">
        <f aca="false">SUM(J2:J42)</f>
        <v>221779.38</v>
      </c>
      <c r="K43" s="43" t="n">
        <f aca="false">SUM(K2:K42)</f>
        <v>790333.94</v>
      </c>
      <c r="L43" s="43" t="n">
        <f aca="false">SUM(L2:L42)</f>
        <v>3864409.02</v>
      </c>
      <c r="M43" s="43" t="n">
        <f aca="false">SUM(M2:M42)</f>
        <v>407631.78</v>
      </c>
      <c r="N43" s="43" t="n">
        <f aca="false">SUM(N2:N42)</f>
        <v>2573921.48</v>
      </c>
      <c r="O43" s="43" t="n">
        <f aca="false">SUM(O2:O42)</f>
        <v>849358</v>
      </c>
      <c r="P43" s="43" t="n">
        <f aca="false">SUM(P2:P42)</f>
        <v>600986.42</v>
      </c>
      <c r="Q43" s="43" t="n">
        <f aca="false">SUM(Q2:Q42)</f>
        <v>635493.54</v>
      </c>
      <c r="R43" s="61" t="n">
        <f aca="false">SUM(R2:R42)</f>
        <v>5611064.58</v>
      </c>
      <c r="S43" s="62" t="n">
        <f aca="false">SUM(S3:S42)</f>
        <v>0</v>
      </c>
      <c r="T43" s="44" t="n">
        <f aca="false">SUM(T3:T42)</f>
        <v>3800457.862</v>
      </c>
      <c r="U43" s="44" t="n">
        <f aca="false">SUM(U3:U42)</f>
        <v>16275631.212</v>
      </c>
      <c r="V43" s="70" t="n">
        <f aca="false">SUM(V3:V42)</f>
        <v>20076089.074</v>
      </c>
      <c r="W43" s="46"/>
      <c r="X43" s="34" t="n">
        <f aca="false">D43-S43-T43-U43</f>
        <v>27619555.226</v>
      </c>
    </row>
    <row r="44" customFormat="false" ht="12.75" hidden="false" customHeight="false" outlineLevel="0" collapsed="false">
      <c r="T44" s="63"/>
      <c r="U44" s="63"/>
      <c r="V44" s="64"/>
      <c r="W44" s="65"/>
    </row>
    <row r="45" customFormat="false" ht="12.75" hidden="false" customHeight="false" outlineLevel="0" collapsed="false">
      <c r="B45" s="0" t="n">
        <v>1</v>
      </c>
      <c r="C45" s="34" t="n">
        <f aca="false">D4</f>
        <v>0</v>
      </c>
      <c r="T45" s="63"/>
      <c r="U45" s="63"/>
      <c r="V45" s="64"/>
      <c r="W45" s="65"/>
    </row>
    <row r="46" customFormat="false" ht="12.75" hidden="false" customHeight="false" outlineLevel="0" collapsed="false">
      <c r="B46" s="0" t="n">
        <v>2</v>
      </c>
      <c r="C46" s="34" t="n">
        <f aca="false">D5+D6+D7+D8</f>
        <v>8712919.72</v>
      </c>
      <c r="T46" s="63"/>
      <c r="U46" s="63"/>
      <c r="V46" s="64"/>
      <c r="W46" s="65"/>
    </row>
    <row r="47" customFormat="false" ht="12.75" hidden="false" customHeight="false" outlineLevel="0" collapsed="false">
      <c r="B47" s="0" t="n">
        <v>3</v>
      </c>
      <c r="D47" s="1" t="s">
        <v>120</v>
      </c>
      <c r="T47" s="63"/>
      <c r="U47" s="63"/>
      <c r="V47" s="64"/>
      <c r="W47" s="65"/>
    </row>
    <row r="48" customFormat="false" ht="12.75" hidden="false" customHeight="false" outlineLevel="0" collapsed="false">
      <c r="B48" s="0" t="n">
        <v>4</v>
      </c>
      <c r="C48" s="34" t="n">
        <f aca="false">D10+D11</f>
        <v>726553.52</v>
      </c>
      <c r="T48" s="63"/>
      <c r="U48" s="63"/>
      <c r="V48" s="64"/>
      <c r="W48" s="65"/>
    </row>
    <row r="49" customFormat="false" ht="12.75" hidden="false" customHeight="false" outlineLevel="0" collapsed="false">
      <c r="B49" s="0" t="n">
        <v>5</v>
      </c>
      <c r="C49" s="34" t="n">
        <f aca="false">D14</f>
        <v>1178887.26</v>
      </c>
      <c r="T49" s="63"/>
      <c r="U49" s="63"/>
      <c r="V49" s="64"/>
      <c r="W49" s="65"/>
    </row>
    <row r="50" customFormat="false" ht="12.75" hidden="false" customHeight="false" outlineLevel="0" collapsed="false">
      <c r="B50" s="0" t="n">
        <v>6</v>
      </c>
      <c r="C50" s="34" t="n">
        <f aca="false">D17</f>
        <v>571948</v>
      </c>
      <c r="T50" s="63"/>
      <c r="U50" s="63"/>
      <c r="V50" s="64"/>
      <c r="W50" s="65"/>
    </row>
    <row r="51" customFormat="false" ht="12.75" hidden="false" customHeight="false" outlineLevel="0" collapsed="false">
      <c r="B51" s="0" t="n">
        <v>7</v>
      </c>
      <c r="C51" s="34" t="n">
        <f aca="false">D19</f>
        <v>3718380.02</v>
      </c>
      <c r="T51" s="63"/>
      <c r="U51" s="63"/>
      <c r="V51" s="64"/>
      <c r="W51" s="65"/>
    </row>
    <row r="52" customFormat="false" ht="12.75" hidden="false" customHeight="false" outlineLevel="0" collapsed="false">
      <c r="B52" s="0" t="n">
        <v>8</v>
      </c>
      <c r="C52" s="34" t="n">
        <f aca="false">D20</f>
        <v>403668.2</v>
      </c>
      <c r="T52" s="63"/>
      <c r="U52" s="63"/>
      <c r="V52" s="64"/>
      <c r="W52" s="65"/>
    </row>
    <row r="53" customFormat="false" ht="12.75" hidden="false" customHeight="false" outlineLevel="0" collapsed="false">
      <c r="B53" s="0" t="n">
        <v>9</v>
      </c>
      <c r="C53" s="34" t="n">
        <f aca="false">D21</f>
        <v>1428518.72</v>
      </c>
      <c r="T53" s="63"/>
      <c r="U53" s="63"/>
      <c r="V53" s="64"/>
      <c r="W53" s="65"/>
    </row>
    <row r="54" customFormat="false" ht="12.75" hidden="false" customHeight="false" outlineLevel="0" collapsed="false">
      <c r="B54" s="0" t="n">
        <v>10</v>
      </c>
      <c r="C54" s="34" t="n">
        <f aca="false">D22</f>
        <v>16835391.48</v>
      </c>
      <c r="T54" s="63"/>
      <c r="U54" s="63"/>
      <c r="V54" s="64"/>
      <c r="W54" s="65"/>
    </row>
    <row r="55" customFormat="false" ht="12.75" hidden="false" customHeight="false" outlineLevel="0" collapsed="false">
      <c r="B55" s="0" t="n">
        <v>11</v>
      </c>
      <c r="C55" s="34" t="n">
        <f aca="false">D24+D25</f>
        <v>11514374.66</v>
      </c>
      <c r="T55" s="63"/>
      <c r="U55" s="63"/>
      <c r="V55" s="64"/>
      <c r="W55" s="65"/>
    </row>
    <row r="56" customFormat="false" ht="12.75" hidden="false" customHeight="false" outlineLevel="0" collapsed="false">
      <c r="B56" s="0" t="n">
        <v>12</v>
      </c>
      <c r="C56" s="34" t="n">
        <v>0</v>
      </c>
      <c r="T56" s="63"/>
      <c r="U56" s="63"/>
      <c r="V56" s="64"/>
      <c r="W56" s="65"/>
    </row>
    <row r="57" customFormat="false" ht="12.75" hidden="false" customHeight="false" outlineLevel="0" collapsed="false">
      <c r="B57" s="0" t="n">
        <v>13</v>
      </c>
      <c r="C57" s="34" t="n">
        <f aca="false">D43-C45-C46-C47-C48-C49-C50-C51-C52-C53-C54-C55-C56</f>
        <v>2605002.72</v>
      </c>
      <c r="T57" s="63"/>
      <c r="U57" s="63"/>
      <c r="V57" s="64"/>
      <c r="W57" s="6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pane xSplit="2" ySplit="0" topLeftCell="D1" activePane="topRight" state="frozen"/>
      <selection pane="topLeft" activeCell="A1" activeCellId="0" sqref="A1"/>
      <selection pane="topRight" activeCell="G1" activeCellId="0" sqref="G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99"/>
    <col collapsed="false" customWidth="true" hidden="false" outlineLevel="0" max="2" min="2" style="71" width="13.7"/>
    <col collapsed="false" customWidth="true" hidden="false" outlineLevel="0" max="3" min="3" style="71" width="11.28"/>
    <col collapsed="false" customWidth="true" hidden="false" outlineLevel="0" max="4" min="4" style="72" width="11.28"/>
    <col collapsed="false" customWidth="true" hidden="false" outlineLevel="0" max="5" min="5" style="72" width="10.99"/>
    <col collapsed="false" customWidth="true" hidden="false" outlineLevel="0" max="6" min="6" style="72" width="9.85"/>
    <col collapsed="false" customWidth="true" hidden="true" outlineLevel="0" max="7" min="7" style="71" width="9.7"/>
    <col collapsed="false" customWidth="true" hidden="true" outlineLevel="0" max="8" min="8" style="4" width="10.13"/>
    <col collapsed="false" customWidth="true" hidden="true" outlineLevel="0" max="9" min="9" style="71" width="10.56"/>
    <col collapsed="false" customWidth="true" hidden="true" outlineLevel="0" max="10" min="10" style="4" width="10.99"/>
    <col collapsed="false" customWidth="true" hidden="true" outlineLevel="0" max="14" min="11" style="4" width="10.28"/>
    <col collapsed="false" customWidth="true" hidden="true" outlineLevel="0" max="15" min="15" style="4" width="10.71"/>
    <col collapsed="false" customWidth="true" hidden="true" outlineLevel="0" max="17" min="16" style="4" width="9.99"/>
    <col collapsed="false" customWidth="true" hidden="true" outlineLevel="0" max="19" min="18" style="4" width="9.85"/>
    <col collapsed="false" customWidth="true" hidden="false" outlineLevel="0" max="20" min="20" style="4" width="10.28"/>
    <col collapsed="false" customWidth="true" hidden="false" outlineLevel="0" max="21" min="21" style="4" width="7.56"/>
    <col collapsed="false" customWidth="true" hidden="false" outlineLevel="0" max="22" min="22" style="73" width="10.56"/>
    <col collapsed="false" customWidth="true" hidden="false" outlineLevel="0" max="23" min="23" style="73" width="10.41"/>
    <col collapsed="false" customWidth="true" hidden="false" outlineLevel="0" max="24" min="24" style="74" width="11.99"/>
    <col collapsed="false" customWidth="true" hidden="false" outlineLevel="0" max="25" min="25" style="75" width="9.85"/>
    <col collapsed="false" customWidth="true" hidden="false" outlineLevel="0" max="26" min="26" style="4" width="8.85"/>
    <col collapsed="false" customWidth="true" hidden="false" outlineLevel="0" max="27" min="27" style="73" width="10.56"/>
    <col collapsed="false" customWidth="true" hidden="false" outlineLevel="0" max="28" min="28" style="73" width="10.41"/>
    <col collapsed="false" customWidth="true" hidden="false" outlineLevel="0" max="29" min="29" style="74" width="11.99"/>
    <col collapsed="false" customWidth="false" hidden="false" outlineLevel="0" max="257" min="30" style="71" width="9.14"/>
  </cols>
  <sheetData>
    <row r="1" s="87" customFormat="true" ht="28.5" hidden="false" customHeight="true" outlineLevel="0" collapsed="false">
      <c r="A1" s="76" t="s">
        <v>121</v>
      </c>
      <c r="B1" s="77" t="s">
        <v>1</v>
      </c>
      <c r="C1" s="78" t="s">
        <v>122</v>
      </c>
      <c r="D1" s="79" t="s">
        <v>123</v>
      </c>
      <c r="E1" s="79" t="s">
        <v>124</v>
      </c>
      <c r="F1" s="79" t="s">
        <v>125</v>
      </c>
      <c r="G1" s="80" t="s">
        <v>4</v>
      </c>
      <c r="H1" s="81" t="s">
        <v>5</v>
      </c>
      <c r="I1" s="80" t="s">
        <v>6</v>
      </c>
      <c r="J1" s="81" t="s">
        <v>7</v>
      </c>
      <c r="K1" s="81" t="s">
        <v>8</v>
      </c>
      <c r="L1" s="81" t="s">
        <v>9</v>
      </c>
      <c r="M1" s="81" t="s">
        <v>10</v>
      </c>
      <c r="N1" s="81" t="s">
        <v>11</v>
      </c>
      <c r="O1" s="81" t="s">
        <v>12</v>
      </c>
      <c r="P1" s="81" t="s">
        <v>13</v>
      </c>
      <c r="Q1" s="81" t="s">
        <v>14</v>
      </c>
      <c r="R1" s="81" t="s">
        <v>15</v>
      </c>
      <c r="S1" s="81" t="s">
        <v>16</v>
      </c>
      <c r="T1" s="82" t="s">
        <v>17</v>
      </c>
      <c r="U1" s="83" t="s">
        <v>18</v>
      </c>
      <c r="V1" s="79" t="s">
        <v>19</v>
      </c>
      <c r="W1" s="79" t="s">
        <v>20</v>
      </c>
      <c r="X1" s="84" t="s">
        <v>21</v>
      </c>
      <c r="Y1" s="85"/>
      <c r="Z1" s="86" t="s">
        <v>126</v>
      </c>
      <c r="AA1" s="79" t="s">
        <v>127</v>
      </c>
      <c r="AB1" s="79" t="s">
        <v>128</v>
      </c>
      <c r="AC1" s="84" t="s">
        <v>129</v>
      </c>
    </row>
    <row r="2" customFormat="false" ht="12.75" hidden="false" customHeight="true" outlineLevel="0" collapsed="false">
      <c r="A2" s="88" t="s">
        <v>22</v>
      </c>
      <c r="B2" s="89"/>
      <c r="C2" s="89"/>
      <c r="D2" s="90"/>
      <c r="E2" s="90"/>
      <c r="F2" s="90"/>
      <c r="G2" s="91"/>
      <c r="H2" s="92"/>
      <c r="I2" s="91"/>
      <c r="J2" s="92"/>
      <c r="K2" s="92"/>
      <c r="L2" s="92"/>
      <c r="M2" s="92"/>
      <c r="N2" s="92"/>
      <c r="O2" s="92"/>
      <c r="P2" s="93"/>
      <c r="Q2" s="92"/>
      <c r="R2" s="92"/>
      <c r="S2" s="92"/>
      <c r="T2" s="94"/>
      <c r="U2" s="95"/>
      <c r="V2" s="96"/>
      <c r="W2" s="96"/>
      <c r="X2" s="97"/>
      <c r="Y2" s="98"/>
      <c r="Z2" s="95"/>
      <c r="AA2" s="96"/>
      <c r="AB2" s="96"/>
      <c r="AC2" s="97"/>
    </row>
    <row r="3" customFormat="false" ht="24.95" hidden="false" customHeight="true" outlineLevel="0" collapsed="false">
      <c r="A3" s="88" t="s">
        <v>23</v>
      </c>
      <c r="B3" s="89" t="s">
        <v>24</v>
      </c>
      <c r="C3" s="99" t="n">
        <v>0</v>
      </c>
      <c r="D3" s="100" t="n">
        <v>0</v>
      </c>
      <c r="E3" s="100" t="n">
        <f aca="false">SUM(G3:T3)</f>
        <v>0</v>
      </c>
      <c r="F3" s="100" t="n">
        <f aca="false">E3-D3</f>
        <v>0</v>
      </c>
      <c r="G3" s="91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4"/>
      <c r="U3" s="101"/>
      <c r="V3" s="102" t="n">
        <f aca="false">E3*40/100</f>
        <v>0</v>
      </c>
      <c r="W3" s="102"/>
      <c r="X3" s="103" t="n">
        <f aca="false">V3+W3</f>
        <v>0</v>
      </c>
      <c r="Y3" s="104" t="n">
        <v>40</v>
      </c>
      <c r="Z3" s="105"/>
      <c r="AA3" s="106"/>
      <c r="AB3" s="106"/>
      <c r="AC3" s="107"/>
    </row>
    <row r="4" customFormat="false" ht="24.95" hidden="false" customHeight="true" outlineLevel="0" collapsed="false">
      <c r="A4" s="88" t="s">
        <v>25</v>
      </c>
      <c r="B4" s="89" t="s">
        <v>26</v>
      </c>
      <c r="C4" s="99" t="n">
        <v>0</v>
      </c>
      <c r="D4" s="100" t="n">
        <v>460.06</v>
      </c>
      <c r="E4" s="100" t="n">
        <f aca="false">SUM(G4:T4)</f>
        <v>460.037</v>
      </c>
      <c r="F4" s="100" t="n">
        <f aca="false">E4-D4</f>
        <v>-0.0230000000000246</v>
      </c>
      <c r="G4" s="108" t="n">
        <v>210.89</v>
      </c>
      <c r="H4" s="92"/>
      <c r="I4" s="92"/>
      <c r="J4" s="109" t="n">
        <v>38.129</v>
      </c>
      <c r="K4" s="92"/>
      <c r="L4" s="92"/>
      <c r="M4" s="92"/>
      <c r="N4" s="92"/>
      <c r="O4" s="92"/>
      <c r="P4" s="92"/>
      <c r="Q4" s="92"/>
      <c r="R4" s="92"/>
      <c r="S4" s="92"/>
      <c r="T4" s="110" t="n">
        <v>211.018</v>
      </c>
      <c r="U4" s="111"/>
      <c r="V4" s="112" t="n">
        <f aca="false">E4*9/100</f>
        <v>41.40333</v>
      </c>
      <c r="W4" s="112"/>
      <c r="X4" s="103" t="n">
        <f aca="false">V4+W4</f>
        <v>41.40333</v>
      </c>
      <c r="Y4" s="104" t="n">
        <v>9</v>
      </c>
      <c r="Z4" s="113" t="n">
        <v>95</v>
      </c>
      <c r="AA4" s="114" t="n">
        <v>5</v>
      </c>
      <c r="AB4" s="114"/>
      <c r="AC4" s="107"/>
    </row>
    <row r="5" customFormat="false" ht="24.95" hidden="false" customHeight="true" outlineLevel="0" collapsed="false">
      <c r="A5" s="115" t="s">
        <v>27</v>
      </c>
      <c r="B5" s="89" t="s">
        <v>28</v>
      </c>
      <c r="C5" s="99" t="n">
        <v>7529.38</v>
      </c>
      <c r="D5" s="100" t="n">
        <v>3375.35</v>
      </c>
      <c r="E5" s="100" t="n">
        <f aca="false">SUM(G5:T5)</f>
        <v>1872.533</v>
      </c>
      <c r="F5" s="100" t="n">
        <f aca="false">E5-D5</f>
        <v>-1502.817</v>
      </c>
      <c r="G5" s="91"/>
      <c r="H5" s="92" t="n">
        <v>47.17</v>
      </c>
      <c r="I5" s="92"/>
      <c r="J5" s="109" t="n">
        <v>692.234</v>
      </c>
      <c r="K5" s="92" t="n">
        <v>9.761</v>
      </c>
      <c r="L5" s="92"/>
      <c r="M5" s="92" t="n">
        <v>35.639</v>
      </c>
      <c r="N5" s="92" t="n">
        <v>1053.069</v>
      </c>
      <c r="O5" s="92"/>
      <c r="P5" s="92" t="n">
        <v>1.485</v>
      </c>
      <c r="Q5" s="92" t="n">
        <v>30.81</v>
      </c>
      <c r="R5" s="92"/>
      <c r="S5" s="92" t="n">
        <v>2.348</v>
      </c>
      <c r="T5" s="110" t="n">
        <v>0.017</v>
      </c>
      <c r="U5" s="95"/>
      <c r="V5" s="112" t="n">
        <f aca="false">E5*20/100</f>
        <v>374.5066</v>
      </c>
      <c r="W5" s="112" t="n">
        <f aca="false">E5*10/100</f>
        <v>187.2533</v>
      </c>
      <c r="X5" s="103" t="n">
        <f aca="false">V5+W5</f>
        <v>561.7599</v>
      </c>
      <c r="Y5" s="104" t="s">
        <v>29</v>
      </c>
      <c r="Z5" s="113" t="n">
        <v>70</v>
      </c>
      <c r="AA5" s="114" t="n">
        <v>28</v>
      </c>
      <c r="AB5" s="114" t="n">
        <v>2</v>
      </c>
      <c r="AC5" s="107"/>
    </row>
    <row r="6" customFormat="false" ht="24.95" hidden="false" customHeight="true" outlineLevel="0" collapsed="false">
      <c r="A6" s="115" t="s">
        <v>30</v>
      </c>
      <c r="B6" s="89" t="s">
        <v>31</v>
      </c>
      <c r="C6" s="99" t="n">
        <v>902.77</v>
      </c>
      <c r="D6" s="100" t="n">
        <v>65.71</v>
      </c>
      <c r="E6" s="100" t="n">
        <f aca="false">SUM(G6:T6)</f>
        <v>33.619</v>
      </c>
      <c r="F6" s="100" t="n">
        <f aca="false">E6-D6</f>
        <v>-32.091</v>
      </c>
      <c r="G6" s="91"/>
      <c r="H6" s="92" t="n">
        <v>1.85</v>
      </c>
      <c r="I6" s="92"/>
      <c r="J6" s="109" t="n">
        <v>15.605</v>
      </c>
      <c r="K6" s="92"/>
      <c r="L6" s="92"/>
      <c r="M6" s="92"/>
      <c r="N6" s="92"/>
      <c r="O6" s="92" t="n">
        <v>0.949</v>
      </c>
      <c r="P6" s="92" t="n">
        <v>0.266</v>
      </c>
      <c r="Q6" s="92"/>
      <c r="R6" s="92"/>
      <c r="S6" s="92"/>
      <c r="T6" s="110" t="n">
        <v>14.949</v>
      </c>
      <c r="U6" s="95"/>
      <c r="V6" s="112" t="n">
        <f aca="false">E6*20/100</f>
        <v>6.7238</v>
      </c>
      <c r="W6" s="112" t="n">
        <f aca="false">E6*10/100</f>
        <v>3.3619</v>
      </c>
      <c r="X6" s="103" t="n">
        <f aca="false">V6+W6</f>
        <v>10.0857</v>
      </c>
      <c r="Y6" s="104" t="s">
        <v>29</v>
      </c>
      <c r="Z6" s="113" t="n">
        <v>70</v>
      </c>
      <c r="AA6" s="114" t="n">
        <v>28</v>
      </c>
      <c r="AB6" s="114" t="n">
        <v>2</v>
      </c>
      <c r="AC6" s="107"/>
    </row>
    <row r="7" customFormat="false" ht="24.95" hidden="false" customHeight="true" outlineLevel="0" collapsed="false">
      <c r="A7" s="115" t="s">
        <v>32</v>
      </c>
      <c r="B7" s="89" t="s">
        <v>33</v>
      </c>
      <c r="C7" s="99" t="n">
        <v>280.76</v>
      </c>
      <c r="D7" s="100" t="n">
        <v>119.25</v>
      </c>
      <c r="E7" s="100" t="n">
        <f aca="false">SUM(G7:T7)</f>
        <v>169.762</v>
      </c>
      <c r="F7" s="100" t="n">
        <f aca="false">E7-D7</f>
        <v>50.512</v>
      </c>
      <c r="G7" s="91"/>
      <c r="H7" s="92" t="n">
        <v>1.745</v>
      </c>
      <c r="I7" s="92" t="n">
        <v>10.268</v>
      </c>
      <c r="J7" s="109" t="n">
        <v>133.635</v>
      </c>
      <c r="K7" s="92" t="n">
        <v>7.781</v>
      </c>
      <c r="L7" s="92"/>
      <c r="M7" s="92" t="n">
        <v>4.203</v>
      </c>
      <c r="N7" s="92" t="n">
        <v>1.939</v>
      </c>
      <c r="O7" s="92" t="n">
        <v>3.07</v>
      </c>
      <c r="P7" s="92" t="n">
        <v>1.75</v>
      </c>
      <c r="Q7" s="92" t="n">
        <v>1.952</v>
      </c>
      <c r="R7" s="92" t="n">
        <v>2.041</v>
      </c>
      <c r="S7" s="92"/>
      <c r="T7" s="110" t="n">
        <v>1.378</v>
      </c>
      <c r="U7" s="95"/>
      <c r="V7" s="112" t="n">
        <f aca="false">E7*20/100</f>
        <v>33.9524</v>
      </c>
      <c r="W7" s="112" t="n">
        <f aca="false">E7*10/100</f>
        <v>16.9762</v>
      </c>
      <c r="X7" s="103" t="n">
        <f aca="false">V7+W7</f>
        <v>50.9286</v>
      </c>
      <c r="Y7" s="104" t="s">
        <v>29</v>
      </c>
      <c r="Z7" s="113" t="n">
        <v>70</v>
      </c>
      <c r="AA7" s="114" t="n">
        <v>28</v>
      </c>
      <c r="AB7" s="114" t="n">
        <v>2</v>
      </c>
      <c r="AC7" s="107"/>
    </row>
    <row r="8" customFormat="false" ht="24.95" hidden="false" customHeight="true" outlineLevel="0" collapsed="false">
      <c r="A8" s="115" t="s">
        <v>34</v>
      </c>
      <c r="B8" s="89" t="s">
        <v>35</v>
      </c>
      <c r="C8" s="99" t="n">
        <v>0</v>
      </c>
      <c r="D8" s="100" t="n">
        <v>0</v>
      </c>
      <c r="E8" s="100" t="n">
        <f aca="false">SUM(G8:T8)</f>
        <v>0</v>
      </c>
      <c r="F8" s="100" t="n">
        <f aca="false">E8-D8</f>
        <v>0</v>
      </c>
      <c r="G8" s="91"/>
      <c r="H8" s="92"/>
      <c r="I8" s="92"/>
      <c r="J8" s="109"/>
      <c r="K8" s="92"/>
      <c r="L8" s="92"/>
      <c r="M8" s="92"/>
      <c r="N8" s="92"/>
      <c r="O8" s="92"/>
      <c r="P8" s="92"/>
      <c r="Q8" s="92"/>
      <c r="R8" s="92"/>
      <c r="S8" s="92"/>
      <c r="T8" s="110"/>
      <c r="U8" s="95"/>
      <c r="V8" s="112" t="n">
        <f aca="false">E8*90/100</f>
        <v>0</v>
      </c>
      <c r="W8" s="112" t="n">
        <f aca="false">E8*10/100</f>
        <v>0</v>
      </c>
      <c r="X8" s="103" t="n">
        <f aca="false">V8+W8</f>
        <v>0</v>
      </c>
      <c r="Y8" s="104" t="s">
        <v>29</v>
      </c>
      <c r="Z8" s="113" t="n">
        <v>85</v>
      </c>
      <c r="AA8" s="114" t="n">
        <v>15</v>
      </c>
      <c r="AB8" s="114"/>
      <c r="AC8" s="107"/>
    </row>
    <row r="9" customFormat="false" ht="24.95" hidden="false" customHeight="true" outlineLevel="0" collapsed="false">
      <c r="A9" s="115" t="s">
        <v>36</v>
      </c>
      <c r="B9" s="116" t="s">
        <v>37</v>
      </c>
      <c r="C9" s="99" t="n">
        <v>1495.998</v>
      </c>
      <c r="D9" s="100" t="n">
        <v>631.27</v>
      </c>
      <c r="E9" s="100" t="n">
        <f aca="false">SUM(G9:T9)</f>
        <v>95.021</v>
      </c>
      <c r="F9" s="100" t="n">
        <f aca="false">E9-D9</f>
        <v>-536.249</v>
      </c>
      <c r="G9" s="108"/>
      <c r="H9" s="92" t="n">
        <v>22.845</v>
      </c>
      <c r="I9" s="92"/>
      <c r="J9" s="109" t="n">
        <v>23.667</v>
      </c>
      <c r="K9" s="92"/>
      <c r="L9" s="92"/>
      <c r="M9" s="92" t="n">
        <v>6.072</v>
      </c>
      <c r="N9" s="92"/>
      <c r="O9" s="92"/>
      <c r="P9" s="92"/>
      <c r="Q9" s="92"/>
      <c r="R9" s="92" t="n">
        <v>1.154</v>
      </c>
      <c r="S9" s="92"/>
      <c r="T9" s="110" t="n">
        <v>41.283</v>
      </c>
      <c r="U9" s="111"/>
      <c r="V9" s="112"/>
      <c r="W9" s="112" t="n">
        <f aca="false">E9*10/100</f>
        <v>9.5021</v>
      </c>
      <c r="X9" s="103" t="n">
        <f aca="false">V9+W9</f>
        <v>9.5021</v>
      </c>
      <c r="Y9" s="104"/>
      <c r="Z9" s="113" t="n">
        <v>100</v>
      </c>
      <c r="AA9" s="114"/>
      <c r="AB9" s="114"/>
      <c r="AC9" s="107"/>
    </row>
    <row r="10" customFormat="false" ht="24.95" hidden="false" customHeight="true" outlineLevel="0" collapsed="false">
      <c r="A10" s="88" t="s">
        <v>38</v>
      </c>
      <c r="B10" s="89" t="s">
        <v>39</v>
      </c>
      <c r="C10" s="99" t="n">
        <v>611.166</v>
      </c>
      <c r="D10" s="100" t="n">
        <v>0</v>
      </c>
      <c r="E10" s="100" t="n">
        <f aca="false">SUM(G10:T10)</f>
        <v>0</v>
      </c>
      <c r="F10" s="100" t="n">
        <f aca="false">E10-D10</f>
        <v>0</v>
      </c>
      <c r="G10" s="91"/>
      <c r="H10" s="92"/>
      <c r="I10" s="92"/>
      <c r="J10" s="109"/>
      <c r="K10" s="92"/>
      <c r="L10" s="92"/>
      <c r="M10" s="92"/>
      <c r="N10" s="92"/>
      <c r="O10" s="92"/>
      <c r="P10" s="92"/>
      <c r="Q10" s="92"/>
      <c r="R10" s="92"/>
      <c r="S10" s="92"/>
      <c r="T10" s="110"/>
      <c r="U10" s="111"/>
      <c r="V10" s="112"/>
      <c r="W10" s="112" t="n">
        <f aca="false">E10*10/100</f>
        <v>0</v>
      </c>
      <c r="X10" s="103" t="n">
        <f aca="false">V10+W10</f>
        <v>0</v>
      </c>
      <c r="Y10" s="104"/>
      <c r="Z10" s="113" t="n">
        <v>90</v>
      </c>
      <c r="AA10" s="114"/>
      <c r="AB10" s="114"/>
      <c r="AC10" s="107"/>
    </row>
    <row r="11" customFormat="false" ht="24.95" hidden="false" customHeight="true" outlineLevel="0" collapsed="false">
      <c r="A11" s="88" t="s">
        <v>40</v>
      </c>
      <c r="B11" s="89" t="s">
        <v>41</v>
      </c>
      <c r="C11" s="99" t="n">
        <v>115.386</v>
      </c>
      <c r="D11" s="100" t="n">
        <v>140.17</v>
      </c>
      <c r="E11" s="100" t="n">
        <f aca="false">SUM(G11:T11)</f>
        <v>18.044</v>
      </c>
      <c r="F11" s="100" t="n">
        <f aca="false">E11-D11</f>
        <v>-122.126</v>
      </c>
      <c r="G11" s="91"/>
      <c r="H11" s="92"/>
      <c r="I11" s="92"/>
      <c r="J11" s="109" t="n">
        <v>18.044</v>
      </c>
      <c r="K11" s="92"/>
      <c r="L11" s="92"/>
      <c r="M11" s="92"/>
      <c r="N11" s="92"/>
      <c r="O11" s="92"/>
      <c r="P11" s="92"/>
      <c r="Q11" s="92"/>
      <c r="R11" s="92"/>
      <c r="S11" s="92"/>
      <c r="T11" s="110"/>
      <c r="U11" s="111"/>
      <c r="V11" s="112"/>
      <c r="W11" s="112" t="n">
        <f aca="false">E11*10/100</f>
        <v>1.8044</v>
      </c>
      <c r="X11" s="103" t="n">
        <f aca="false">V11+W11</f>
        <v>1.8044</v>
      </c>
      <c r="Y11" s="104"/>
      <c r="Z11" s="113" t="n">
        <v>100</v>
      </c>
      <c r="AA11" s="114"/>
      <c r="AB11" s="114"/>
      <c r="AC11" s="107"/>
    </row>
    <row r="12" customFormat="false" ht="24.95" hidden="false" customHeight="true" outlineLevel="0" collapsed="false">
      <c r="A12" s="88" t="s">
        <v>42</v>
      </c>
      <c r="B12" s="89" t="s">
        <v>43</v>
      </c>
      <c r="C12" s="99" t="n">
        <v>0.461</v>
      </c>
      <c r="D12" s="100" t="n">
        <v>0</v>
      </c>
      <c r="E12" s="100" t="n">
        <f aca="false">SUM(G12:T12)</f>
        <v>0</v>
      </c>
      <c r="F12" s="100" t="n">
        <f aca="false">E12-D12</f>
        <v>0</v>
      </c>
      <c r="G12" s="91"/>
      <c r="H12" s="92"/>
      <c r="I12" s="92"/>
      <c r="J12" s="109"/>
      <c r="K12" s="92"/>
      <c r="L12" s="92"/>
      <c r="M12" s="92"/>
      <c r="N12" s="92"/>
      <c r="O12" s="92"/>
      <c r="P12" s="92"/>
      <c r="Q12" s="92"/>
      <c r="R12" s="92"/>
      <c r="S12" s="92"/>
      <c r="T12" s="110"/>
      <c r="U12" s="111"/>
      <c r="V12" s="112"/>
      <c r="W12" s="112" t="n">
        <f aca="false">E12*10/100</f>
        <v>0</v>
      </c>
      <c r="X12" s="103" t="n">
        <f aca="false">V12+W12</f>
        <v>0</v>
      </c>
      <c r="Y12" s="104"/>
      <c r="Z12" s="113" t="n">
        <v>90</v>
      </c>
      <c r="AA12" s="114"/>
      <c r="AB12" s="114"/>
      <c r="AC12" s="107"/>
    </row>
    <row r="13" customFormat="false" ht="24.95" hidden="false" customHeight="true" outlineLevel="0" collapsed="false">
      <c r="A13" s="88" t="s">
        <v>44</v>
      </c>
      <c r="B13" s="89" t="s">
        <v>45</v>
      </c>
      <c r="C13" s="99" t="n">
        <v>211.942</v>
      </c>
      <c r="D13" s="100" t="n">
        <v>93.62</v>
      </c>
      <c r="E13" s="100" t="n">
        <f aca="false">SUM(G13:T13)</f>
        <v>93.616</v>
      </c>
      <c r="F13" s="100" t="n">
        <f aca="false">E13-D13</f>
        <v>-0.00400000000000489</v>
      </c>
      <c r="G13" s="91"/>
      <c r="H13" s="92"/>
      <c r="I13" s="92"/>
      <c r="J13" s="109" t="n">
        <v>93.616</v>
      </c>
      <c r="K13" s="92"/>
      <c r="L13" s="92"/>
      <c r="M13" s="92"/>
      <c r="N13" s="92"/>
      <c r="O13" s="92"/>
      <c r="P13" s="92"/>
      <c r="Q13" s="92"/>
      <c r="R13" s="92"/>
      <c r="S13" s="92"/>
      <c r="T13" s="110"/>
      <c r="U13" s="111"/>
      <c r="V13" s="112"/>
      <c r="W13" s="112" t="n">
        <f aca="false">E13*10/100</f>
        <v>9.3616</v>
      </c>
      <c r="X13" s="103" t="n">
        <f aca="false">V13+W13</f>
        <v>9.3616</v>
      </c>
      <c r="Y13" s="104"/>
      <c r="Z13" s="113" t="n">
        <v>100</v>
      </c>
      <c r="AA13" s="114"/>
      <c r="AB13" s="114"/>
      <c r="AC13" s="107"/>
    </row>
    <row r="14" customFormat="false" ht="24.95" hidden="false" customHeight="true" outlineLevel="0" collapsed="false">
      <c r="A14" s="88" t="s">
        <v>46</v>
      </c>
      <c r="B14" s="89" t="s">
        <v>47</v>
      </c>
      <c r="C14" s="99" t="n">
        <v>1178.887</v>
      </c>
      <c r="D14" s="100" t="n">
        <v>407.6</v>
      </c>
      <c r="E14" s="100" t="n">
        <f aca="false">SUM(G14:T14)</f>
        <v>341.635</v>
      </c>
      <c r="F14" s="100" t="n">
        <f aca="false">E14-D14</f>
        <v>-65.965</v>
      </c>
      <c r="G14" s="108" t="n">
        <v>2.134</v>
      </c>
      <c r="H14" s="92" t="n">
        <v>4.888</v>
      </c>
      <c r="I14" s="92" t="n">
        <v>3.37</v>
      </c>
      <c r="J14" s="109" t="n">
        <v>219.631</v>
      </c>
      <c r="K14" s="92"/>
      <c r="L14" s="92"/>
      <c r="M14" s="92" t="n">
        <v>7.624</v>
      </c>
      <c r="N14" s="92" t="n">
        <v>20.404</v>
      </c>
      <c r="O14" s="92"/>
      <c r="P14" s="92" t="n">
        <v>14.35</v>
      </c>
      <c r="Q14" s="92"/>
      <c r="R14" s="92"/>
      <c r="S14" s="92"/>
      <c r="T14" s="110" t="n">
        <v>69.234</v>
      </c>
      <c r="U14" s="95"/>
      <c r="V14" s="112" t="n">
        <f aca="false">E14*100/100</f>
        <v>341.635</v>
      </c>
      <c r="W14" s="112" t="n">
        <f aca="false">E14*10/100</f>
        <v>34.1635</v>
      </c>
      <c r="X14" s="103" t="n">
        <f aca="false">V14+W14</f>
        <v>375.7985</v>
      </c>
      <c r="Y14" s="104" t="n">
        <v>100</v>
      </c>
      <c r="Z14" s="117"/>
      <c r="AA14" s="114" t="n">
        <v>100</v>
      </c>
      <c r="AB14" s="114"/>
      <c r="AC14" s="107"/>
    </row>
    <row r="15" customFormat="false" ht="24.95" hidden="false" customHeight="true" outlineLevel="0" collapsed="false">
      <c r="A15" s="88" t="s">
        <v>48</v>
      </c>
      <c r="B15" s="89" t="s">
        <v>49</v>
      </c>
      <c r="C15" s="99" t="n">
        <v>623.114</v>
      </c>
      <c r="D15" s="100" t="n">
        <v>12.61</v>
      </c>
      <c r="E15" s="100" t="n">
        <f aca="false">SUM(G15:T15)</f>
        <v>12.606</v>
      </c>
      <c r="F15" s="100" t="n">
        <f aca="false">E15-D15</f>
        <v>-0.00399999999999956</v>
      </c>
      <c r="G15" s="108"/>
      <c r="H15" s="92"/>
      <c r="I15" s="92"/>
      <c r="J15" s="109" t="n">
        <v>3.209</v>
      </c>
      <c r="K15" s="92"/>
      <c r="L15" s="92"/>
      <c r="M15" s="92"/>
      <c r="N15" s="92" t="n">
        <v>9.397</v>
      </c>
      <c r="O15" s="92"/>
      <c r="P15" s="92"/>
      <c r="Q15" s="92"/>
      <c r="R15" s="92"/>
      <c r="S15" s="92"/>
      <c r="T15" s="110"/>
      <c r="U15" s="118"/>
      <c r="V15" s="102" t="n">
        <f aca="false">E15*90/100</f>
        <v>11.3454</v>
      </c>
      <c r="W15" s="102" t="n">
        <f aca="false">E15*10/100</f>
        <v>1.2606</v>
      </c>
      <c r="X15" s="103" t="n">
        <f aca="false">V15+W15</f>
        <v>12.606</v>
      </c>
      <c r="Y15" s="104" t="n">
        <v>95</v>
      </c>
      <c r="Z15" s="119"/>
      <c r="AA15" s="106"/>
      <c r="AB15" s="106"/>
      <c r="AC15" s="107"/>
    </row>
    <row r="16" customFormat="false" ht="19.5" hidden="false" customHeight="true" outlineLevel="0" collapsed="false">
      <c r="A16" s="88" t="s">
        <v>50</v>
      </c>
      <c r="B16" s="89" t="s">
        <v>51</v>
      </c>
      <c r="C16" s="99" t="n">
        <v>57.975</v>
      </c>
      <c r="D16" s="100" t="n">
        <v>16.33</v>
      </c>
      <c r="E16" s="100" t="n">
        <f aca="false">SUM(G16:T16)</f>
        <v>9.831</v>
      </c>
      <c r="F16" s="100" t="n">
        <f aca="false">E16-D16</f>
        <v>-6.499</v>
      </c>
      <c r="G16" s="91"/>
      <c r="H16" s="92"/>
      <c r="I16" s="92"/>
      <c r="J16" s="109"/>
      <c r="K16" s="92"/>
      <c r="L16" s="92"/>
      <c r="M16" s="92"/>
      <c r="N16" s="92"/>
      <c r="O16" s="92"/>
      <c r="P16" s="92" t="n">
        <v>9.831</v>
      </c>
      <c r="Q16" s="92"/>
      <c r="R16" s="92"/>
      <c r="S16" s="92"/>
      <c r="T16" s="110"/>
      <c r="U16" s="95"/>
      <c r="V16" s="112" t="n">
        <f aca="false">E16*50/100</f>
        <v>4.9155</v>
      </c>
      <c r="W16" s="112" t="n">
        <f aca="false">E16*50/100</f>
        <v>4.9155</v>
      </c>
      <c r="X16" s="103" t="n">
        <f aca="false">V16+W16</f>
        <v>9.831</v>
      </c>
      <c r="Y16" s="104" t="s">
        <v>52</v>
      </c>
      <c r="Z16" s="117"/>
      <c r="AA16" s="114" t="n">
        <v>30</v>
      </c>
      <c r="AB16" s="114" t="n">
        <v>30</v>
      </c>
      <c r="AC16" s="107"/>
    </row>
    <row r="17" customFormat="false" ht="24.95" hidden="false" customHeight="true" outlineLevel="0" collapsed="false">
      <c r="A17" s="88" t="s">
        <v>53</v>
      </c>
      <c r="B17" s="89" t="s">
        <v>54</v>
      </c>
      <c r="C17" s="99" t="n">
        <v>571.948</v>
      </c>
      <c r="D17" s="100" t="n">
        <v>285.97</v>
      </c>
      <c r="E17" s="100" t="n">
        <f aca="false">SUM(G17:T17)</f>
        <v>285.974</v>
      </c>
      <c r="F17" s="100" t="n">
        <f aca="false">E17-D17</f>
        <v>0.00399999999996226</v>
      </c>
      <c r="G17" s="91"/>
      <c r="H17" s="92"/>
      <c r="I17" s="91"/>
      <c r="J17" s="109"/>
      <c r="K17" s="92"/>
      <c r="L17" s="92"/>
      <c r="M17" s="92"/>
      <c r="N17" s="92" t="n">
        <v>285.974</v>
      </c>
      <c r="O17" s="92"/>
      <c r="P17" s="92"/>
      <c r="Q17" s="92"/>
      <c r="R17" s="92"/>
      <c r="S17" s="92"/>
      <c r="T17" s="110"/>
      <c r="U17" s="101"/>
      <c r="V17" s="102" t="n">
        <f aca="false">E17*30/100</f>
        <v>85.7922</v>
      </c>
      <c r="W17" s="102" t="n">
        <f aca="false">E17*30/100</f>
        <v>85.7922</v>
      </c>
      <c r="X17" s="103" t="n">
        <f aca="false">V17+W17</f>
        <v>171.5844</v>
      </c>
      <c r="Y17" s="104" t="n">
        <v>100</v>
      </c>
      <c r="Z17" s="105"/>
      <c r="AA17" s="106" t="n">
        <v>30</v>
      </c>
      <c r="AB17" s="106" t="n">
        <v>30</v>
      </c>
      <c r="AC17" s="107"/>
    </row>
    <row r="18" customFormat="false" ht="24.95" hidden="false" customHeight="true" outlineLevel="0" collapsed="false">
      <c r="A18" s="88" t="s">
        <v>55</v>
      </c>
      <c r="B18" s="89" t="s">
        <v>56</v>
      </c>
      <c r="C18" s="99" t="n">
        <v>0</v>
      </c>
      <c r="D18" s="100" t="n">
        <v>46.51</v>
      </c>
      <c r="E18" s="100" t="n">
        <f aca="false">SUM(G18:T18)</f>
        <v>78.142</v>
      </c>
      <c r="F18" s="100" t="n">
        <f aca="false">E18-D18</f>
        <v>31.632</v>
      </c>
      <c r="G18" s="91"/>
      <c r="H18" s="92"/>
      <c r="I18" s="92"/>
      <c r="J18" s="109" t="n">
        <v>78.142</v>
      </c>
      <c r="K18" s="92"/>
      <c r="L18" s="92"/>
      <c r="M18" s="92"/>
      <c r="N18" s="92"/>
      <c r="O18" s="92"/>
      <c r="P18" s="92"/>
      <c r="Q18" s="92"/>
      <c r="R18" s="92"/>
      <c r="S18" s="92"/>
      <c r="T18" s="110"/>
      <c r="U18" s="95"/>
      <c r="V18" s="112" t="n">
        <f aca="false">E18</f>
        <v>78.142</v>
      </c>
      <c r="W18" s="112"/>
      <c r="X18" s="103" t="n">
        <f aca="false">V18+W18</f>
        <v>78.142</v>
      </c>
      <c r="Y18" s="104" t="n">
        <v>100</v>
      </c>
      <c r="Z18" s="117"/>
      <c r="AA18" s="114" t="n">
        <v>100</v>
      </c>
      <c r="AB18" s="114"/>
      <c r="AC18" s="107"/>
    </row>
    <row r="19" customFormat="false" ht="24.95" hidden="false" customHeight="true" outlineLevel="0" collapsed="false">
      <c r="A19" s="88" t="s">
        <v>57</v>
      </c>
      <c r="B19" s="89" t="s">
        <v>58</v>
      </c>
      <c r="C19" s="99" t="n">
        <v>3718.38</v>
      </c>
      <c r="D19" s="100" t="n">
        <v>789.61</v>
      </c>
      <c r="E19" s="100" t="n">
        <f aca="false">SUM(G19:T19)</f>
        <v>1471.618</v>
      </c>
      <c r="F19" s="100" t="n">
        <f aca="false">E19-D19</f>
        <v>682.008</v>
      </c>
      <c r="G19" s="108" t="n">
        <v>1.291</v>
      </c>
      <c r="H19" s="92" t="n">
        <v>26.994</v>
      </c>
      <c r="I19" s="92" t="n">
        <v>63.296</v>
      </c>
      <c r="J19" s="109" t="n">
        <v>974.446</v>
      </c>
      <c r="K19" s="92" t="n">
        <v>31.786</v>
      </c>
      <c r="L19" s="92" t="n">
        <v>27.893</v>
      </c>
      <c r="M19" s="92" t="n">
        <v>35.108</v>
      </c>
      <c r="N19" s="92" t="n">
        <v>37.811</v>
      </c>
      <c r="O19" s="92" t="n">
        <v>14.621</v>
      </c>
      <c r="P19" s="92" t="n">
        <v>83.147</v>
      </c>
      <c r="Q19" s="92" t="n">
        <v>61.603</v>
      </c>
      <c r="R19" s="92" t="n">
        <v>12.135</v>
      </c>
      <c r="S19" s="92" t="n">
        <v>29.585</v>
      </c>
      <c r="T19" s="110" t="n">
        <v>71.902</v>
      </c>
      <c r="U19" s="95"/>
      <c r="V19" s="112"/>
      <c r="W19" s="112" t="n">
        <f aca="false">E19</f>
        <v>1471.618</v>
      </c>
      <c r="X19" s="103" t="n">
        <f aca="false">V19+W19</f>
        <v>1471.618</v>
      </c>
      <c r="Y19" s="104" t="n">
        <v>100</v>
      </c>
      <c r="Z19" s="117"/>
      <c r="AA19" s="114"/>
      <c r="AB19" s="114" t="n">
        <v>100</v>
      </c>
      <c r="AC19" s="107"/>
    </row>
    <row r="20" customFormat="false" ht="24.95" hidden="false" customHeight="true" outlineLevel="0" collapsed="false">
      <c r="A20" s="88" t="s">
        <v>59</v>
      </c>
      <c r="B20" s="89" t="s">
        <v>60</v>
      </c>
      <c r="C20" s="99" t="n">
        <v>403.668</v>
      </c>
      <c r="D20" s="100" t="n">
        <v>385.61</v>
      </c>
      <c r="E20" s="100" t="n">
        <f aca="false">SUM(G20:T20)</f>
        <v>362.084</v>
      </c>
      <c r="F20" s="100" t="n">
        <f aca="false">E20-D20</f>
        <v>-23.526</v>
      </c>
      <c r="G20" s="91"/>
      <c r="H20" s="92"/>
      <c r="I20" s="92"/>
      <c r="J20" s="109" t="n">
        <v>22.833</v>
      </c>
      <c r="K20" s="92"/>
      <c r="L20" s="92"/>
      <c r="M20" s="92"/>
      <c r="N20" s="92" t="n">
        <v>34.542</v>
      </c>
      <c r="O20" s="92"/>
      <c r="P20" s="92"/>
      <c r="Q20" s="92"/>
      <c r="R20" s="92"/>
      <c r="S20" s="92"/>
      <c r="T20" s="110" t="n">
        <v>304.709</v>
      </c>
      <c r="U20" s="111"/>
      <c r="V20" s="112"/>
      <c r="W20" s="112"/>
      <c r="X20" s="103" t="n">
        <f aca="false">V20+W20</f>
        <v>0</v>
      </c>
      <c r="Y20" s="104"/>
      <c r="Z20" s="113" t="n">
        <v>100</v>
      </c>
      <c r="AA20" s="114"/>
      <c r="AB20" s="114"/>
      <c r="AC20" s="107"/>
    </row>
    <row r="21" customFormat="false" ht="19.5" hidden="false" customHeight="true" outlineLevel="0" collapsed="false">
      <c r="A21" s="88" t="s">
        <v>61</v>
      </c>
      <c r="B21" s="89" t="s">
        <v>62</v>
      </c>
      <c r="C21" s="99" t="n">
        <v>1428.518</v>
      </c>
      <c r="D21" s="100" t="n">
        <v>1029.01</v>
      </c>
      <c r="E21" s="100" t="n">
        <f aca="false">SUM(G21:T21)</f>
        <v>1007.494</v>
      </c>
      <c r="F21" s="100" t="n">
        <f aca="false">E21-D21</f>
        <v>-21.5160000000001</v>
      </c>
      <c r="G21" s="91"/>
      <c r="H21" s="92"/>
      <c r="I21" s="92"/>
      <c r="J21" s="109" t="n">
        <v>490.412</v>
      </c>
      <c r="K21" s="92"/>
      <c r="L21" s="92"/>
      <c r="M21" s="92"/>
      <c r="N21" s="92"/>
      <c r="O21" s="92"/>
      <c r="P21" s="92"/>
      <c r="Q21" s="92"/>
      <c r="R21" s="92"/>
      <c r="S21" s="92"/>
      <c r="T21" s="110" t="n">
        <v>517.082</v>
      </c>
      <c r="U21" s="111"/>
      <c r="V21" s="112"/>
      <c r="W21" s="112"/>
      <c r="X21" s="103" t="n">
        <f aca="false">V21+W21</f>
        <v>0</v>
      </c>
      <c r="Y21" s="104"/>
      <c r="Z21" s="113" t="n">
        <v>100</v>
      </c>
      <c r="AA21" s="114"/>
      <c r="AB21" s="114"/>
      <c r="AC21" s="107"/>
    </row>
    <row r="22" customFormat="false" ht="21.75" hidden="false" customHeight="true" outlineLevel="0" collapsed="false">
      <c r="A22" s="88" t="s">
        <v>63</v>
      </c>
      <c r="B22" s="89" t="s">
        <v>64</v>
      </c>
      <c r="C22" s="99" t="n">
        <v>16835.4</v>
      </c>
      <c r="D22" s="100" t="n">
        <v>3999.01</v>
      </c>
      <c r="E22" s="100" t="n">
        <f aca="false">SUM(G22:T22)</f>
        <v>7092.1</v>
      </c>
      <c r="F22" s="100" t="n">
        <f aca="false">E22-D22</f>
        <v>3093.09</v>
      </c>
      <c r="G22" s="91" t="n">
        <v>5.626</v>
      </c>
      <c r="H22" s="92" t="n">
        <v>102.307</v>
      </c>
      <c r="I22" s="92" t="n">
        <v>36.737</v>
      </c>
      <c r="J22" s="109" t="n">
        <v>6333.456</v>
      </c>
      <c r="K22" s="92" t="n">
        <v>22.438</v>
      </c>
      <c r="L22" s="92" t="n">
        <v>34.512</v>
      </c>
      <c r="M22" s="92" t="n">
        <v>86.782</v>
      </c>
      <c r="N22" s="92" t="n">
        <v>191.292</v>
      </c>
      <c r="O22" s="92" t="n">
        <v>35.485</v>
      </c>
      <c r="P22" s="92" t="n">
        <v>27.43</v>
      </c>
      <c r="Q22" s="92" t="n">
        <v>72.954</v>
      </c>
      <c r="R22" s="92" t="n">
        <v>21.277</v>
      </c>
      <c r="S22" s="92" t="n">
        <v>37.757</v>
      </c>
      <c r="T22" s="110" t="n">
        <v>84.047</v>
      </c>
      <c r="U22" s="111"/>
      <c r="V22" s="112"/>
      <c r="W22" s="112"/>
      <c r="X22" s="103" t="n">
        <f aca="false">V22+W22</f>
        <v>0</v>
      </c>
      <c r="Y22" s="104"/>
      <c r="Z22" s="113" t="n">
        <v>100</v>
      </c>
      <c r="AA22" s="114"/>
      <c r="AB22" s="114"/>
      <c r="AC22" s="107"/>
    </row>
    <row r="23" customFormat="false" ht="17.25" hidden="false" customHeight="true" outlineLevel="0" collapsed="false">
      <c r="A23" s="88" t="s">
        <v>65</v>
      </c>
      <c r="B23" s="89" t="s">
        <v>66</v>
      </c>
      <c r="C23" s="99" t="n">
        <v>0</v>
      </c>
      <c r="D23" s="100" t="n">
        <v>0</v>
      </c>
      <c r="E23" s="100" t="n">
        <f aca="false">SUM(G23:T23)</f>
        <v>0</v>
      </c>
      <c r="F23" s="100" t="n">
        <f aca="false">E23-D23</f>
        <v>0</v>
      </c>
      <c r="G23" s="91"/>
      <c r="H23" s="92"/>
      <c r="I23" s="92"/>
      <c r="J23" s="109"/>
      <c r="K23" s="92"/>
      <c r="L23" s="92"/>
      <c r="M23" s="92"/>
      <c r="N23" s="92"/>
      <c r="O23" s="92"/>
      <c r="P23" s="92"/>
      <c r="Q23" s="92"/>
      <c r="R23" s="92"/>
      <c r="S23" s="92"/>
      <c r="T23" s="110"/>
      <c r="U23" s="111"/>
      <c r="V23" s="112"/>
      <c r="W23" s="112"/>
      <c r="X23" s="103" t="n">
        <f aca="false">V23+W23</f>
        <v>0</v>
      </c>
      <c r="Y23" s="104"/>
      <c r="Z23" s="113"/>
      <c r="AA23" s="114"/>
      <c r="AB23" s="114"/>
      <c r="AC23" s="107"/>
    </row>
    <row r="24" customFormat="false" ht="24.95" hidden="false" customHeight="true" outlineLevel="0" collapsed="false">
      <c r="A24" s="120" t="s">
        <v>105</v>
      </c>
      <c r="B24" s="121" t="s">
        <v>106</v>
      </c>
      <c r="C24" s="99" t="n">
        <v>11514.37</v>
      </c>
      <c r="D24" s="100" t="n">
        <v>2858.31</v>
      </c>
      <c r="E24" s="100" t="n">
        <f aca="false">SUM(G24:T24)</f>
        <v>163.4</v>
      </c>
      <c r="F24" s="100" t="n">
        <f aca="false">E24-D24</f>
        <v>-2694.91</v>
      </c>
      <c r="G24" s="122"/>
      <c r="H24" s="92"/>
      <c r="I24" s="92"/>
      <c r="J24" s="109" t="n">
        <v>31.3</v>
      </c>
      <c r="K24" s="92"/>
      <c r="L24" s="92"/>
      <c r="M24" s="92"/>
      <c r="N24" s="92" t="n">
        <v>102.6</v>
      </c>
      <c r="O24" s="92"/>
      <c r="P24" s="92"/>
      <c r="Q24" s="92" t="n">
        <v>0.6</v>
      </c>
      <c r="R24" s="92"/>
      <c r="S24" s="92"/>
      <c r="T24" s="110" t="n">
        <v>28.9</v>
      </c>
      <c r="U24" s="95"/>
      <c r="V24" s="112"/>
      <c r="W24" s="112" t="n">
        <f aca="false">E24</f>
        <v>163.4</v>
      </c>
      <c r="X24" s="103" t="n">
        <f aca="false">V24+W24</f>
        <v>163.4</v>
      </c>
      <c r="Y24" s="104" t="n">
        <v>100</v>
      </c>
      <c r="Z24" s="117"/>
      <c r="AA24" s="114"/>
      <c r="AB24" s="114" t="n">
        <v>100</v>
      </c>
      <c r="AC24" s="107"/>
    </row>
    <row r="25" customFormat="false" ht="24.95" hidden="false" customHeight="true" outlineLevel="0" collapsed="false">
      <c r="A25" s="123" t="s">
        <v>107</v>
      </c>
      <c r="B25" s="121" t="s">
        <v>108</v>
      </c>
      <c r="C25" s="99" t="n">
        <v>0</v>
      </c>
      <c r="D25" s="100" t="n">
        <v>0</v>
      </c>
      <c r="E25" s="100" t="n">
        <f aca="false">SUM(G25:T25)</f>
        <v>4233.14</v>
      </c>
      <c r="F25" s="100" t="n">
        <f aca="false">E25-D25</f>
        <v>4233.14</v>
      </c>
      <c r="G25" s="91" t="n">
        <v>225.84</v>
      </c>
      <c r="H25" s="92" t="n">
        <v>374.87</v>
      </c>
      <c r="I25" s="92" t="n">
        <v>135.73</v>
      </c>
      <c r="J25" s="109" t="n">
        <v>1774.3</v>
      </c>
      <c r="K25" s="92" t="n">
        <v>273.65</v>
      </c>
      <c r="L25" s="92" t="n">
        <v>77.98</v>
      </c>
      <c r="M25" s="92" t="n">
        <v>161.06</v>
      </c>
      <c r="N25" s="92" t="n">
        <v>139.7</v>
      </c>
      <c r="O25" s="92" t="n">
        <v>114.65</v>
      </c>
      <c r="P25" s="92" t="n">
        <v>157</v>
      </c>
      <c r="Q25" s="92" t="n">
        <v>219.3</v>
      </c>
      <c r="R25" s="92" t="n">
        <v>166.28</v>
      </c>
      <c r="S25" s="92" t="n">
        <v>183.48</v>
      </c>
      <c r="T25" s="110" t="n">
        <v>229.3</v>
      </c>
      <c r="U25" s="95"/>
      <c r="V25" s="112"/>
      <c r="W25" s="112" t="n">
        <f aca="false">E25</f>
        <v>4233.14</v>
      </c>
      <c r="X25" s="103" t="n">
        <f aca="false">V25+W25</f>
        <v>4233.14</v>
      </c>
      <c r="Y25" s="104" t="n">
        <v>95</v>
      </c>
      <c r="Z25" s="117"/>
      <c r="AA25" s="114"/>
      <c r="AB25" s="114" t="n">
        <v>100</v>
      </c>
      <c r="AC25" s="107"/>
    </row>
    <row r="26" customFormat="false" ht="24.95" hidden="false" customHeight="true" outlineLevel="0" collapsed="false">
      <c r="A26" s="88" t="s">
        <v>71</v>
      </c>
      <c r="B26" s="89" t="s">
        <v>72</v>
      </c>
      <c r="C26" s="99" t="n">
        <v>93.48</v>
      </c>
      <c r="D26" s="100" t="n">
        <v>32.87</v>
      </c>
      <c r="E26" s="100" t="n">
        <f aca="false">SUM(G26:T26)</f>
        <v>0</v>
      </c>
      <c r="F26" s="100" t="n">
        <f aca="false">E26-D26</f>
        <v>-32.87</v>
      </c>
      <c r="G26" s="91"/>
      <c r="H26" s="92"/>
      <c r="I26" s="92"/>
      <c r="J26" s="109"/>
      <c r="K26" s="92"/>
      <c r="L26" s="92"/>
      <c r="M26" s="92"/>
      <c r="N26" s="92"/>
      <c r="O26" s="92"/>
      <c r="P26" s="92"/>
      <c r="Q26" s="92"/>
      <c r="R26" s="92"/>
      <c r="S26" s="92"/>
      <c r="T26" s="110"/>
      <c r="U26" s="111"/>
      <c r="V26" s="112"/>
      <c r="W26" s="112"/>
      <c r="X26" s="103"/>
      <c r="Y26" s="104"/>
      <c r="Z26" s="113" t="n">
        <v>100</v>
      </c>
      <c r="AA26" s="114"/>
      <c r="AB26" s="114"/>
      <c r="AC26" s="107"/>
    </row>
    <row r="27" customFormat="false" ht="24.95" hidden="false" customHeight="true" outlineLevel="0" collapsed="false">
      <c r="A27" s="88" t="s">
        <v>73</v>
      </c>
      <c r="B27" s="89" t="s">
        <v>74</v>
      </c>
      <c r="C27" s="99" t="n">
        <v>0</v>
      </c>
      <c r="D27" s="100" t="n">
        <v>0</v>
      </c>
      <c r="E27" s="100" t="n">
        <f aca="false">SUM(G27:T27)</f>
        <v>0</v>
      </c>
      <c r="F27" s="100" t="n">
        <f aca="false">E27-D27</f>
        <v>0</v>
      </c>
      <c r="G27" s="91"/>
      <c r="H27" s="92"/>
      <c r="I27" s="92"/>
      <c r="J27" s="109"/>
      <c r="K27" s="92"/>
      <c r="L27" s="92"/>
      <c r="M27" s="92"/>
      <c r="N27" s="92"/>
      <c r="O27" s="92"/>
      <c r="P27" s="92"/>
      <c r="Q27" s="92"/>
      <c r="R27" s="92"/>
      <c r="S27" s="92"/>
      <c r="T27" s="110"/>
      <c r="U27" s="111"/>
      <c r="V27" s="112"/>
      <c r="W27" s="112"/>
      <c r="X27" s="103" t="n">
        <f aca="false">V27+W27</f>
        <v>0</v>
      </c>
      <c r="Y27" s="104"/>
      <c r="Z27" s="113" t="n">
        <v>100</v>
      </c>
      <c r="AA27" s="114"/>
      <c r="AB27" s="114"/>
      <c r="AC27" s="107"/>
    </row>
    <row r="28" customFormat="false" ht="24.95" hidden="false" customHeight="true" outlineLevel="0" collapsed="false">
      <c r="A28" s="88" t="s">
        <v>118</v>
      </c>
      <c r="B28" s="89" t="s">
        <v>119</v>
      </c>
      <c r="C28" s="99" t="n">
        <v>0</v>
      </c>
      <c r="D28" s="100" t="n">
        <v>0</v>
      </c>
      <c r="E28" s="100" t="n">
        <f aca="false">SUM(G28:T28)</f>
        <v>0</v>
      </c>
      <c r="F28" s="100" t="n">
        <f aca="false">E28-D28</f>
        <v>0</v>
      </c>
      <c r="G28" s="91"/>
      <c r="H28" s="92"/>
      <c r="I28" s="92"/>
      <c r="J28" s="109"/>
      <c r="K28" s="92"/>
      <c r="L28" s="92"/>
      <c r="M28" s="92"/>
      <c r="N28" s="92"/>
      <c r="O28" s="92"/>
      <c r="P28" s="92"/>
      <c r="Q28" s="92"/>
      <c r="R28" s="92"/>
      <c r="S28" s="92"/>
      <c r="T28" s="110"/>
      <c r="U28" s="111"/>
      <c r="V28" s="112"/>
      <c r="W28" s="112"/>
      <c r="X28" s="103" t="n">
        <f aca="false">V28+W28</f>
        <v>0</v>
      </c>
      <c r="Y28" s="104"/>
      <c r="Z28" s="113"/>
      <c r="AA28" s="114"/>
      <c r="AB28" s="114"/>
      <c r="AC28" s="107"/>
    </row>
    <row r="29" customFormat="false" ht="24.95" hidden="false" customHeight="true" outlineLevel="0" collapsed="false">
      <c r="A29" s="88" t="s">
        <v>75</v>
      </c>
      <c r="B29" s="89" t="s">
        <v>76</v>
      </c>
      <c r="C29" s="99" t="n">
        <v>0.41</v>
      </c>
      <c r="D29" s="100" t="n">
        <v>0.2</v>
      </c>
      <c r="E29" s="100" t="n">
        <f aca="false">SUM(G29:T29)</f>
        <v>0.204</v>
      </c>
      <c r="F29" s="100" t="n">
        <f aca="false">E29-D29</f>
        <v>0.00399999999999998</v>
      </c>
      <c r="G29" s="91"/>
      <c r="H29" s="92"/>
      <c r="I29" s="92"/>
      <c r="J29" s="109" t="n">
        <v>0.204</v>
      </c>
      <c r="K29" s="92"/>
      <c r="L29" s="92"/>
      <c r="M29" s="92"/>
      <c r="N29" s="92"/>
      <c r="O29" s="92"/>
      <c r="P29" s="92"/>
      <c r="Q29" s="92"/>
      <c r="R29" s="92"/>
      <c r="S29" s="92"/>
      <c r="T29" s="110"/>
      <c r="U29" s="111"/>
      <c r="V29" s="112"/>
      <c r="W29" s="112"/>
      <c r="X29" s="103" t="n">
        <f aca="false">V29+W29</f>
        <v>0</v>
      </c>
      <c r="Y29" s="104"/>
      <c r="Z29" s="113"/>
      <c r="AA29" s="114"/>
      <c r="AB29" s="114"/>
      <c r="AC29" s="107"/>
    </row>
    <row r="30" customFormat="false" ht="24.95" hidden="false" customHeight="true" outlineLevel="0" collapsed="false">
      <c r="A30" s="88" t="s">
        <v>77</v>
      </c>
      <c r="B30" s="89" t="s">
        <v>78</v>
      </c>
      <c r="C30" s="99" t="n">
        <v>0</v>
      </c>
      <c r="D30" s="100" t="n">
        <v>0</v>
      </c>
      <c r="E30" s="100" t="n">
        <f aca="false">SUM(G30:T30)</f>
        <v>0</v>
      </c>
      <c r="F30" s="100" t="n">
        <f aca="false">E30-D30</f>
        <v>0</v>
      </c>
      <c r="G30" s="91"/>
      <c r="H30" s="92"/>
      <c r="I30" s="92"/>
      <c r="J30" s="109"/>
      <c r="K30" s="92"/>
      <c r="L30" s="92"/>
      <c r="M30" s="92"/>
      <c r="N30" s="92"/>
      <c r="O30" s="92"/>
      <c r="P30" s="92"/>
      <c r="Q30" s="92"/>
      <c r="R30" s="92"/>
      <c r="S30" s="92"/>
      <c r="T30" s="110"/>
      <c r="U30" s="111"/>
      <c r="V30" s="112"/>
      <c r="W30" s="112"/>
      <c r="X30" s="103" t="n">
        <f aca="false">V30+W30</f>
        <v>0</v>
      </c>
      <c r="Y30" s="104"/>
      <c r="Z30" s="113"/>
      <c r="AA30" s="114"/>
      <c r="AB30" s="114"/>
      <c r="AC30" s="107"/>
    </row>
    <row r="31" customFormat="false" ht="24.95" hidden="false" customHeight="true" outlineLevel="0" collapsed="false">
      <c r="A31" s="88" t="s">
        <v>79</v>
      </c>
      <c r="B31" s="89" t="s">
        <v>80</v>
      </c>
      <c r="C31" s="99" t="n">
        <v>0</v>
      </c>
      <c r="D31" s="100" t="n">
        <v>0</v>
      </c>
      <c r="E31" s="100" t="n">
        <f aca="false">SUM(G31:T31)</f>
        <v>0</v>
      </c>
      <c r="F31" s="100" t="n">
        <f aca="false">E31-D31</f>
        <v>0</v>
      </c>
      <c r="G31" s="91"/>
      <c r="H31" s="92"/>
      <c r="I31" s="92"/>
      <c r="J31" s="109"/>
      <c r="K31" s="92"/>
      <c r="L31" s="92"/>
      <c r="M31" s="92"/>
      <c r="N31" s="92"/>
      <c r="O31" s="92"/>
      <c r="P31" s="92"/>
      <c r="Q31" s="92"/>
      <c r="R31" s="92"/>
      <c r="S31" s="92"/>
      <c r="T31" s="110"/>
      <c r="U31" s="111"/>
      <c r="V31" s="112"/>
      <c r="W31" s="112"/>
      <c r="X31" s="103" t="n">
        <f aca="false">V31+W31</f>
        <v>0</v>
      </c>
      <c r="Y31" s="104"/>
      <c r="Z31" s="113"/>
      <c r="AA31" s="114"/>
      <c r="AB31" s="114"/>
      <c r="AC31" s="107"/>
    </row>
    <row r="32" customFormat="false" ht="19.5" hidden="false" customHeight="true" outlineLevel="0" collapsed="false">
      <c r="A32" s="88" t="s">
        <v>81</v>
      </c>
      <c r="B32" s="89" t="s">
        <v>82</v>
      </c>
      <c r="C32" s="99" t="n">
        <v>0</v>
      </c>
      <c r="D32" s="100" t="n">
        <v>0</v>
      </c>
      <c r="E32" s="100" t="n">
        <f aca="false">SUM(G32:T32)</f>
        <v>0</v>
      </c>
      <c r="F32" s="100" t="n">
        <f aca="false">E32-D32</f>
        <v>0</v>
      </c>
      <c r="G32" s="91"/>
      <c r="H32" s="92"/>
      <c r="I32" s="92"/>
      <c r="J32" s="109"/>
      <c r="K32" s="92"/>
      <c r="L32" s="109"/>
      <c r="M32" s="92"/>
      <c r="N32" s="92"/>
      <c r="O32" s="92"/>
      <c r="P32" s="92"/>
      <c r="Q32" s="92"/>
      <c r="R32" s="92"/>
      <c r="S32" s="92"/>
      <c r="T32" s="110"/>
      <c r="U32" s="111"/>
      <c r="V32" s="112"/>
      <c r="W32" s="112"/>
      <c r="X32" s="103" t="n">
        <f aca="false">V32+W32</f>
        <v>0</v>
      </c>
      <c r="Y32" s="104"/>
      <c r="Z32" s="113"/>
      <c r="AA32" s="114"/>
      <c r="AB32" s="114"/>
      <c r="AC32" s="107"/>
    </row>
    <row r="33" customFormat="false" ht="24.95" hidden="false" customHeight="true" outlineLevel="0" collapsed="false">
      <c r="A33" s="88" t="s">
        <v>83</v>
      </c>
      <c r="B33" s="89" t="s">
        <v>84</v>
      </c>
      <c r="C33" s="99" t="n">
        <v>0</v>
      </c>
      <c r="D33" s="100" t="n">
        <v>0</v>
      </c>
      <c r="E33" s="100" t="n">
        <f aca="false">SUM(G33:T33)</f>
        <v>0</v>
      </c>
      <c r="F33" s="100" t="n">
        <f aca="false">E33-D33</f>
        <v>0</v>
      </c>
      <c r="G33" s="91"/>
      <c r="H33" s="92"/>
      <c r="I33" s="92"/>
      <c r="J33" s="109"/>
      <c r="K33" s="92"/>
      <c r="L33" s="92"/>
      <c r="M33" s="92"/>
      <c r="N33" s="92"/>
      <c r="O33" s="92"/>
      <c r="P33" s="92"/>
      <c r="Q33" s="92"/>
      <c r="R33" s="92"/>
      <c r="S33" s="92"/>
      <c r="T33" s="110"/>
      <c r="U33" s="111"/>
      <c r="V33" s="112"/>
      <c r="W33" s="112"/>
      <c r="X33" s="103" t="n">
        <f aca="false">V33+W33</f>
        <v>0</v>
      </c>
      <c r="Y33" s="104"/>
      <c r="Z33" s="113"/>
      <c r="AA33" s="114"/>
      <c r="AB33" s="114"/>
      <c r="AC33" s="107"/>
    </row>
    <row r="34" customFormat="false" ht="16.5" hidden="false" customHeight="true" outlineLevel="0" collapsed="false">
      <c r="A34" s="88" t="s">
        <v>85</v>
      </c>
      <c r="B34" s="89" t="s">
        <v>86</v>
      </c>
      <c r="C34" s="99" t="n">
        <v>2.5</v>
      </c>
      <c r="D34" s="100" t="n">
        <v>0.02</v>
      </c>
      <c r="E34" s="100" t="n">
        <f aca="false">SUM(G34:T34)</f>
        <v>0.024</v>
      </c>
      <c r="F34" s="100" t="n">
        <f aca="false">E34-D34</f>
        <v>0.004</v>
      </c>
      <c r="G34" s="91"/>
      <c r="H34" s="92"/>
      <c r="I34" s="92"/>
      <c r="J34" s="109"/>
      <c r="K34" s="92"/>
      <c r="L34" s="92"/>
      <c r="M34" s="92"/>
      <c r="N34" s="92"/>
      <c r="O34" s="92"/>
      <c r="P34" s="92"/>
      <c r="Q34" s="92"/>
      <c r="R34" s="92"/>
      <c r="S34" s="92"/>
      <c r="T34" s="110" t="n">
        <v>0.024</v>
      </c>
      <c r="U34" s="111"/>
      <c r="V34" s="112"/>
      <c r="W34" s="112"/>
      <c r="X34" s="103" t="n">
        <f aca="false">V34+W34</f>
        <v>0</v>
      </c>
      <c r="Y34" s="104"/>
      <c r="Z34" s="113"/>
      <c r="AA34" s="114"/>
      <c r="AB34" s="114"/>
      <c r="AC34" s="107"/>
    </row>
    <row r="35" customFormat="false" ht="24.95" hidden="false" customHeight="true" outlineLevel="0" collapsed="false">
      <c r="A35" s="88" t="s">
        <v>87</v>
      </c>
      <c r="B35" s="89" t="s">
        <v>88</v>
      </c>
      <c r="C35" s="99" t="n">
        <v>0</v>
      </c>
      <c r="D35" s="100" t="n">
        <v>0</v>
      </c>
      <c r="E35" s="100" t="n">
        <f aca="false">SUM(G35:T35)</f>
        <v>0</v>
      </c>
      <c r="F35" s="100" t="n">
        <f aca="false">E35-D35</f>
        <v>0</v>
      </c>
      <c r="G35" s="91"/>
      <c r="H35" s="92"/>
      <c r="I35" s="92"/>
      <c r="J35" s="109"/>
      <c r="K35" s="92"/>
      <c r="L35" s="92"/>
      <c r="M35" s="92"/>
      <c r="N35" s="92"/>
      <c r="O35" s="92"/>
      <c r="P35" s="92"/>
      <c r="Q35" s="92"/>
      <c r="R35" s="92"/>
      <c r="S35" s="92"/>
      <c r="T35" s="110"/>
      <c r="U35" s="111"/>
      <c r="V35" s="112"/>
      <c r="W35" s="112"/>
      <c r="X35" s="103" t="n">
        <f aca="false">V35+W35</f>
        <v>0</v>
      </c>
      <c r="Y35" s="104"/>
      <c r="Z35" s="113"/>
      <c r="AA35" s="114"/>
      <c r="AB35" s="114"/>
      <c r="AC35" s="107"/>
    </row>
    <row r="36" customFormat="false" ht="24.95" hidden="false" customHeight="true" outlineLevel="0" collapsed="false">
      <c r="A36" s="88" t="s">
        <v>89</v>
      </c>
      <c r="B36" s="89" t="s">
        <v>90</v>
      </c>
      <c r="C36" s="99" t="n">
        <v>0</v>
      </c>
      <c r="D36" s="100" t="n">
        <v>0</v>
      </c>
      <c r="E36" s="100" t="n">
        <f aca="false">SUM(G36:T36)</f>
        <v>0</v>
      </c>
      <c r="F36" s="100" t="n">
        <f aca="false">E36-D36</f>
        <v>0</v>
      </c>
      <c r="G36" s="91"/>
      <c r="H36" s="92"/>
      <c r="I36" s="92"/>
      <c r="J36" s="109"/>
      <c r="K36" s="92"/>
      <c r="L36" s="92"/>
      <c r="M36" s="92"/>
      <c r="N36" s="92"/>
      <c r="O36" s="92"/>
      <c r="P36" s="92"/>
      <c r="Q36" s="92"/>
      <c r="R36" s="92"/>
      <c r="S36" s="92"/>
      <c r="T36" s="110"/>
      <c r="U36" s="95"/>
      <c r="V36" s="112"/>
      <c r="W36" s="112" t="n">
        <f aca="false">E36</f>
        <v>0</v>
      </c>
      <c r="X36" s="103" t="n">
        <f aca="false">V36+W36</f>
        <v>0</v>
      </c>
      <c r="Y36" s="104" t="n">
        <v>100</v>
      </c>
      <c r="Z36" s="117"/>
      <c r="AA36" s="114"/>
      <c r="AB36" s="114"/>
      <c r="AC36" s="107"/>
    </row>
    <row r="37" customFormat="false" ht="24.95" hidden="false" customHeight="true" outlineLevel="0" collapsed="false">
      <c r="A37" s="88" t="s">
        <v>91</v>
      </c>
      <c r="B37" s="89" t="s">
        <v>92</v>
      </c>
      <c r="C37" s="99" t="n">
        <v>1.19</v>
      </c>
      <c r="D37" s="100" t="n">
        <v>0</v>
      </c>
      <c r="E37" s="100" t="n">
        <f aca="false">SUM(G37:T37)</f>
        <v>0</v>
      </c>
      <c r="F37" s="100" t="n">
        <f aca="false">E37-D37</f>
        <v>0</v>
      </c>
      <c r="G37" s="91"/>
      <c r="H37" s="92"/>
      <c r="I37" s="92"/>
      <c r="J37" s="109"/>
      <c r="K37" s="92"/>
      <c r="L37" s="92"/>
      <c r="M37" s="92"/>
      <c r="N37" s="92"/>
      <c r="O37" s="92"/>
      <c r="P37" s="92"/>
      <c r="Q37" s="92"/>
      <c r="R37" s="92"/>
      <c r="S37" s="92"/>
      <c r="T37" s="110"/>
      <c r="U37" s="111"/>
      <c r="V37" s="112"/>
      <c r="W37" s="112"/>
      <c r="X37" s="103" t="n">
        <f aca="false">V37+W37</f>
        <v>0</v>
      </c>
      <c r="Y37" s="104"/>
      <c r="Z37" s="113"/>
      <c r="AA37" s="114"/>
      <c r="AB37" s="114"/>
      <c r="AC37" s="107"/>
    </row>
    <row r="38" customFormat="false" ht="24.95" hidden="false" customHeight="true" outlineLevel="0" collapsed="false">
      <c r="A38" s="88" t="s">
        <v>93</v>
      </c>
      <c r="B38" s="89" t="s">
        <v>94</v>
      </c>
      <c r="C38" s="99" t="n">
        <v>2.97</v>
      </c>
      <c r="D38" s="100" t="n">
        <v>1.49</v>
      </c>
      <c r="E38" s="100" t="n">
        <f aca="false">SUM(G38:T38)</f>
        <v>1.488</v>
      </c>
      <c r="F38" s="100" t="n">
        <f aca="false">E38-D38</f>
        <v>-0.002</v>
      </c>
      <c r="G38" s="91"/>
      <c r="H38" s="92"/>
      <c r="I38" s="92"/>
      <c r="J38" s="109"/>
      <c r="K38" s="92"/>
      <c r="L38" s="92"/>
      <c r="M38" s="92"/>
      <c r="N38" s="92" t="n">
        <v>1.488</v>
      </c>
      <c r="O38" s="92"/>
      <c r="P38" s="92"/>
      <c r="Q38" s="92"/>
      <c r="R38" s="92"/>
      <c r="S38" s="92"/>
      <c r="T38" s="94"/>
      <c r="U38" s="95"/>
      <c r="V38" s="112" t="n">
        <f aca="false">E38</f>
        <v>1.488</v>
      </c>
      <c r="W38" s="112"/>
      <c r="X38" s="103" t="n">
        <f aca="false">V38+W38</f>
        <v>1.488</v>
      </c>
      <c r="Y38" s="104" t="n">
        <v>100</v>
      </c>
      <c r="Z38" s="117"/>
      <c r="AA38" s="114"/>
      <c r="AB38" s="114"/>
      <c r="AC38" s="107"/>
    </row>
    <row r="39" customFormat="false" ht="24.95" hidden="false" customHeight="true" outlineLevel="0" collapsed="false">
      <c r="A39" s="88" t="s">
        <v>95</v>
      </c>
      <c r="B39" s="89" t="s">
        <v>96</v>
      </c>
      <c r="C39" s="99" t="n">
        <v>114.64</v>
      </c>
      <c r="D39" s="100" t="n">
        <v>54.57</v>
      </c>
      <c r="E39" s="100" t="n">
        <f aca="false">SUM(G39:T39)</f>
        <v>54.569</v>
      </c>
      <c r="F39" s="100" t="n">
        <f aca="false">E39-D39</f>
        <v>-0.000999999999997669</v>
      </c>
      <c r="G39" s="108"/>
      <c r="H39" s="92"/>
      <c r="I39" s="92"/>
      <c r="J39" s="109"/>
      <c r="K39" s="92"/>
      <c r="L39" s="92"/>
      <c r="M39" s="92"/>
      <c r="N39" s="92" t="n">
        <v>54.569</v>
      </c>
      <c r="O39" s="92"/>
      <c r="P39" s="92"/>
      <c r="Q39" s="92"/>
      <c r="R39" s="92"/>
      <c r="S39" s="92"/>
      <c r="T39" s="94"/>
      <c r="U39" s="95"/>
      <c r="V39" s="112" t="n">
        <f aca="false">E39</f>
        <v>54.569</v>
      </c>
      <c r="W39" s="112"/>
      <c r="X39" s="103" t="n">
        <f aca="false">V39+W39</f>
        <v>54.569</v>
      </c>
      <c r="Y39" s="104" t="n">
        <v>100</v>
      </c>
      <c r="Z39" s="117"/>
      <c r="AA39" s="114"/>
      <c r="AB39" s="114"/>
      <c r="AC39" s="107"/>
    </row>
    <row r="40" customFormat="false" ht="24.95" hidden="false" customHeight="true" outlineLevel="0" collapsed="false">
      <c r="A40" s="88" t="s">
        <v>97</v>
      </c>
      <c r="B40" s="89" t="s">
        <v>98</v>
      </c>
      <c r="C40" s="99" t="n">
        <v>0</v>
      </c>
      <c r="D40" s="100" t="n">
        <v>0</v>
      </c>
      <c r="E40" s="100" t="n">
        <f aca="false">SUM(G40:T40)</f>
        <v>0</v>
      </c>
      <c r="F40" s="100" t="n">
        <f aca="false">E40-D40</f>
        <v>0</v>
      </c>
      <c r="G40" s="91"/>
      <c r="H40" s="92"/>
      <c r="I40" s="92"/>
      <c r="J40" s="109"/>
      <c r="K40" s="92"/>
      <c r="L40" s="92"/>
      <c r="M40" s="92"/>
      <c r="N40" s="92"/>
      <c r="O40" s="92"/>
      <c r="P40" s="92"/>
      <c r="Q40" s="92"/>
      <c r="R40" s="92"/>
      <c r="S40" s="92"/>
      <c r="T40" s="94"/>
      <c r="U40" s="111"/>
      <c r="V40" s="112"/>
      <c r="W40" s="112"/>
      <c r="X40" s="103" t="n">
        <f aca="false">V40+W40</f>
        <v>0</v>
      </c>
      <c r="Y40" s="104"/>
      <c r="Z40" s="113"/>
      <c r="AA40" s="114"/>
      <c r="AB40" s="114"/>
      <c r="AC40" s="107"/>
    </row>
    <row r="41" customFormat="false" ht="24.95" hidden="false" customHeight="true" outlineLevel="0" collapsed="false">
      <c r="A41" s="88" t="s">
        <v>109</v>
      </c>
      <c r="B41" s="89" t="s">
        <v>130</v>
      </c>
      <c r="C41" s="99" t="n">
        <v>0.33</v>
      </c>
      <c r="D41" s="100" t="n">
        <v>0</v>
      </c>
      <c r="E41" s="100" t="n">
        <f aca="false">SUM(G41:T41)</f>
        <v>0</v>
      </c>
      <c r="F41" s="100" t="n">
        <f aca="false">E41-D41</f>
        <v>0</v>
      </c>
      <c r="G41" s="91"/>
      <c r="H41" s="92"/>
      <c r="I41" s="92"/>
      <c r="J41" s="109"/>
      <c r="K41" s="92"/>
      <c r="L41" s="92"/>
      <c r="M41" s="92"/>
      <c r="N41" s="92"/>
      <c r="O41" s="92"/>
      <c r="P41" s="92"/>
      <c r="Q41" s="92"/>
      <c r="R41" s="92"/>
      <c r="S41" s="92"/>
      <c r="T41" s="94"/>
      <c r="U41" s="111"/>
      <c r="V41" s="112"/>
      <c r="W41" s="112"/>
      <c r="X41" s="103"/>
      <c r="Y41" s="104"/>
      <c r="Z41" s="113"/>
      <c r="AA41" s="114"/>
      <c r="AB41" s="114"/>
      <c r="AC41" s="107"/>
    </row>
    <row r="42" customFormat="false" ht="18" hidden="false" customHeight="true" outlineLevel="0" collapsed="false">
      <c r="A42" s="115"/>
      <c r="B42" s="89"/>
      <c r="C42" s="99" t="n">
        <v>0</v>
      </c>
      <c r="D42" s="100" t="n">
        <v>0</v>
      </c>
      <c r="E42" s="100" t="n">
        <f aca="false">SUM(G42:T42)</f>
        <v>0</v>
      </c>
      <c r="F42" s="100" t="n">
        <f aca="false">E42-D42</f>
        <v>0</v>
      </c>
      <c r="G42" s="91"/>
      <c r="H42" s="92"/>
      <c r="I42" s="92"/>
      <c r="J42" s="109"/>
      <c r="K42" s="92"/>
      <c r="L42" s="92"/>
      <c r="M42" s="92"/>
      <c r="N42" s="92"/>
      <c r="O42" s="92"/>
      <c r="P42" s="92"/>
      <c r="Q42" s="92"/>
      <c r="R42" s="92"/>
      <c r="S42" s="92"/>
      <c r="T42" s="94"/>
      <c r="U42" s="95"/>
      <c r="V42" s="124"/>
      <c r="W42" s="124"/>
      <c r="X42" s="125" t="n">
        <f aca="false">V42+W42</f>
        <v>0</v>
      </c>
      <c r="Y42" s="104"/>
      <c r="Z42" s="117"/>
      <c r="AA42" s="126"/>
      <c r="AB42" s="126"/>
      <c r="AC42" s="127"/>
    </row>
    <row r="43" customFormat="false" ht="13.5" hidden="false" customHeight="false" outlineLevel="0" collapsed="false">
      <c r="A43" s="128" t="s">
        <v>99</v>
      </c>
      <c r="B43" s="129"/>
      <c r="C43" s="130" t="n">
        <f aca="false">SUM(C2:C42)</f>
        <v>47695.643</v>
      </c>
      <c r="D43" s="131" t="n">
        <f aca="false">SUM(D3:D42)</f>
        <v>14805.15</v>
      </c>
      <c r="E43" s="131" t="n">
        <f aca="false">SUM(E3:E42)</f>
        <v>17856.941</v>
      </c>
      <c r="F43" s="100" t="n">
        <f aca="false">E43-D43</f>
        <v>3051.791</v>
      </c>
      <c r="G43" s="130" t="n">
        <f aca="false">SUM(G2:G42)</f>
        <v>445.781</v>
      </c>
      <c r="H43" s="130" t="n">
        <f aca="false">SUM(H2:H42)</f>
        <v>582.669</v>
      </c>
      <c r="I43" s="130" t="n">
        <f aca="false">SUM(I2:I42)</f>
        <v>249.401</v>
      </c>
      <c r="J43" s="130" t="n">
        <f aca="false">SUM(J2:J42)</f>
        <v>10942.863</v>
      </c>
      <c r="K43" s="130" t="n">
        <f aca="false">SUM(K2:K42)</f>
        <v>345.416</v>
      </c>
      <c r="L43" s="130" t="n">
        <f aca="false">SUM(L2:L42)</f>
        <v>140.385</v>
      </c>
      <c r="M43" s="130" t="n">
        <f aca="false">SUM(M2:M42)</f>
        <v>336.488</v>
      </c>
      <c r="N43" s="130" t="n">
        <f aca="false">SUM(N2:N42)</f>
        <v>1932.785</v>
      </c>
      <c r="O43" s="130" t="n">
        <f aca="false">SUM(O2:O42)</f>
        <v>168.775</v>
      </c>
      <c r="P43" s="130" t="n">
        <f aca="false">SUM(P2:P42)</f>
        <v>295.259</v>
      </c>
      <c r="Q43" s="130" t="n">
        <f aca="false">SUM(Q2:Q42)</f>
        <v>387.219</v>
      </c>
      <c r="R43" s="130" t="n">
        <f aca="false">SUM(R2:R42)</f>
        <v>202.887</v>
      </c>
      <c r="S43" s="130" t="n">
        <f aca="false">SUM(S2:S42)</f>
        <v>253.17</v>
      </c>
      <c r="T43" s="132" t="n">
        <f aca="false">SUM(T2:T42)</f>
        <v>1573.843</v>
      </c>
      <c r="U43" s="133" t="n">
        <f aca="false">SUM(U3:U42)</f>
        <v>0</v>
      </c>
      <c r="V43" s="131" t="n">
        <f aca="false">SUM(V3:V42)</f>
        <v>1034.47323</v>
      </c>
      <c r="W43" s="131" t="n">
        <f aca="false">SUM(W3:W42)</f>
        <v>6222.5493</v>
      </c>
      <c r="X43" s="134" t="n">
        <f aca="false">SUM(X3:X42)</f>
        <v>7257.02253</v>
      </c>
      <c r="Y43" s="135"/>
      <c r="Z43" s="133" t="n">
        <f aca="false">SUM(Z3:Z42)</f>
        <v>1370</v>
      </c>
      <c r="AA43" s="131" t="n">
        <f aca="false">SUM(AA3:AA42)</f>
        <v>364</v>
      </c>
      <c r="AB43" s="131" t="n">
        <f aca="false">SUM(AB3:AB42)</f>
        <v>366</v>
      </c>
      <c r="AC43" s="134" t="n">
        <f aca="false">SUM(AC3:AC42)</f>
        <v>0</v>
      </c>
    </row>
    <row r="44" customFormat="false" ht="12.75" hidden="false" customHeight="false" outlineLevel="0" collapsed="false">
      <c r="V44" s="136"/>
      <c r="W44" s="136"/>
      <c r="X44" s="137"/>
      <c r="Y44" s="98"/>
      <c r="AA44" s="136"/>
      <c r="AB44" s="136"/>
      <c r="AC44" s="137"/>
    </row>
    <row r="45" customFormat="false" ht="12.75" hidden="false" customHeight="false" outlineLevel="0" collapsed="false">
      <c r="B45" s="71" t="n">
        <v>1</v>
      </c>
      <c r="C45" s="138"/>
      <c r="V45" s="136"/>
      <c r="W45" s="136"/>
      <c r="X45" s="137"/>
      <c r="Y45" s="98"/>
      <c r="AA45" s="136"/>
      <c r="AB45" s="136"/>
      <c r="AC45" s="137"/>
    </row>
    <row r="46" customFormat="false" ht="12.75" hidden="false" customHeight="false" outlineLevel="0" collapsed="false">
      <c r="B46" s="71" t="n">
        <v>2</v>
      </c>
      <c r="C46" s="138"/>
      <c r="E46" s="72" t="n">
        <f aca="false">E43-D43</f>
        <v>3051.791</v>
      </c>
      <c r="V46" s="136"/>
      <c r="W46" s="136"/>
      <c r="X46" s="137"/>
      <c r="Y46" s="98"/>
      <c r="AA46" s="136"/>
      <c r="AB46" s="136"/>
      <c r="AC46" s="137"/>
    </row>
    <row r="47" customFormat="false" ht="12.75" hidden="false" customHeight="false" outlineLevel="0" collapsed="false">
      <c r="B47" s="71" t="n">
        <v>3</v>
      </c>
      <c r="D47" s="72" t="s">
        <v>120</v>
      </c>
      <c r="E47" s="72" t="s">
        <v>120</v>
      </c>
      <c r="V47" s="136"/>
      <c r="W47" s="136"/>
      <c r="X47" s="137"/>
      <c r="Y47" s="98"/>
      <c r="AA47" s="136"/>
      <c r="AB47" s="136"/>
      <c r="AC47" s="137"/>
    </row>
    <row r="48" customFormat="false" ht="12.75" hidden="false" customHeight="false" outlineLevel="0" collapsed="false">
      <c r="B48" s="71" t="n">
        <v>4</v>
      </c>
      <c r="C48" s="138"/>
      <c r="V48" s="136"/>
      <c r="W48" s="136"/>
      <c r="X48" s="137"/>
      <c r="Y48" s="98"/>
      <c r="AA48" s="136"/>
      <c r="AB48" s="136"/>
      <c r="AC48" s="137"/>
    </row>
    <row r="49" customFormat="false" ht="12.75" hidden="false" customHeight="false" outlineLevel="0" collapsed="false">
      <c r="B49" s="71" t="n">
        <v>5</v>
      </c>
      <c r="C49" s="138"/>
      <c r="V49" s="136"/>
      <c r="W49" s="136"/>
      <c r="X49" s="137"/>
      <c r="Y49" s="98"/>
      <c r="AA49" s="136"/>
      <c r="AB49" s="136"/>
      <c r="AC49" s="137"/>
    </row>
    <row r="50" customFormat="false" ht="12.75" hidden="false" customHeight="false" outlineLevel="0" collapsed="false">
      <c r="B50" s="71" t="n">
        <v>6</v>
      </c>
      <c r="C50" s="138"/>
      <c r="V50" s="136"/>
      <c r="W50" s="136"/>
      <c r="X50" s="137"/>
      <c r="Y50" s="98"/>
      <c r="AA50" s="136"/>
      <c r="AB50" s="136"/>
      <c r="AC50" s="137"/>
    </row>
    <row r="51" customFormat="false" ht="12.75" hidden="false" customHeight="false" outlineLevel="0" collapsed="false">
      <c r="B51" s="71" t="n">
        <v>7</v>
      </c>
      <c r="C51" s="138"/>
      <c r="V51" s="136"/>
      <c r="W51" s="136"/>
      <c r="X51" s="137"/>
      <c r="Y51" s="98"/>
      <c r="AA51" s="136"/>
      <c r="AB51" s="136"/>
      <c r="AC51" s="137"/>
    </row>
    <row r="52" customFormat="false" ht="12.75" hidden="false" customHeight="false" outlineLevel="0" collapsed="false">
      <c r="B52" s="71" t="n">
        <v>8</v>
      </c>
      <c r="C52" s="138"/>
      <c r="V52" s="136"/>
      <c r="W52" s="136"/>
      <c r="X52" s="137"/>
      <c r="Y52" s="98"/>
      <c r="AA52" s="136"/>
      <c r="AB52" s="136"/>
      <c r="AC52" s="137"/>
    </row>
    <row r="53" customFormat="false" ht="12.75" hidden="false" customHeight="false" outlineLevel="0" collapsed="false">
      <c r="B53" s="71" t="n">
        <v>9</v>
      </c>
      <c r="C53" s="138"/>
      <c r="V53" s="136"/>
      <c r="W53" s="136"/>
      <c r="X53" s="137"/>
      <c r="Y53" s="98"/>
      <c r="AA53" s="136"/>
      <c r="AB53" s="136"/>
      <c r="AC53" s="137"/>
    </row>
    <row r="54" customFormat="false" ht="12.75" hidden="false" customHeight="false" outlineLevel="0" collapsed="false">
      <c r="B54" s="71" t="n">
        <v>10</v>
      </c>
      <c r="C54" s="138"/>
      <c r="V54" s="136"/>
      <c r="W54" s="136"/>
      <c r="X54" s="137"/>
      <c r="Y54" s="98"/>
      <c r="AA54" s="136"/>
      <c r="AB54" s="136"/>
      <c r="AC54" s="137"/>
    </row>
    <row r="55" customFormat="false" ht="12.75" hidden="false" customHeight="false" outlineLevel="0" collapsed="false">
      <c r="B55" s="71" t="n">
        <v>11</v>
      </c>
      <c r="C55" s="138"/>
      <c r="V55" s="136"/>
      <c r="W55" s="136"/>
      <c r="X55" s="137"/>
      <c r="Y55" s="98"/>
      <c r="AA55" s="136"/>
      <c r="AB55" s="136"/>
      <c r="AC55" s="137"/>
    </row>
    <row r="56" customFormat="false" ht="12.75" hidden="false" customHeight="false" outlineLevel="0" collapsed="false">
      <c r="B56" s="71" t="n">
        <v>12</v>
      </c>
      <c r="C56" s="138"/>
      <c r="V56" s="136"/>
      <c r="W56" s="136"/>
      <c r="X56" s="137"/>
      <c r="Y56" s="98"/>
      <c r="AA56" s="136"/>
      <c r="AB56" s="136"/>
      <c r="AC56" s="137"/>
    </row>
    <row r="57" customFormat="false" ht="12.75" hidden="false" customHeight="false" outlineLevel="0" collapsed="false">
      <c r="B57" s="71" t="n">
        <v>13</v>
      </c>
      <c r="C57" s="138"/>
      <c r="V57" s="136"/>
      <c r="W57" s="136"/>
      <c r="X57" s="137"/>
      <c r="Y57" s="98"/>
      <c r="AA57" s="136"/>
      <c r="AB57" s="136"/>
      <c r="AC57" s="1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pane xSplit="2" ySplit="0" topLeftCell="C1" activePane="topRight" state="frozen"/>
      <selection pane="topLeft" activeCell="A1" activeCellId="0" sqref="A1"/>
      <selection pane="topRigh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99"/>
    <col collapsed="false" customWidth="true" hidden="false" outlineLevel="0" max="2" min="2" style="71" width="13.7"/>
    <col collapsed="false" customWidth="true" hidden="false" outlineLevel="0" max="3" min="3" style="71" width="11.28"/>
    <col collapsed="false" customWidth="true" hidden="false" outlineLevel="0" max="4" min="4" style="72" width="11.28"/>
    <col collapsed="false" customWidth="true" hidden="false" outlineLevel="0" max="5" min="5" style="72" width="10.99"/>
    <col collapsed="false" customWidth="true" hidden="false" outlineLevel="0" max="6" min="6" style="72" width="10.28"/>
    <col collapsed="false" customWidth="true" hidden="true" outlineLevel="0" max="7" min="7" style="71" width="9.7"/>
    <col collapsed="false" customWidth="true" hidden="true" outlineLevel="0" max="8" min="8" style="4" width="10.13"/>
    <col collapsed="false" customWidth="true" hidden="true" outlineLevel="0" max="9" min="9" style="71" width="10.56"/>
    <col collapsed="false" customWidth="true" hidden="true" outlineLevel="0" max="10" min="10" style="4" width="10.99"/>
    <col collapsed="false" customWidth="true" hidden="true" outlineLevel="0" max="14" min="11" style="4" width="10.28"/>
    <col collapsed="false" customWidth="true" hidden="true" outlineLevel="0" max="15" min="15" style="4" width="10.71"/>
    <col collapsed="false" customWidth="true" hidden="true" outlineLevel="0" max="17" min="16" style="4" width="9.99"/>
    <col collapsed="false" customWidth="true" hidden="true" outlineLevel="0" max="19" min="18" style="4" width="9.85"/>
    <col collapsed="false" customWidth="true" hidden="false" outlineLevel="0" max="20" min="20" style="4" width="10.28"/>
    <col collapsed="false" customWidth="true" hidden="false" outlineLevel="0" max="21" min="21" style="4" width="7.56"/>
    <col collapsed="false" customWidth="true" hidden="false" outlineLevel="0" max="22" min="22" style="73" width="10.56"/>
    <col collapsed="false" customWidth="true" hidden="false" outlineLevel="0" max="23" min="23" style="73" width="10.41"/>
    <col collapsed="false" customWidth="true" hidden="false" outlineLevel="0" max="24" min="24" style="74" width="11.99"/>
    <col collapsed="false" customWidth="true" hidden="false" outlineLevel="0" max="25" min="25" style="75" width="9.85"/>
    <col collapsed="false" customWidth="true" hidden="false" outlineLevel="0" max="26" min="26" style="4" width="8.85"/>
    <col collapsed="false" customWidth="true" hidden="false" outlineLevel="0" max="27" min="27" style="73" width="10.56"/>
    <col collapsed="false" customWidth="true" hidden="false" outlineLevel="0" max="28" min="28" style="73" width="10.41"/>
    <col collapsed="false" customWidth="true" hidden="false" outlineLevel="0" max="29" min="29" style="74" width="11.99"/>
    <col collapsed="false" customWidth="false" hidden="false" outlineLevel="0" max="257" min="30" style="71" width="9.14"/>
  </cols>
  <sheetData>
    <row r="1" s="87" customFormat="true" ht="28.5" hidden="false" customHeight="true" outlineLevel="0" collapsed="false">
      <c r="A1" s="76" t="s">
        <v>131</v>
      </c>
      <c r="B1" s="77" t="s">
        <v>1</v>
      </c>
      <c r="C1" s="78" t="s">
        <v>132</v>
      </c>
      <c r="D1" s="79" t="s">
        <v>133</v>
      </c>
      <c r="E1" s="79" t="s">
        <v>134</v>
      </c>
      <c r="F1" s="79" t="s">
        <v>125</v>
      </c>
      <c r="G1" s="80" t="s">
        <v>4</v>
      </c>
      <c r="H1" s="81" t="s">
        <v>5</v>
      </c>
      <c r="I1" s="80" t="s">
        <v>6</v>
      </c>
      <c r="J1" s="81" t="s">
        <v>7</v>
      </c>
      <c r="K1" s="81" t="s">
        <v>8</v>
      </c>
      <c r="L1" s="81" t="s">
        <v>9</v>
      </c>
      <c r="M1" s="81" t="s">
        <v>10</v>
      </c>
      <c r="N1" s="81" t="s">
        <v>11</v>
      </c>
      <c r="O1" s="81" t="s">
        <v>12</v>
      </c>
      <c r="P1" s="81" t="s">
        <v>13</v>
      </c>
      <c r="Q1" s="81" t="s">
        <v>14</v>
      </c>
      <c r="R1" s="81" t="s">
        <v>15</v>
      </c>
      <c r="S1" s="81" t="s">
        <v>16</v>
      </c>
      <c r="T1" s="82" t="s">
        <v>17</v>
      </c>
      <c r="U1" s="83" t="s">
        <v>18</v>
      </c>
      <c r="V1" s="79" t="s">
        <v>19</v>
      </c>
      <c r="W1" s="79" t="s">
        <v>20</v>
      </c>
      <c r="X1" s="84" t="s">
        <v>21</v>
      </c>
      <c r="Y1" s="85"/>
      <c r="Z1" s="86" t="s">
        <v>126</v>
      </c>
      <c r="AA1" s="79" t="s">
        <v>127</v>
      </c>
      <c r="AB1" s="79" t="s">
        <v>128</v>
      </c>
      <c r="AC1" s="84" t="s">
        <v>129</v>
      </c>
    </row>
    <row r="2" customFormat="false" ht="12.75" hidden="false" customHeight="true" outlineLevel="0" collapsed="false">
      <c r="A2" s="88" t="s">
        <v>22</v>
      </c>
      <c r="B2" s="89"/>
      <c r="C2" s="89"/>
      <c r="D2" s="90"/>
      <c r="E2" s="90"/>
      <c r="F2" s="90"/>
      <c r="G2" s="91"/>
      <c r="H2" s="92"/>
      <c r="I2" s="91"/>
      <c r="J2" s="92"/>
      <c r="K2" s="92"/>
      <c r="L2" s="92"/>
      <c r="M2" s="92"/>
      <c r="N2" s="92"/>
      <c r="O2" s="92"/>
      <c r="P2" s="93"/>
      <c r="Q2" s="92"/>
      <c r="R2" s="92"/>
      <c r="S2" s="92"/>
      <c r="T2" s="94"/>
      <c r="U2" s="95"/>
      <c r="V2" s="96"/>
      <c r="W2" s="96"/>
      <c r="X2" s="97"/>
      <c r="Y2" s="98"/>
      <c r="Z2" s="95"/>
      <c r="AA2" s="96"/>
      <c r="AB2" s="96"/>
      <c r="AC2" s="97"/>
    </row>
    <row r="3" customFormat="false" ht="24.95" hidden="false" customHeight="true" outlineLevel="0" collapsed="false">
      <c r="A3" s="88" t="s">
        <v>23</v>
      </c>
      <c r="B3" s="89" t="s">
        <v>24</v>
      </c>
      <c r="C3" s="139" t="n">
        <v>0</v>
      </c>
      <c r="D3" s="140" t="n">
        <v>0</v>
      </c>
      <c r="E3" s="141" t="n">
        <f aca="false">SUM(G3:T3)</f>
        <v>0</v>
      </c>
      <c r="F3" s="100" t="n">
        <f aca="false">E3-D3</f>
        <v>0</v>
      </c>
      <c r="G3" s="91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4"/>
      <c r="U3" s="101"/>
      <c r="V3" s="102" t="n">
        <f aca="false">E3*40/100</f>
        <v>0</v>
      </c>
      <c r="W3" s="102"/>
      <c r="X3" s="103" t="n">
        <f aca="false">V3+W3</f>
        <v>0</v>
      </c>
      <c r="Y3" s="104" t="n">
        <v>40</v>
      </c>
      <c r="Z3" s="105"/>
      <c r="AA3" s="106"/>
      <c r="AB3" s="106"/>
      <c r="AC3" s="107"/>
    </row>
    <row r="4" customFormat="false" ht="24.95" hidden="false" customHeight="true" outlineLevel="0" collapsed="false">
      <c r="A4" s="88" t="s">
        <v>25</v>
      </c>
      <c r="B4" s="89" t="s">
        <v>26</v>
      </c>
      <c r="C4" s="139" t="n">
        <v>460.04</v>
      </c>
      <c r="D4" s="140" t="n">
        <v>706.535</v>
      </c>
      <c r="E4" s="141" t="n">
        <f aca="false">SUM(G4:T4)</f>
        <v>699.314</v>
      </c>
      <c r="F4" s="100" t="n">
        <f aca="false">E4-D4</f>
        <v>-7.221</v>
      </c>
      <c r="G4" s="108" t="n">
        <v>326.385</v>
      </c>
      <c r="H4" s="92" t="n">
        <v>0.125</v>
      </c>
      <c r="I4" s="92"/>
      <c r="J4" s="109" t="n">
        <v>22.767</v>
      </c>
      <c r="K4" s="92"/>
      <c r="L4" s="92"/>
      <c r="M4" s="92"/>
      <c r="N4" s="92"/>
      <c r="O4" s="92"/>
      <c r="P4" s="92"/>
      <c r="Q4" s="92"/>
      <c r="R4" s="92"/>
      <c r="S4" s="92"/>
      <c r="T4" s="110" t="n">
        <v>350.037</v>
      </c>
      <c r="U4" s="111"/>
      <c r="V4" s="112" t="n">
        <f aca="false">E4*5/100</f>
        <v>34.9657</v>
      </c>
      <c r="W4" s="112"/>
      <c r="X4" s="103" t="n">
        <f aca="false">V4+W4</f>
        <v>34.9657</v>
      </c>
      <c r="Y4" s="104" t="n">
        <v>9</v>
      </c>
      <c r="Z4" s="113" t="n">
        <v>95</v>
      </c>
      <c r="AA4" s="114" t="n">
        <v>5</v>
      </c>
      <c r="AB4" s="114"/>
      <c r="AC4" s="107"/>
    </row>
    <row r="5" customFormat="false" ht="24.95" hidden="false" customHeight="true" outlineLevel="0" collapsed="false">
      <c r="A5" s="115" t="s">
        <v>27</v>
      </c>
      <c r="B5" s="89" t="s">
        <v>28</v>
      </c>
      <c r="C5" s="139" t="n">
        <v>1872.52</v>
      </c>
      <c r="D5" s="140" t="n">
        <v>1846.058</v>
      </c>
      <c r="E5" s="141" t="n">
        <f aca="false">SUM(G5:T5)</f>
        <v>1563.809</v>
      </c>
      <c r="F5" s="100" t="n">
        <f aca="false">E5-D5</f>
        <v>-282.249</v>
      </c>
      <c r="G5" s="91"/>
      <c r="H5" s="92" t="n">
        <v>72.56</v>
      </c>
      <c r="I5" s="92"/>
      <c r="J5" s="109" t="n">
        <v>391.895</v>
      </c>
      <c r="K5" s="92" t="n">
        <v>9.761</v>
      </c>
      <c r="L5" s="92"/>
      <c r="M5" s="92" t="n">
        <v>0.792</v>
      </c>
      <c r="N5" s="92" t="n">
        <v>1053.069</v>
      </c>
      <c r="O5" s="92"/>
      <c r="P5" s="92" t="n">
        <v>2.574</v>
      </c>
      <c r="Q5" s="92" t="n">
        <v>30.81</v>
      </c>
      <c r="R5" s="92"/>
      <c r="S5" s="92" t="n">
        <v>2.348</v>
      </c>
      <c r="T5" s="110"/>
      <c r="U5" s="95"/>
      <c r="V5" s="112" t="n">
        <f aca="false">E5*28/100</f>
        <v>437.86652</v>
      </c>
      <c r="W5" s="112" t="n">
        <f aca="false">E5*2/100</f>
        <v>31.27618</v>
      </c>
      <c r="X5" s="103" t="n">
        <f aca="false">V5+W5</f>
        <v>469.1427</v>
      </c>
      <c r="Y5" s="104" t="s">
        <v>29</v>
      </c>
      <c r="Z5" s="113" t="n">
        <v>70</v>
      </c>
      <c r="AA5" s="114" t="n">
        <v>28</v>
      </c>
      <c r="AB5" s="114" t="n">
        <v>2</v>
      </c>
      <c r="AC5" s="107"/>
    </row>
    <row r="6" customFormat="false" ht="24.95" hidden="false" customHeight="true" outlineLevel="0" collapsed="false">
      <c r="A6" s="115" t="s">
        <v>30</v>
      </c>
      <c r="B6" s="89" t="s">
        <v>31</v>
      </c>
      <c r="C6" s="139" t="n">
        <v>33.62</v>
      </c>
      <c r="D6" s="140" t="n">
        <v>35.338</v>
      </c>
      <c r="E6" s="141" t="n">
        <f aca="false">SUM(G6:T6)</f>
        <v>35.364</v>
      </c>
      <c r="F6" s="100" t="n">
        <f aca="false">E6-D6</f>
        <v>0.0260000000000034</v>
      </c>
      <c r="G6" s="91"/>
      <c r="H6" s="92" t="n">
        <v>1.85</v>
      </c>
      <c r="I6" s="92"/>
      <c r="J6" s="109" t="n">
        <v>15.638</v>
      </c>
      <c r="K6" s="92"/>
      <c r="L6" s="92"/>
      <c r="M6" s="92"/>
      <c r="N6" s="92"/>
      <c r="O6" s="92" t="n">
        <v>0.949</v>
      </c>
      <c r="P6" s="92" t="n">
        <v>0.403</v>
      </c>
      <c r="Q6" s="92"/>
      <c r="R6" s="92"/>
      <c r="S6" s="92"/>
      <c r="T6" s="110" t="n">
        <v>16.524</v>
      </c>
      <c r="U6" s="95"/>
      <c r="V6" s="112" t="n">
        <f aca="false">E6*28/100</f>
        <v>9.90192</v>
      </c>
      <c r="W6" s="112" t="n">
        <f aca="false">E6*2/100</f>
        <v>0.70728</v>
      </c>
      <c r="X6" s="103" t="n">
        <f aca="false">V6+W6</f>
        <v>10.6092</v>
      </c>
      <c r="Y6" s="104" t="s">
        <v>29</v>
      </c>
      <c r="Z6" s="113" t="n">
        <v>70</v>
      </c>
      <c r="AA6" s="114" t="n">
        <v>28</v>
      </c>
      <c r="AB6" s="114" t="n">
        <v>2</v>
      </c>
      <c r="AC6" s="107"/>
    </row>
    <row r="7" customFormat="false" ht="24.95" hidden="false" customHeight="true" outlineLevel="0" collapsed="false">
      <c r="A7" s="115" t="s">
        <v>32</v>
      </c>
      <c r="B7" s="89" t="s">
        <v>33</v>
      </c>
      <c r="C7" s="139" t="n">
        <v>169.76</v>
      </c>
      <c r="D7" s="140" t="n">
        <v>196.013</v>
      </c>
      <c r="E7" s="141" t="n">
        <f aca="false">SUM(G7:T7)</f>
        <v>326.435</v>
      </c>
      <c r="F7" s="100" t="n">
        <f aca="false">E7-D7</f>
        <v>130.422</v>
      </c>
      <c r="G7" s="91" t="n">
        <v>2.072</v>
      </c>
      <c r="H7" s="92" t="n">
        <v>9.185</v>
      </c>
      <c r="I7" s="92" t="n">
        <v>15.289</v>
      </c>
      <c r="J7" s="109" t="n">
        <v>209.923</v>
      </c>
      <c r="K7" s="92" t="n">
        <v>12.143</v>
      </c>
      <c r="L7" s="92" t="n">
        <v>4.992</v>
      </c>
      <c r="M7" s="92" t="n">
        <v>11.29</v>
      </c>
      <c r="N7" s="92" t="n">
        <v>36.919</v>
      </c>
      <c r="O7" s="92" t="n">
        <v>3.07</v>
      </c>
      <c r="P7" s="92" t="n">
        <v>7.009</v>
      </c>
      <c r="Q7" s="92" t="n">
        <v>2.314</v>
      </c>
      <c r="R7" s="92" t="n">
        <v>1.963</v>
      </c>
      <c r="S7" s="92" t="n">
        <v>0.105</v>
      </c>
      <c r="T7" s="110" t="n">
        <v>10.161</v>
      </c>
      <c r="U7" s="95"/>
      <c r="V7" s="112" t="n">
        <f aca="false">E7*28/100</f>
        <v>91.4018</v>
      </c>
      <c r="W7" s="112" t="n">
        <f aca="false">E7*2/100</f>
        <v>6.5287</v>
      </c>
      <c r="X7" s="103" t="n">
        <f aca="false">V7+W7</f>
        <v>97.9305</v>
      </c>
      <c r="Y7" s="104" t="s">
        <v>29</v>
      </c>
      <c r="Z7" s="113" t="n">
        <v>70</v>
      </c>
      <c r="AA7" s="114" t="n">
        <v>28</v>
      </c>
      <c r="AB7" s="114" t="n">
        <v>2</v>
      </c>
      <c r="AC7" s="107"/>
    </row>
    <row r="8" customFormat="false" ht="24.95" hidden="false" customHeight="true" outlineLevel="0" collapsed="false">
      <c r="A8" s="115" t="s">
        <v>34</v>
      </c>
      <c r="B8" s="89" t="s">
        <v>35</v>
      </c>
      <c r="C8" s="139" t="n">
        <v>0</v>
      </c>
      <c r="D8" s="140" t="n">
        <v>0</v>
      </c>
      <c r="E8" s="141" t="n">
        <f aca="false">SUM(G8:T8)</f>
        <v>0</v>
      </c>
      <c r="F8" s="100" t="n">
        <f aca="false">E8-D8</f>
        <v>0</v>
      </c>
      <c r="G8" s="91"/>
      <c r="H8" s="92"/>
      <c r="I8" s="92"/>
      <c r="J8" s="109"/>
      <c r="K8" s="92"/>
      <c r="L8" s="92"/>
      <c r="M8" s="92"/>
      <c r="N8" s="92"/>
      <c r="O8" s="92"/>
      <c r="P8" s="92"/>
      <c r="Q8" s="92"/>
      <c r="R8" s="92"/>
      <c r="S8" s="92"/>
      <c r="T8" s="110"/>
      <c r="U8" s="95"/>
      <c r="V8" s="112" t="n">
        <f aca="false">E8*15/100</f>
        <v>0</v>
      </c>
      <c r="W8" s="112" t="n">
        <f aca="false">E8*2/100</f>
        <v>0</v>
      </c>
      <c r="X8" s="103" t="n">
        <f aca="false">V8+W8</f>
        <v>0</v>
      </c>
      <c r="Y8" s="104" t="s">
        <v>29</v>
      </c>
      <c r="Z8" s="113" t="n">
        <v>85</v>
      </c>
      <c r="AA8" s="114" t="n">
        <v>15</v>
      </c>
      <c r="AB8" s="114"/>
      <c r="AC8" s="107"/>
    </row>
    <row r="9" customFormat="false" ht="24.95" hidden="false" customHeight="true" outlineLevel="0" collapsed="false">
      <c r="A9" s="115" t="s">
        <v>36</v>
      </c>
      <c r="B9" s="116" t="s">
        <v>37</v>
      </c>
      <c r="C9" s="139" t="n">
        <v>95.02</v>
      </c>
      <c r="D9" s="140" t="n">
        <v>153.033</v>
      </c>
      <c r="E9" s="141" t="n">
        <f aca="false">SUM(G9:T9)</f>
        <v>165.919</v>
      </c>
      <c r="F9" s="100" t="n">
        <f aca="false">E9-D9</f>
        <v>12.886</v>
      </c>
      <c r="G9" s="108"/>
      <c r="H9" s="92" t="n">
        <v>74.135</v>
      </c>
      <c r="I9" s="92"/>
      <c r="J9" s="109" t="n">
        <v>49.347</v>
      </c>
      <c r="K9" s="92"/>
      <c r="L9" s="92"/>
      <c r="M9" s="92"/>
      <c r="N9" s="92"/>
      <c r="O9" s="92"/>
      <c r="P9" s="92"/>
      <c r="Q9" s="92"/>
      <c r="R9" s="92" t="n">
        <v>1.154</v>
      </c>
      <c r="S9" s="92"/>
      <c r="T9" s="110" t="n">
        <v>41.283</v>
      </c>
      <c r="U9" s="111"/>
      <c r="V9" s="112"/>
      <c r="W9" s="112" t="n">
        <f aca="false">E9*10/100</f>
        <v>16.5919</v>
      </c>
      <c r="X9" s="103" t="n">
        <f aca="false">V9+W9</f>
        <v>16.5919</v>
      </c>
      <c r="Y9" s="104"/>
      <c r="Z9" s="113" t="n">
        <v>100</v>
      </c>
      <c r="AA9" s="114"/>
      <c r="AB9" s="114"/>
      <c r="AC9" s="107"/>
    </row>
    <row r="10" customFormat="false" ht="24.95" hidden="false" customHeight="true" outlineLevel="0" collapsed="false">
      <c r="A10" s="88" t="s">
        <v>38</v>
      </c>
      <c r="B10" s="89" t="s">
        <v>39</v>
      </c>
      <c r="C10" s="139" t="n">
        <v>0</v>
      </c>
      <c r="D10" s="140" t="n">
        <v>0</v>
      </c>
      <c r="E10" s="141" t="n">
        <f aca="false">SUM(G10:T10)</f>
        <v>0</v>
      </c>
      <c r="F10" s="100" t="n">
        <f aca="false">E10-D10</f>
        <v>0</v>
      </c>
      <c r="G10" s="91"/>
      <c r="H10" s="92"/>
      <c r="I10" s="92"/>
      <c r="J10" s="109"/>
      <c r="K10" s="92"/>
      <c r="L10" s="92"/>
      <c r="M10" s="92"/>
      <c r="N10" s="92"/>
      <c r="O10" s="92"/>
      <c r="P10" s="92"/>
      <c r="Q10" s="92"/>
      <c r="R10" s="92"/>
      <c r="S10" s="92"/>
      <c r="T10" s="110"/>
      <c r="U10" s="111"/>
      <c r="V10" s="112"/>
      <c r="W10" s="112" t="n">
        <f aca="false">E10*10/100</f>
        <v>0</v>
      </c>
      <c r="X10" s="103" t="n">
        <f aca="false">V10+W10</f>
        <v>0</v>
      </c>
      <c r="Y10" s="104"/>
      <c r="Z10" s="113" t="n">
        <v>90</v>
      </c>
      <c r="AA10" s="114"/>
      <c r="AB10" s="114"/>
      <c r="AC10" s="107"/>
    </row>
    <row r="11" customFormat="false" ht="24.95" hidden="false" customHeight="true" outlineLevel="0" collapsed="false">
      <c r="A11" s="88" t="s">
        <v>40</v>
      </c>
      <c r="B11" s="89" t="s">
        <v>41</v>
      </c>
      <c r="C11" s="139" t="n">
        <v>18.04</v>
      </c>
      <c r="D11" s="140" t="n">
        <v>20.03</v>
      </c>
      <c r="E11" s="141" t="n">
        <f aca="false">SUM(G11:T11)</f>
        <v>20.03</v>
      </c>
      <c r="F11" s="100" t="n">
        <f aca="false">E11-D11</f>
        <v>0</v>
      </c>
      <c r="G11" s="91"/>
      <c r="H11" s="92"/>
      <c r="I11" s="92"/>
      <c r="J11" s="109" t="n">
        <v>20.03</v>
      </c>
      <c r="K11" s="92"/>
      <c r="L11" s="92"/>
      <c r="M11" s="92"/>
      <c r="N11" s="92"/>
      <c r="O11" s="92"/>
      <c r="P11" s="92"/>
      <c r="Q11" s="92"/>
      <c r="R11" s="92"/>
      <c r="S11" s="92"/>
      <c r="T11" s="110"/>
      <c r="U11" s="111"/>
      <c r="V11" s="112"/>
      <c r="W11" s="112" t="n">
        <f aca="false">E11*10/100</f>
        <v>2.003</v>
      </c>
      <c r="X11" s="103" t="n">
        <f aca="false">V11+W11</f>
        <v>2.003</v>
      </c>
      <c r="Y11" s="104"/>
      <c r="Z11" s="113" t="n">
        <v>100</v>
      </c>
      <c r="AA11" s="114"/>
      <c r="AB11" s="114"/>
      <c r="AC11" s="107"/>
    </row>
    <row r="12" customFormat="false" ht="24.95" hidden="false" customHeight="true" outlineLevel="0" collapsed="false">
      <c r="A12" s="88" t="s">
        <v>42</v>
      </c>
      <c r="B12" s="89" t="s">
        <v>43</v>
      </c>
      <c r="C12" s="139" t="n">
        <v>0</v>
      </c>
      <c r="D12" s="140" t="n">
        <v>0</v>
      </c>
      <c r="E12" s="141" t="n">
        <f aca="false">SUM(G12:T12)</f>
        <v>0</v>
      </c>
      <c r="F12" s="100" t="n">
        <f aca="false">E12-D12</f>
        <v>0</v>
      </c>
      <c r="G12" s="91"/>
      <c r="H12" s="92"/>
      <c r="I12" s="92"/>
      <c r="J12" s="109"/>
      <c r="K12" s="92"/>
      <c r="L12" s="92"/>
      <c r="M12" s="92"/>
      <c r="N12" s="92"/>
      <c r="O12" s="92"/>
      <c r="P12" s="92"/>
      <c r="Q12" s="92"/>
      <c r="R12" s="92"/>
      <c r="S12" s="92"/>
      <c r="T12" s="110"/>
      <c r="U12" s="111"/>
      <c r="V12" s="112"/>
      <c r="W12" s="112" t="n">
        <f aca="false">E12*10/100</f>
        <v>0</v>
      </c>
      <c r="X12" s="103" t="n">
        <f aca="false">V12+W12</f>
        <v>0</v>
      </c>
      <c r="Y12" s="104"/>
      <c r="Z12" s="113" t="n">
        <v>90</v>
      </c>
      <c r="AA12" s="114"/>
      <c r="AB12" s="114"/>
      <c r="AC12" s="107"/>
    </row>
    <row r="13" customFormat="false" ht="24.95" hidden="false" customHeight="true" outlineLevel="0" collapsed="false">
      <c r="A13" s="88" t="s">
        <v>44</v>
      </c>
      <c r="B13" s="89" t="s">
        <v>45</v>
      </c>
      <c r="C13" s="139" t="n">
        <v>93.62</v>
      </c>
      <c r="D13" s="140" t="n">
        <v>93.616</v>
      </c>
      <c r="E13" s="141" t="n">
        <f aca="false">SUM(G13:T13)</f>
        <v>93.616</v>
      </c>
      <c r="F13" s="100" t="n">
        <f aca="false">E13-D13</f>
        <v>0</v>
      </c>
      <c r="G13" s="91"/>
      <c r="H13" s="92"/>
      <c r="I13" s="92"/>
      <c r="J13" s="109" t="n">
        <v>93.616</v>
      </c>
      <c r="K13" s="92"/>
      <c r="L13" s="92"/>
      <c r="M13" s="92"/>
      <c r="N13" s="92"/>
      <c r="O13" s="92"/>
      <c r="P13" s="92"/>
      <c r="Q13" s="92"/>
      <c r="R13" s="92"/>
      <c r="S13" s="92"/>
      <c r="T13" s="110"/>
      <c r="U13" s="111"/>
      <c r="V13" s="112"/>
      <c r="W13" s="112" t="n">
        <f aca="false">E13*10/100</f>
        <v>9.3616</v>
      </c>
      <c r="X13" s="103" t="n">
        <f aca="false">V13+W13</f>
        <v>9.3616</v>
      </c>
      <c r="Y13" s="104"/>
      <c r="Z13" s="113" t="n">
        <v>100</v>
      </c>
      <c r="AA13" s="114"/>
      <c r="AB13" s="114"/>
      <c r="AC13" s="107"/>
    </row>
    <row r="14" customFormat="false" ht="24.95" hidden="false" customHeight="true" outlineLevel="0" collapsed="false">
      <c r="A14" s="88" t="s">
        <v>46</v>
      </c>
      <c r="B14" s="89" t="s">
        <v>47</v>
      </c>
      <c r="C14" s="139" t="n">
        <v>341.64</v>
      </c>
      <c r="D14" s="140" t="n">
        <v>459.125</v>
      </c>
      <c r="E14" s="141" t="n">
        <f aca="false">SUM(G14:T14)</f>
        <v>329.264</v>
      </c>
      <c r="F14" s="100" t="n">
        <f aca="false">E14-D14</f>
        <v>-129.861</v>
      </c>
      <c r="G14" s="108" t="n">
        <v>3.479</v>
      </c>
      <c r="H14" s="92" t="n">
        <v>4.888</v>
      </c>
      <c r="I14" s="92" t="n">
        <v>6.005</v>
      </c>
      <c r="J14" s="109" t="n">
        <v>202.926</v>
      </c>
      <c r="K14" s="92"/>
      <c r="L14" s="92"/>
      <c r="M14" s="92" t="n">
        <v>7.624</v>
      </c>
      <c r="N14" s="92" t="n">
        <v>21.769</v>
      </c>
      <c r="O14" s="92"/>
      <c r="P14" s="92" t="n">
        <v>14.914</v>
      </c>
      <c r="Q14" s="92"/>
      <c r="R14" s="92"/>
      <c r="S14" s="92" t="n">
        <v>15.386</v>
      </c>
      <c r="T14" s="110" t="n">
        <v>52.273</v>
      </c>
      <c r="U14" s="95"/>
      <c r="V14" s="112" t="n">
        <f aca="false">E14*100/100</f>
        <v>329.264</v>
      </c>
      <c r="W14" s="112" t="n">
        <f aca="false">E14*10/100</f>
        <v>32.9264</v>
      </c>
      <c r="X14" s="103" t="n">
        <f aca="false">V14+W14</f>
        <v>362.1904</v>
      </c>
      <c r="Y14" s="104" t="n">
        <v>100</v>
      </c>
      <c r="Z14" s="117"/>
      <c r="AA14" s="114" t="n">
        <v>100</v>
      </c>
      <c r="AB14" s="114"/>
      <c r="AC14" s="107"/>
    </row>
    <row r="15" customFormat="false" ht="24.95" hidden="false" customHeight="true" outlineLevel="0" collapsed="false">
      <c r="A15" s="88" t="s">
        <v>48</v>
      </c>
      <c r="B15" s="89" t="s">
        <v>49</v>
      </c>
      <c r="C15" s="139" t="n">
        <v>12.61</v>
      </c>
      <c r="D15" s="140" t="n">
        <v>3.209</v>
      </c>
      <c r="E15" s="141" t="n">
        <f aca="false">SUM(G15:T15)</f>
        <v>3.209</v>
      </c>
      <c r="F15" s="100" t="n">
        <f aca="false">E15-D15</f>
        <v>0</v>
      </c>
      <c r="G15" s="108"/>
      <c r="H15" s="92"/>
      <c r="I15" s="92"/>
      <c r="J15" s="109" t="n">
        <v>3.209</v>
      </c>
      <c r="K15" s="92"/>
      <c r="L15" s="92"/>
      <c r="M15" s="92"/>
      <c r="N15" s="92"/>
      <c r="O15" s="92"/>
      <c r="P15" s="92"/>
      <c r="Q15" s="92"/>
      <c r="R15" s="92"/>
      <c r="S15" s="92"/>
      <c r="T15" s="110"/>
      <c r="U15" s="118"/>
      <c r="V15" s="102" t="n">
        <f aca="false">E15*90/100</f>
        <v>2.8881</v>
      </c>
      <c r="W15" s="102" t="n">
        <f aca="false">E15*10/100</f>
        <v>0.3209</v>
      </c>
      <c r="X15" s="103" t="n">
        <f aca="false">V15+W15</f>
        <v>3.209</v>
      </c>
      <c r="Y15" s="104" t="n">
        <v>95</v>
      </c>
      <c r="Z15" s="119"/>
      <c r="AA15" s="106"/>
      <c r="AB15" s="106"/>
      <c r="AC15" s="107"/>
    </row>
    <row r="16" customFormat="false" ht="19.5" hidden="false" customHeight="true" outlineLevel="0" collapsed="false">
      <c r="A16" s="88" t="s">
        <v>50</v>
      </c>
      <c r="B16" s="89" t="s">
        <v>51</v>
      </c>
      <c r="C16" s="139" t="n">
        <v>9.83</v>
      </c>
      <c r="D16" s="140" t="n">
        <v>6.839</v>
      </c>
      <c r="E16" s="141" t="n">
        <f aca="false">SUM(G16:T16)</f>
        <v>6.839</v>
      </c>
      <c r="F16" s="100" t="n">
        <f aca="false">E16-D16</f>
        <v>0</v>
      </c>
      <c r="G16" s="91"/>
      <c r="H16" s="92"/>
      <c r="I16" s="92"/>
      <c r="J16" s="109" t="n">
        <v>6.839</v>
      </c>
      <c r="K16" s="92"/>
      <c r="L16" s="92"/>
      <c r="M16" s="92"/>
      <c r="N16" s="92"/>
      <c r="O16" s="92"/>
      <c r="P16" s="92"/>
      <c r="Q16" s="92"/>
      <c r="R16" s="92"/>
      <c r="S16" s="92"/>
      <c r="T16" s="110"/>
      <c r="U16" s="95"/>
      <c r="V16" s="112" t="n">
        <f aca="false">E16*50/100</f>
        <v>3.4195</v>
      </c>
      <c r="W16" s="112" t="n">
        <f aca="false">E16*50/100</f>
        <v>3.4195</v>
      </c>
      <c r="X16" s="103" t="n">
        <f aca="false">V16+W16</f>
        <v>6.839</v>
      </c>
      <c r="Y16" s="104" t="s">
        <v>52</v>
      </c>
      <c r="Z16" s="117"/>
      <c r="AA16" s="114" t="n">
        <v>30</v>
      </c>
      <c r="AB16" s="114" t="n">
        <v>30</v>
      </c>
      <c r="AC16" s="107"/>
    </row>
    <row r="17" customFormat="false" ht="24.95" hidden="false" customHeight="true" outlineLevel="0" collapsed="false">
      <c r="A17" s="88" t="s">
        <v>53</v>
      </c>
      <c r="B17" s="89" t="s">
        <v>54</v>
      </c>
      <c r="C17" s="139" t="n">
        <v>285.97</v>
      </c>
      <c r="D17" s="140" t="n">
        <v>99.89</v>
      </c>
      <c r="E17" s="141" t="n">
        <f aca="false">SUM(G17:T17)</f>
        <v>99.89</v>
      </c>
      <c r="F17" s="100" t="n">
        <f aca="false">E17-D17</f>
        <v>0</v>
      </c>
      <c r="G17" s="91"/>
      <c r="H17" s="92"/>
      <c r="I17" s="91"/>
      <c r="J17" s="109"/>
      <c r="K17" s="92"/>
      <c r="L17" s="92"/>
      <c r="M17" s="92"/>
      <c r="N17" s="92" t="n">
        <v>99.89</v>
      </c>
      <c r="O17" s="92"/>
      <c r="P17" s="92"/>
      <c r="Q17" s="92"/>
      <c r="R17" s="92"/>
      <c r="S17" s="92"/>
      <c r="T17" s="110"/>
      <c r="U17" s="101"/>
      <c r="V17" s="102" t="n">
        <f aca="false">E17*30/100</f>
        <v>29.967</v>
      </c>
      <c r="W17" s="102" t="n">
        <f aca="false">E17*30/100</f>
        <v>29.967</v>
      </c>
      <c r="X17" s="103" t="n">
        <f aca="false">V17+W17</f>
        <v>59.934</v>
      </c>
      <c r="Y17" s="104" t="n">
        <v>100</v>
      </c>
      <c r="Z17" s="105"/>
      <c r="AA17" s="106" t="n">
        <v>30</v>
      </c>
      <c r="AB17" s="106" t="n">
        <v>30</v>
      </c>
      <c r="AC17" s="107"/>
    </row>
    <row r="18" customFormat="false" ht="24.95" hidden="false" customHeight="true" outlineLevel="0" collapsed="false">
      <c r="A18" s="88" t="s">
        <v>55</v>
      </c>
      <c r="B18" s="89" t="s">
        <v>56</v>
      </c>
      <c r="C18" s="139" t="n">
        <v>78.14</v>
      </c>
      <c r="D18" s="140" t="n">
        <v>0</v>
      </c>
      <c r="E18" s="141" t="n">
        <f aca="false">SUM(G18:T18)</f>
        <v>29.674</v>
      </c>
      <c r="F18" s="100" t="n">
        <f aca="false">E18-D18</f>
        <v>29.674</v>
      </c>
      <c r="G18" s="91"/>
      <c r="H18" s="92"/>
      <c r="I18" s="92"/>
      <c r="J18" s="109" t="n">
        <v>29.674</v>
      </c>
      <c r="K18" s="92"/>
      <c r="L18" s="92"/>
      <c r="M18" s="92"/>
      <c r="N18" s="92"/>
      <c r="O18" s="92"/>
      <c r="P18" s="92"/>
      <c r="Q18" s="92"/>
      <c r="R18" s="92"/>
      <c r="S18" s="92"/>
      <c r="T18" s="110"/>
      <c r="U18" s="95"/>
      <c r="V18" s="112" t="n">
        <f aca="false">E18</f>
        <v>29.674</v>
      </c>
      <c r="W18" s="112"/>
      <c r="X18" s="103" t="n">
        <f aca="false">V18+W18</f>
        <v>29.674</v>
      </c>
      <c r="Y18" s="104" t="n">
        <v>100</v>
      </c>
      <c r="Z18" s="117"/>
      <c r="AA18" s="114" t="n">
        <v>100</v>
      </c>
      <c r="AB18" s="114"/>
      <c r="AC18" s="107"/>
    </row>
    <row r="19" customFormat="false" ht="24.95" hidden="false" customHeight="true" outlineLevel="0" collapsed="false">
      <c r="A19" s="88" t="s">
        <v>57</v>
      </c>
      <c r="B19" s="89" t="s">
        <v>58</v>
      </c>
      <c r="C19" s="139" t="n">
        <v>1471.62</v>
      </c>
      <c r="D19" s="140" t="n">
        <v>964.517</v>
      </c>
      <c r="E19" s="141" t="n">
        <f aca="false">SUM(G19:T19)</f>
        <v>1755.321</v>
      </c>
      <c r="F19" s="100" t="n">
        <f aca="false">E19-D19</f>
        <v>790.804</v>
      </c>
      <c r="G19" s="108" t="n">
        <v>1.39</v>
      </c>
      <c r="H19" s="92" t="n">
        <v>76.85</v>
      </c>
      <c r="I19" s="92" t="n">
        <v>76.994</v>
      </c>
      <c r="J19" s="109" t="n">
        <v>1159.504</v>
      </c>
      <c r="K19" s="92" t="n">
        <v>34.698</v>
      </c>
      <c r="L19" s="92" t="n">
        <v>35.138</v>
      </c>
      <c r="M19" s="92" t="n">
        <v>44.941</v>
      </c>
      <c r="N19" s="92" t="n">
        <v>38.895</v>
      </c>
      <c r="O19" s="92" t="n">
        <v>7.902</v>
      </c>
      <c r="P19" s="92" t="n">
        <v>92.162</v>
      </c>
      <c r="Q19" s="92" t="n">
        <v>57.543</v>
      </c>
      <c r="R19" s="92" t="n">
        <v>11.048</v>
      </c>
      <c r="S19" s="92" t="n">
        <v>37.745</v>
      </c>
      <c r="T19" s="110" t="n">
        <v>80.511</v>
      </c>
      <c r="U19" s="95"/>
      <c r="V19" s="112"/>
      <c r="W19" s="112" t="n">
        <f aca="false">E19</f>
        <v>1755.321</v>
      </c>
      <c r="X19" s="103" t="n">
        <f aca="false">V19+W19</f>
        <v>1755.321</v>
      </c>
      <c r="Y19" s="104" t="n">
        <v>100</v>
      </c>
      <c r="Z19" s="117"/>
      <c r="AA19" s="114"/>
      <c r="AB19" s="114" t="n">
        <v>100</v>
      </c>
      <c r="AC19" s="107"/>
    </row>
    <row r="20" customFormat="false" ht="24.95" hidden="false" customHeight="true" outlineLevel="0" collapsed="false">
      <c r="A20" s="88" t="s">
        <v>59</v>
      </c>
      <c r="B20" s="89" t="s">
        <v>60</v>
      </c>
      <c r="C20" s="139" t="n">
        <v>362.08</v>
      </c>
      <c r="D20" s="140" t="n">
        <v>432.233</v>
      </c>
      <c r="E20" s="141" t="n">
        <f aca="false">SUM(G20:T20)</f>
        <v>432.239</v>
      </c>
      <c r="F20" s="100" t="n">
        <f aca="false">E20-D20</f>
        <v>0.00600000000002865</v>
      </c>
      <c r="G20" s="91"/>
      <c r="H20" s="92"/>
      <c r="I20" s="92"/>
      <c r="J20" s="109"/>
      <c r="K20" s="92"/>
      <c r="L20" s="92"/>
      <c r="M20" s="92"/>
      <c r="N20" s="92" t="n">
        <v>34.542</v>
      </c>
      <c r="O20" s="92"/>
      <c r="P20" s="92"/>
      <c r="Q20" s="92"/>
      <c r="R20" s="92"/>
      <c r="S20" s="92"/>
      <c r="T20" s="110" t="n">
        <v>397.697</v>
      </c>
      <c r="U20" s="111"/>
      <c r="V20" s="112"/>
      <c r="W20" s="112"/>
      <c r="X20" s="103" t="n">
        <f aca="false">V20+W20</f>
        <v>0</v>
      </c>
      <c r="Y20" s="104"/>
      <c r="Z20" s="113" t="n">
        <v>100</v>
      </c>
      <c r="AA20" s="114"/>
      <c r="AB20" s="114"/>
      <c r="AC20" s="107"/>
    </row>
    <row r="21" customFormat="false" ht="19.5" hidden="false" customHeight="true" outlineLevel="0" collapsed="false">
      <c r="A21" s="88" t="s">
        <v>61</v>
      </c>
      <c r="B21" s="89" t="s">
        <v>62</v>
      </c>
      <c r="C21" s="139" t="n">
        <v>1007.49</v>
      </c>
      <c r="D21" s="140" t="n">
        <v>1130.077</v>
      </c>
      <c r="E21" s="141" t="n">
        <f aca="false">SUM(G21:T21)</f>
        <v>1197.304</v>
      </c>
      <c r="F21" s="100" t="n">
        <f aca="false">E21-D21</f>
        <v>67.2270000000001</v>
      </c>
      <c r="G21" s="91"/>
      <c r="H21" s="92"/>
      <c r="I21" s="92"/>
      <c r="J21" s="109" t="n">
        <v>414.702</v>
      </c>
      <c r="K21" s="92"/>
      <c r="L21" s="92"/>
      <c r="M21" s="92"/>
      <c r="N21" s="92"/>
      <c r="O21" s="92"/>
      <c r="P21" s="92"/>
      <c r="Q21" s="92"/>
      <c r="R21" s="92"/>
      <c r="S21" s="92"/>
      <c r="T21" s="110" t="n">
        <v>782.602</v>
      </c>
      <c r="U21" s="111"/>
      <c r="V21" s="112"/>
      <c r="W21" s="112"/>
      <c r="X21" s="103" t="n">
        <f aca="false">V21+W21</f>
        <v>0</v>
      </c>
      <c r="Y21" s="104"/>
      <c r="Z21" s="113" t="n">
        <v>100</v>
      </c>
      <c r="AA21" s="114"/>
      <c r="AB21" s="114"/>
      <c r="AC21" s="107"/>
    </row>
    <row r="22" customFormat="false" ht="21.75" hidden="false" customHeight="true" outlineLevel="0" collapsed="false">
      <c r="A22" s="88" t="s">
        <v>63</v>
      </c>
      <c r="B22" s="89" t="s">
        <v>64</v>
      </c>
      <c r="C22" s="139" t="n">
        <v>7092.1</v>
      </c>
      <c r="D22" s="140" t="n">
        <v>4226.606</v>
      </c>
      <c r="E22" s="141" t="n">
        <f aca="false">SUM(G22:T22)</f>
        <v>7561.138</v>
      </c>
      <c r="F22" s="100" t="n">
        <f aca="false">E22-D22</f>
        <v>3334.532</v>
      </c>
      <c r="G22" s="91" t="n">
        <v>5.827</v>
      </c>
      <c r="H22" s="92" t="n">
        <v>130.998</v>
      </c>
      <c r="I22" s="92" t="n">
        <v>41.152</v>
      </c>
      <c r="J22" s="109" t="n">
        <v>6556.163</v>
      </c>
      <c r="K22" s="92" t="n">
        <v>49.749</v>
      </c>
      <c r="L22" s="92" t="n">
        <v>35.989</v>
      </c>
      <c r="M22" s="92" t="n">
        <v>124.957</v>
      </c>
      <c r="N22" s="92" t="n">
        <v>250.404</v>
      </c>
      <c r="O22" s="92" t="n">
        <v>31.075</v>
      </c>
      <c r="P22" s="92" t="n">
        <v>43.467</v>
      </c>
      <c r="Q22" s="92" t="n">
        <v>78.885</v>
      </c>
      <c r="R22" s="92" t="n">
        <v>69.365</v>
      </c>
      <c r="S22" s="92" t="n">
        <v>37.114</v>
      </c>
      <c r="T22" s="110" t="n">
        <v>105.993</v>
      </c>
      <c r="U22" s="111"/>
      <c r="V22" s="112"/>
      <c r="W22" s="112"/>
      <c r="X22" s="103" t="n">
        <f aca="false">V22+W22</f>
        <v>0</v>
      </c>
      <c r="Y22" s="104"/>
      <c r="Z22" s="113" t="n">
        <v>100</v>
      </c>
      <c r="AA22" s="114"/>
      <c r="AB22" s="114"/>
      <c r="AC22" s="107"/>
    </row>
    <row r="23" customFormat="false" ht="17.25" hidden="false" customHeight="true" outlineLevel="0" collapsed="false">
      <c r="A23" s="88" t="s">
        <v>65</v>
      </c>
      <c r="B23" s="89" t="s">
        <v>66</v>
      </c>
      <c r="C23" s="139" t="n">
        <v>0</v>
      </c>
      <c r="D23" s="140" t="n">
        <v>0</v>
      </c>
      <c r="E23" s="141" t="n">
        <f aca="false">SUM(G23:T23)</f>
        <v>0</v>
      </c>
      <c r="F23" s="100" t="n">
        <f aca="false">E23-D23</f>
        <v>0</v>
      </c>
      <c r="G23" s="91"/>
      <c r="H23" s="92"/>
      <c r="I23" s="92"/>
      <c r="J23" s="109"/>
      <c r="K23" s="92"/>
      <c r="L23" s="92"/>
      <c r="M23" s="92"/>
      <c r="N23" s="92"/>
      <c r="O23" s="92"/>
      <c r="P23" s="92"/>
      <c r="Q23" s="92"/>
      <c r="R23" s="92"/>
      <c r="S23" s="92"/>
      <c r="T23" s="110"/>
      <c r="U23" s="111"/>
      <c r="V23" s="112"/>
      <c r="W23" s="112"/>
      <c r="X23" s="103" t="n">
        <f aca="false">V23+W23</f>
        <v>0</v>
      </c>
      <c r="Y23" s="104"/>
      <c r="Z23" s="113"/>
      <c r="AA23" s="114"/>
      <c r="AB23" s="114"/>
      <c r="AC23" s="107"/>
    </row>
    <row r="24" customFormat="false" ht="20.25" hidden="false" customHeight="true" outlineLevel="0" collapsed="false">
      <c r="A24" s="120" t="s">
        <v>105</v>
      </c>
      <c r="B24" s="142" t="s">
        <v>106</v>
      </c>
      <c r="C24" s="139" t="n">
        <v>4398.95</v>
      </c>
      <c r="D24" s="140" t="n">
        <v>2865.922</v>
      </c>
      <c r="E24" s="141" t="n">
        <f aca="false">SUM(G24:T24)</f>
        <v>172.37</v>
      </c>
      <c r="F24" s="100" t="n">
        <f aca="false">E24-D24</f>
        <v>-2693.552</v>
      </c>
      <c r="G24" s="122"/>
      <c r="H24" s="92"/>
      <c r="I24" s="92"/>
      <c r="J24" s="109" t="n">
        <v>40.87</v>
      </c>
      <c r="K24" s="92"/>
      <c r="L24" s="92"/>
      <c r="M24" s="92"/>
      <c r="N24" s="92" t="n">
        <v>102.6</v>
      </c>
      <c r="O24" s="92"/>
      <c r="P24" s="92"/>
      <c r="Q24" s="92"/>
      <c r="R24" s="92"/>
      <c r="S24" s="92"/>
      <c r="T24" s="110" t="n">
        <v>28.9</v>
      </c>
      <c r="U24" s="95"/>
      <c r="V24" s="112"/>
      <c r="W24" s="112" t="n">
        <f aca="false">E24</f>
        <v>172.37</v>
      </c>
      <c r="X24" s="103" t="n">
        <f aca="false">V24+W24</f>
        <v>172.37</v>
      </c>
      <c r="Y24" s="104" t="n">
        <v>100</v>
      </c>
      <c r="Z24" s="117"/>
      <c r="AA24" s="114"/>
      <c r="AB24" s="114" t="n">
        <v>100</v>
      </c>
      <c r="AC24" s="107"/>
    </row>
    <row r="25" customFormat="false" ht="24.95" hidden="false" customHeight="true" outlineLevel="0" collapsed="false">
      <c r="A25" s="123" t="s">
        <v>107</v>
      </c>
      <c r="B25" s="142" t="s">
        <v>108</v>
      </c>
      <c r="C25" s="139" t="n">
        <v>0</v>
      </c>
      <c r="D25" s="140" t="n">
        <v>0</v>
      </c>
      <c r="E25" s="141" t="n">
        <f aca="false">SUM(G25:T25)</f>
        <v>4146.342</v>
      </c>
      <c r="F25" s="100" t="n">
        <f aca="false">E25-D25</f>
        <v>4146.342</v>
      </c>
      <c r="G25" s="122" t="n">
        <v>162.716</v>
      </c>
      <c r="H25" s="92" t="n">
        <v>340.834</v>
      </c>
      <c r="I25" s="92" t="n">
        <v>124.103</v>
      </c>
      <c r="J25" s="109" t="n">
        <v>1808.4</v>
      </c>
      <c r="K25" s="92" t="n">
        <v>208.696</v>
      </c>
      <c r="L25" s="92" t="n">
        <v>88.901</v>
      </c>
      <c r="M25" s="92" t="n">
        <v>182.223</v>
      </c>
      <c r="N25" s="92" t="n">
        <v>159.05</v>
      </c>
      <c r="O25" s="92" t="n">
        <v>121.015</v>
      </c>
      <c r="P25" s="92" t="n">
        <v>152.823</v>
      </c>
      <c r="Q25" s="92" t="n">
        <v>218.19</v>
      </c>
      <c r="R25" s="92" t="n">
        <v>161.403</v>
      </c>
      <c r="S25" s="92" t="n">
        <v>196.388</v>
      </c>
      <c r="T25" s="110" t="n">
        <v>221.6</v>
      </c>
      <c r="U25" s="95"/>
      <c r="V25" s="112"/>
      <c r="W25" s="112" t="n">
        <f aca="false">E25</f>
        <v>4146.342</v>
      </c>
      <c r="X25" s="103" t="n">
        <f aca="false">V25+W25</f>
        <v>4146.342</v>
      </c>
      <c r="Y25" s="104" t="n">
        <v>95</v>
      </c>
      <c r="Z25" s="117"/>
      <c r="AA25" s="114"/>
      <c r="AB25" s="114" t="n">
        <v>100</v>
      </c>
      <c r="AC25" s="107"/>
    </row>
    <row r="26" customFormat="false" ht="24.95" hidden="false" customHeight="true" outlineLevel="0" collapsed="false">
      <c r="A26" s="88" t="s">
        <v>71</v>
      </c>
      <c r="B26" s="89" t="s">
        <v>72</v>
      </c>
      <c r="C26" s="139" t="n">
        <v>0</v>
      </c>
      <c r="D26" s="140" t="n">
        <v>0</v>
      </c>
      <c r="E26" s="141" t="n">
        <f aca="false">SUM(G26:T26)</f>
        <v>0</v>
      </c>
      <c r="F26" s="100" t="n">
        <f aca="false">E26-D26</f>
        <v>0</v>
      </c>
      <c r="G26" s="91"/>
      <c r="H26" s="92"/>
      <c r="I26" s="92"/>
      <c r="J26" s="109"/>
      <c r="K26" s="92"/>
      <c r="L26" s="92"/>
      <c r="M26" s="92"/>
      <c r="N26" s="92"/>
      <c r="O26" s="92"/>
      <c r="P26" s="92"/>
      <c r="Q26" s="92"/>
      <c r="R26" s="92"/>
      <c r="S26" s="92"/>
      <c r="T26" s="110"/>
      <c r="U26" s="111"/>
      <c r="V26" s="112"/>
      <c r="W26" s="112"/>
      <c r="X26" s="103"/>
      <c r="Y26" s="104"/>
      <c r="Z26" s="113" t="n">
        <v>100</v>
      </c>
      <c r="AA26" s="114"/>
      <c r="AB26" s="114"/>
      <c r="AC26" s="107"/>
    </row>
    <row r="27" customFormat="false" ht="24.95" hidden="false" customHeight="true" outlineLevel="0" collapsed="false">
      <c r="A27" s="88" t="s">
        <v>73</v>
      </c>
      <c r="B27" s="89" t="s">
        <v>74</v>
      </c>
      <c r="C27" s="139" t="n">
        <v>0</v>
      </c>
      <c r="D27" s="140" t="n">
        <v>0</v>
      </c>
      <c r="E27" s="141" t="n">
        <f aca="false">SUM(G27:T27)</f>
        <v>0</v>
      </c>
      <c r="F27" s="100" t="n">
        <f aca="false">E27-D27</f>
        <v>0</v>
      </c>
      <c r="G27" s="91"/>
      <c r="H27" s="92"/>
      <c r="I27" s="92"/>
      <c r="J27" s="109"/>
      <c r="K27" s="92"/>
      <c r="L27" s="92"/>
      <c r="M27" s="92"/>
      <c r="N27" s="92"/>
      <c r="O27" s="92"/>
      <c r="P27" s="92"/>
      <c r="Q27" s="92"/>
      <c r="R27" s="92"/>
      <c r="S27" s="92"/>
      <c r="T27" s="110"/>
      <c r="U27" s="111"/>
      <c r="V27" s="112"/>
      <c r="W27" s="112"/>
      <c r="X27" s="103" t="n">
        <f aca="false">V27+W27</f>
        <v>0</v>
      </c>
      <c r="Y27" s="104"/>
      <c r="Z27" s="113" t="n">
        <v>100</v>
      </c>
      <c r="AA27" s="114"/>
      <c r="AB27" s="114"/>
      <c r="AC27" s="107"/>
    </row>
    <row r="28" customFormat="false" ht="24.95" hidden="false" customHeight="true" outlineLevel="0" collapsed="false">
      <c r="A28" s="88" t="s">
        <v>118</v>
      </c>
      <c r="B28" s="89" t="s">
        <v>119</v>
      </c>
      <c r="C28" s="139" t="n">
        <v>0</v>
      </c>
      <c r="D28" s="140" t="n">
        <v>0</v>
      </c>
      <c r="E28" s="141" t="n">
        <f aca="false">SUM(G28:T28)</f>
        <v>0</v>
      </c>
      <c r="F28" s="100" t="n">
        <f aca="false">E28-D28</f>
        <v>0</v>
      </c>
      <c r="G28" s="91"/>
      <c r="H28" s="92"/>
      <c r="I28" s="92"/>
      <c r="J28" s="109"/>
      <c r="K28" s="92"/>
      <c r="L28" s="92"/>
      <c r="M28" s="92"/>
      <c r="N28" s="92"/>
      <c r="O28" s="92"/>
      <c r="P28" s="92"/>
      <c r="Q28" s="92"/>
      <c r="R28" s="92"/>
      <c r="S28" s="92"/>
      <c r="T28" s="110"/>
      <c r="U28" s="111"/>
      <c r="V28" s="112"/>
      <c r="W28" s="112"/>
      <c r="X28" s="103" t="n">
        <f aca="false">V28+W28</f>
        <v>0</v>
      </c>
      <c r="Y28" s="104"/>
      <c r="Z28" s="113"/>
      <c r="AA28" s="114"/>
      <c r="AB28" s="114"/>
      <c r="AC28" s="107"/>
    </row>
    <row r="29" customFormat="false" ht="24.95" hidden="false" customHeight="true" outlineLevel="0" collapsed="false">
      <c r="A29" s="88" t="s">
        <v>75</v>
      </c>
      <c r="B29" s="89" t="s">
        <v>76</v>
      </c>
      <c r="C29" s="139" t="n">
        <v>0.2</v>
      </c>
      <c r="D29" s="140" t="n">
        <v>0.204</v>
      </c>
      <c r="E29" s="141" t="n">
        <f aca="false">SUM(G29:T29)</f>
        <v>0.204</v>
      </c>
      <c r="F29" s="100" t="n">
        <f aca="false">E29-D29</f>
        <v>0</v>
      </c>
      <c r="G29" s="91"/>
      <c r="H29" s="92"/>
      <c r="I29" s="92"/>
      <c r="J29" s="109" t="n">
        <v>0.204</v>
      </c>
      <c r="K29" s="92"/>
      <c r="L29" s="92"/>
      <c r="M29" s="92"/>
      <c r="N29" s="92"/>
      <c r="O29" s="92"/>
      <c r="P29" s="92"/>
      <c r="Q29" s="92"/>
      <c r="R29" s="92"/>
      <c r="S29" s="92"/>
      <c r="T29" s="110"/>
      <c r="U29" s="111"/>
      <c r="V29" s="112"/>
      <c r="W29" s="112"/>
      <c r="X29" s="103" t="n">
        <f aca="false">V29+W29</f>
        <v>0</v>
      </c>
      <c r="Y29" s="104"/>
      <c r="Z29" s="113"/>
      <c r="AA29" s="114"/>
      <c r="AB29" s="114"/>
      <c r="AC29" s="107"/>
    </row>
    <row r="30" customFormat="false" ht="24.95" hidden="false" customHeight="true" outlineLevel="0" collapsed="false">
      <c r="A30" s="88" t="s">
        <v>77</v>
      </c>
      <c r="B30" s="89" t="s">
        <v>78</v>
      </c>
      <c r="C30" s="139" t="n">
        <v>0</v>
      </c>
      <c r="D30" s="140" t="n">
        <v>0</v>
      </c>
      <c r="E30" s="141" t="n">
        <f aca="false">SUM(G30:T30)</f>
        <v>0</v>
      </c>
      <c r="F30" s="100" t="n">
        <f aca="false">E30-D30</f>
        <v>0</v>
      </c>
      <c r="G30" s="91"/>
      <c r="H30" s="92"/>
      <c r="I30" s="92"/>
      <c r="J30" s="109"/>
      <c r="K30" s="92"/>
      <c r="L30" s="92"/>
      <c r="M30" s="92"/>
      <c r="N30" s="92"/>
      <c r="O30" s="92"/>
      <c r="P30" s="92"/>
      <c r="Q30" s="92"/>
      <c r="R30" s="92"/>
      <c r="S30" s="92"/>
      <c r="T30" s="110"/>
      <c r="U30" s="111"/>
      <c r="V30" s="112"/>
      <c r="W30" s="112"/>
      <c r="X30" s="103" t="n">
        <f aca="false">V30+W30</f>
        <v>0</v>
      </c>
      <c r="Y30" s="104"/>
      <c r="Z30" s="113"/>
      <c r="AA30" s="114"/>
      <c r="AB30" s="114"/>
      <c r="AC30" s="107"/>
    </row>
    <row r="31" customFormat="false" ht="24.95" hidden="false" customHeight="true" outlineLevel="0" collapsed="false">
      <c r="A31" s="88" t="s">
        <v>79</v>
      </c>
      <c r="B31" s="89" t="s">
        <v>80</v>
      </c>
      <c r="C31" s="139" t="n">
        <v>0</v>
      </c>
      <c r="D31" s="140" t="n">
        <v>0</v>
      </c>
      <c r="E31" s="141" t="n">
        <f aca="false">SUM(G31:T31)</f>
        <v>0</v>
      </c>
      <c r="F31" s="100" t="n">
        <f aca="false">E31-D31</f>
        <v>0</v>
      </c>
      <c r="G31" s="91"/>
      <c r="H31" s="92"/>
      <c r="I31" s="92"/>
      <c r="J31" s="109"/>
      <c r="K31" s="92"/>
      <c r="L31" s="92"/>
      <c r="M31" s="92"/>
      <c r="N31" s="92"/>
      <c r="O31" s="92"/>
      <c r="P31" s="92"/>
      <c r="Q31" s="92"/>
      <c r="R31" s="92"/>
      <c r="S31" s="92"/>
      <c r="T31" s="110"/>
      <c r="U31" s="111"/>
      <c r="V31" s="112"/>
      <c r="W31" s="112"/>
      <c r="X31" s="103" t="n">
        <f aca="false">V31+W31</f>
        <v>0</v>
      </c>
      <c r="Y31" s="104"/>
      <c r="Z31" s="113"/>
      <c r="AA31" s="114"/>
      <c r="AB31" s="114"/>
      <c r="AC31" s="107"/>
    </row>
    <row r="32" customFormat="false" ht="19.5" hidden="false" customHeight="true" outlineLevel="0" collapsed="false">
      <c r="A32" s="88" t="s">
        <v>81</v>
      </c>
      <c r="B32" s="89" t="s">
        <v>82</v>
      </c>
      <c r="C32" s="139" t="n">
        <v>0</v>
      </c>
      <c r="D32" s="140" t="n">
        <v>0</v>
      </c>
      <c r="E32" s="141" t="n">
        <f aca="false">SUM(G32:T32)</f>
        <v>0</v>
      </c>
      <c r="F32" s="100" t="n">
        <f aca="false">E32-D32</f>
        <v>0</v>
      </c>
      <c r="G32" s="91"/>
      <c r="H32" s="92"/>
      <c r="I32" s="92"/>
      <c r="J32" s="109"/>
      <c r="K32" s="92"/>
      <c r="L32" s="109"/>
      <c r="M32" s="92"/>
      <c r="N32" s="92"/>
      <c r="O32" s="92"/>
      <c r="P32" s="92"/>
      <c r="Q32" s="92"/>
      <c r="R32" s="92"/>
      <c r="S32" s="92"/>
      <c r="T32" s="110"/>
      <c r="U32" s="111"/>
      <c r="V32" s="112"/>
      <c r="W32" s="112"/>
      <c r="X32" s="103" t="n">
        <f aca="false">V32+W32</f>
        <v>0</v>
      </c>
      <c r="Y32" s="104"/>
      <c r="Z32" s="113"/>
      <c r="AA32" s="114"/>
      <c r="AB32" s="114"/>
      <c r="AC32" s="107"/>
    </row>
    <row r="33" customFormat="false" ht="24.95" hidden="false" customHeight="true" outlineLevel="0" collapsed="false">
      <c r="A33" s="88" t="s">
        <v>83</v>
      </c>
      <c r="B33" s="89" t="s">
        <v>84</v>
      </c>
      <c r="C33" s="139" t="n">
        <v>0</v>
      </c>
      <c r="D33" s="140" t="n">
        <v>0</v>
      </c>
      <c r="E33" s="141" t="n">
        <f aca="false">SUM(G33:T33)</f>
        <v>0</v>
      </c>
      <c r="F33" s="100" t="n">
        <f aca="false">E33-D33</f>
        <v>0</v>
      </c>
      <c r="G33" s="91"/>
      <c r="H33" s="92"/>
      <c r="I33" s="92"/>
      <c r="J33" s="109"/>
      <c r="K33" s="92"/>
      <c r="L33" s="92"/>
      <c r="M33" s="92"/>
      <c r="N33" s="92"/>
      <c r="O33" s="92"/>
      <c r="P33" s="92"/>
      <c r="Q33" s="92"/>
      <c r="R33" s="92"/>
      <c r="S33" s="92"/>
      <c r="T33" s="110"/>
      <c r="U33" s="111"/>
      <c r="V33" s="112"/>
      <c r="W33" s="112"/>
      <c r="X33" s="103" t="n">
        <f aca="false">V33+W33</f>
        <v>0</v>
      </c>
      <c r="Y33" s="104"/>
      <c r="Z33" s="113"/>
      <c r="AA33" s="114"/>
      <c r="AB33" s="114"/>
      <c r="AC33" s="107"/>
    </row>
    <row r="34" customFormat="false" ht="16.5" hidden="false" customHeight="true" outlineLevel="0" collapsed="false">
      <c r="A34" s="88" t="s">
        <v>85</v>
      </c>
      <c r="B34" s="89" t="s">
        <v>86</v>
      </c>
      <c r="C34" s="139" t="n">
        <v>0.02</v>
      </c>
      <c r="D34" s="140" t="n">
        <v>0</v>
      </c>
      <c r="E34" s="141" t="n">
        <f aca="false">SUM(G34:T34)</f>
        <v>0</v>
      </c>
      <c r="F34" s="100" t="n">
        <f aca="false">E34-D34</f>
        <v>0</v>
      </c>
      <c r="G34" s="91"/>
      <c r="H34" s="92"/>
      <c r="I34" s="92"/>
      <c r="J34" s="109"/>
      <c r="K34" s="92"/>
      <c r="L34" s="92"/>
      <c r="M34" s="92"/>
      <c r="N34" s="92"/>
      <c r="O34" s="92"/>
      <c r="P34" s="92"/>
      <c r="Q34" s="92"/>
      <c r="R34" s="92"/>
      <c r="S34" s="92"/>
      <c r="T34" s="110"/>
      <c r="U34" s="111"/>
      <c r="V34" s="112"/>
      <c r="W34" s="112"/>
      <c r="X34" s="103" t="n">
        <f aca="false">V34+W34</f>
        <v>0</v>
      </c>
      <c r="Y34" s="104"/>
      <c r="Z34" s="113"/>
      <c r="AA34" s="114"/>
      <c r="AB34" s="114"/>
      <c r="AC34" s="107"/>
    </row>
    <row r="35" customFormat="false" ht="24.95" hidden="false" customHeight="true" outlineLevel="0" collapsed="false">
      <c r="A35" s="88" t="s">
        <v>87</v>
      </c>
      <c r="B35" s="89" t="s">
        <v>88</v>
      </c>
      <c r="C35" s="139" t="n">
        <v>0</v>
      </c>
      <c r="D35" s="140" t="n">
        <v>0</v>
      </c>
      <c r="E35" s="141" t="n">
        <f aca="false">SUM(G35:T35)</f>
        <v>0</v>
      </c>
      <c r="F35" s="100" t="n">
        <f aca="false">E35-D35</f>
        <v>0</v>
      </c>
      <c r="G35" s="91"/>
      <c r="H35" s="92"/>
      <c r="I35" s="92"/>
      <c r="J35" s="109"/>
      <c r="K35" s="92"/>
      <c r="L35" s="92"/>
      <c r="M35" s="92"/>
      <c r="N35" s="92"/>
      <c r="O35" s="92"/>
      <c r="P35" s="92"/>
      <c r="Q35" s="92"/>
      <c r="R35" s="92"/>
      <c r="S35" s="92"/>
      <c r="T35" s="110"/>
      <c r="U35" s="111"/>
      <c r="V35" s="112"/>
      <c r="W35" s="112"/>
      <c r="X35" s="103" t="n">
        <f aca="false">V35+W35</f>
        <v>0</v>
      </c>
      <c r="Y35" s="104"/>
      <c r="Z35" s="113"/>
      <c r="AA35" s="114"/>
      <c r="AB35" s="114"/>
      <c r="AC35" s="107"/>
    </row>
    <row r="36" customFormat="false" ht="24.95" hidden="false" customHeight="true" outlineLevel="0" collapsed="false">
      <c r="A36" s="88" t="s">
        <v>89</v>
      </c>
      <c r="B36" s="89" t="s">
        <v>90</v>
      </c>
      <c r="C36" s="139" t="n">
        <v>0</v>
      </c>
      <c r="D36" s="140" t="n">
        <v>0</v>
      </c>
      <c r="E36" s="141" t="n">
        <f aca="false">SUM(G36:T36)</f>
        <v>0</v>
      </c>
      <c r="F36" s="100" t="n">
        <f aca="false">E36-D36</f>
        <v>0</v>
      </c>
      <c r="G36" s="91"/>
      <c r="H36" s="92"/>
      <c r="I36" s="92"/>
      <c r="J36" s="109"/>
      <c r="K36" s="92"/>
      <c r="L36" s="92"/>
      <c r="M36" s="92"/>
      <c r="N36" s="92"/>
      <c r="O36" s="92"/>
      <c r="P36" s="92"/>
      <c r="Q36" s="92"/>
      <c r="R36" s="92"/>
      <c r="S36" s="92"/>
      <c r="T36" s="110"/>
      <c r="U36" s="95"/>
      <c r="V36" s="112"/>
      <c r="W36" s="112" t="n">
        <f aca="false">E36</f>
        <v>0</v>
      </c>
      <c r="X36" s="103" t="n">
        <f aca="false">V36+W36</f>
        <v>0</v>
      </c>
      <c r="Y36" s="104" t="n">
        <v>100</v>
      </c>
      <c r="Z36" s="117"/>
      <c r="AA36" s="114"/>
      <c r="AB36" s="114"/>
      <c r="AC36" s="107"/>
    </row>
    <row r="37" customFormat="false" ht="24.95" hidden="false" customHeight="true" outlineLevel="0" collapsed="false">
      <c r="A37" s="88" t="s">
        <v>91</v>
      </c>
      <c r="B37" s="89" t="s">
        <v>92</v>
      </c>
      <c r="C37" s="139" t="n">
        <v>0</v>
      </c>
      <c r="D37" s="140" t="n">
        <v>0.034</v>
      </c>
      <c r="E37" s="141" t="n">
        <f aca="false">SUM(G37:T37)</f>
        <v>0.034</v>
      </c>
      <c r="F37" s="100" t="n">
        <f aca="false">E37-D37</f>
        <v>0</v>
      </c>
      <c r="G37" s="91"/>
      <c r="H37" s="92"/>
      <c r="I37" s="92"/>
      <c r="J37" s="109" t="n">
        <v>0.034</v>
      </c>
      <c r="K37" s="92"/>
      <c r="L37" s="92"/>
      <c r="M37" s="92"/>
      <c r="N37" s="92"/>
      <c r="O37" s="92"/>
      <c r="P37" s="92"/>
      <c r="Q37" s="92"/>
      <c r="R37" s="92"/>
      <c r="S37" s="92"/>
      <c r="T37" s="110"/>
      <c r="U37" s="111"/>
      <c r="V37" s="112"/>
      <c r="W37" s="112"/>
      <c r="X37" s="103" t="n">
        <f aca="false">V37+W37</f>
        <v>0</v>
      </c>
      <c r="Y37" s="104"/>
      <c r="Z37" s="113"/>
      <c r="AA37" s="114"/>
      <c r="AB37" s="114"/>
      <c r="AC37" s="107"/>
    </row>
    <row r="38" customFormat="false" ht="24.95" hidden="false" customHeight="true" outlineLevel="0" collapsed="false">
      <c r="A38" s="88" t="s">
        <v>93</v>
      </c>
      <c r="B38" s="89" t="s">
        <v>94</v>
      </c>
      <c r="C38" s="139" t="n">
        <v>1.49</v>
      </c>
      <c r="D38" s="140" t="n">
        <v>0.778</v>
      </c>
      <c r="E38" s="141" t="n">
        <f aca="false">SUM(G38:T38)</f>
        <v>0.778</v>
      </c>
      <c r="F38" s="100" t="n">
        <f aca="false">E38-D38</f>
        <v>0</v>
      </c>
      <c r="G38" s="91"/>
      <c r="H38" s="92"/>
      <c r="I38" s="92"/>
      <c r="J38" s="109"/>
      <c r="K38" s="92"/>
      <c r="L38" s="92"/>
      <c r="M38" s="92"/>
      <c r="N38" s="92" t="n">
        <v>0.778</v>
      </c>
      <c r="O38" s="92"/>
      <c r="P38" s="92"/>
      <c r="Q38" s="92"/>
      <c r="R38" s="92"/>
      <c r="S38" s="92"/>
      <c r="T38" s="94"/>
      <c r="U38" s="95"/>
      <c r="V38" s="112" t="n">
        <f aca="false">E38</f>
        <v>0.778</v>
      </c>
      <c r="W38" s="112"/>
      <c r="X38" s="103" t="n">
        <f aca="false">V38+W38</f>
        <v>0.778</v>
      </c>
      <c r="Y38" s="104" t="n">
        <v>100</v>
      </c>
      <c r="Z38" s="117"/>
      <c r="AA38" s="114"/>
      <c r="AB38" s="114"/>
      <c r="AC38" s="107"/>
    </row>
    <row r="39" customFormat="false" ht="24.95" hidden="false" customHeight="true" outlineLevel="0" collapsed="false">
      <c r="A39" s="88" t="s">
        <v>95</v>
      </c>
      <c r="B39" s="89" t="s">
        <v>96</v>
      </c>
      <c r="C39" s="139" t="n">
        <v>54.57</v>
      </c>
      <c r="D39" s="140" t="n">
        <v>0</v>
      </c>
      <c r="E39" s="141" t="n">
        <f aca="false">SUM(G39:T39)</f>
        <v>0</v>
      </c>
      <c r="F39" s="100" t="n">
        <f aca="false">E39-D39</f>
        <v>0</v>
      </c>
      <c r="G39" s="108"/>
      <c r="H39" s="92"/>
      <c r="I39" s="92"/>
      <c r="J39" s="109"/>
      <c r="K39" s="92"/>
      <c r="L39" s="92"/>
      <c r="M39" s="92"/>
      <c r="N39" s="92"/>
      <c r="O39" s="92"/>
      <c r="P39" s="92"/>
      <c r="Q39" s="92"/>
      <c r="R39" s="92"/>
      <c r="S39" s="92"/>
      <c r="T39" s="94"/>
      <c r="U39" s="95"/>
      <c r="V39" s="112" t="n">
        <f aca="false">E39</f>
        <v>0</v>
      </c>
      <c r="W39" s="112"/>
      <c r="X39" s="103" t="n">
        <f aca="false">V39+W39</f>
        <v>0</v>
      </c>
      <c r="Y39" s="104" t="n">
        <v>100</v>
      </c>
      <c r="Z39" s="117"/>
      <c r="AA39" s="114"/>
      <c r="AB39" s="114"/>
      <c r="AC39" s="107"/>
    </row>
    <row r="40" customFormat="false" ht="24.95" hidden="false" customHeight="true" outlineLevel="0" collapsed="false">
      <c r="A40" s="88" t="s">
        <v>97</v>
      </c>
      <c r="B40" s="89" t="s">
        <v>98</v>
      </c>
      <c r="C40" s="139" t="n">
        <v>0</v>
      </c>
      <c r="D40" s="140" t="n">
        <v>0</v>
      </c>
      <c r="E40" s="141" t="n">
        <f aca="false">SUM(G40:T40)</f>
        <v>0</v>
      </c>
      <c r="F40" s="100" t="n">
        <f aca="false">E40-D40</f>
        <v>0</v>
      </c>
      <c r="G40" s="91"/>
      <c r="H40" s="92"/>
      <c r="I40" s="92"/>
      <c r="J40" s="109"/>
      <c r="K40" s="92"/>
      <c r="L40" s="92"/>
      <c r="M40" s="92"/>
      <c r="N40" s="92"/>
      <c r="O40" s="92"/>
      <c r="P40" s="92"/>
      <c r="Q40" s="92"/>
      <c r="R40" s="92"/>
      <c r="S40" s="92"/>
      <c r="T40" s="94"/>
      <c r="U40" s="111"/>
      <c r="V40" s="112"/>
      <c r="W40" s="112"/>
      <c r="X40" s="103" t="n">
        <f aca="false">V40+W40</f>
        <v>0</v>
      </c>
      <c r="Y40" s="104"/>
      <c r="Z40" s="113"/>
      <c r="AA40" s="114"/>
      <c r="AB40" s="114"/>
      <c r="AC40" s="107"/>
    </row>
    <row r="41" customFormat="false" ht="24.95" hidden="false" customHeight="true" outlineLevel="0" collapsed="false">
      <c r="A41" s="88" t="s">
        <v>109</v>
      </c>
      <c r="B41" s="89" t="s">
        <v>130</v>
      </c>
      <c r="C41" s="139" t="n">
        <v>0.33</v>
      </c>
      <c r="D41" s="140" t="n">
        <v>0</v>
      </c>
      <c r="E41" s="141" t="n">
        <f aca="false">SUM(G41:T41)</f>
        <v>0</v>
      </c>
      <c r="F41" s="100" t="n">
        <f aca="false">E41-D41</f>
        <v>0</v>
      </c>
      <c r="G41" s="91"/>
      <c r="H41" s="92"/>
      <c r="I41" s="92"/>
      <c r="J41" s="109"/>
      <c r="K41" s="92"/>
      <c r="L41" s="92"/>
      <c r="M41" s="92"/>
      <c r="N41" s="92"/>
      <c r="O41" s="92"/>
      <c r="P41" s="92"/>
      <c r="Q41" s="92"/>
      <c r="R41" s="92"/>
      <c r="S41" s="92"/>
      <c r="T41" s="94"/>
      <c r="U41" s="111"/>
      <c r="V41" s="112"/>
      <c r="W41" s="112"/>
      <c r="X41" s="103"/>
      <c r="Y41" s="104"/>
      <c r="Z41" s="113"/>
      <c r="AA41" s="114"/>
      <c r="AB41" s="114"/>
      <c r="AC41" s="107"/>
    </row>
    <row r="42" customFormat="false" ht="18" hidden="false" customHeight="true" outlineLevel="0" collapsed="false">
      <c r="A42" s="115"/>
      <c r="B42" s="89"/>
      <c r="C42" s="139" t="n">
        <v>0</v>
      </c>
      <c r="D42" s="140" t="n">
        <v>0</v>
      </c>
      <c r="E42" s="141" t="n">
        <f aca="false">SUM(G42:T42)</f>
        <v>0</v>
      </c>
      <c r="F42" s="100" t="n">
        <f aca="false">E42-D42</f>
        <v>0</v>
      </c>
      <c r="G42" s="91"/>
      <c r="H42" s="92"/>
      <c r="I42" s="92"/>
      <c r="J42" s="109"/>
      <c r="K42" s="92"/>
      <c r="L42" s="92"/>
      <c r="M42" s="92"/>
      <c r="N42" s="92"/>
      <c r="O42" s="92"/>
      <c r="P42" s="92"/>
      <c r="Q42" s="92"/>
      <c r="R42" s="92"/>
      <c r="S42" s="92"/>
      <c r="T42" s="94"/>
      <c r="U42" s="95"/>
      <c r="V42" s="124"/>
      <c r="W42" s="124"/>
      <c r="X42" s="125" t="n">
        <f aca="false">V42+W42</f>
        <v>0</v>
      </c>
      <c r="Y42" s="104"/>
      <c r="Z42" s="117"/>
      <c r="AA42" s="126"/>
      <c r="AB42" s="126"/>
      <c r="AC42" s="127"/>
    </row>
    <row r="43" customFormat="false" ht="13.5" hidden="false" customHeight="false" outlineLevel="0" collapsed="false">
      <c r="A43" s="128" t="s">
        <v>99</v>
      </c>
      <c r="B43" s="129"/>
      <c r="C43" s="143" t="n">
        <f aca="false">SUM(C2:C42)</f>
        <v>17859.66</v>
      </c>
      <c r="D43" s="131" t="n">
        <f aca="false">SUM(D3:D42)</f>
        <v>13240.057</v>
      </c>
      <c r="E43" s="131" t="n">
        <f aca="false">SUM(E3:E42)</f>
        <v>18639.093</v>
      </c>
      <c r="F43" s="131" t="n">
        <f aca="false">E43-D43</f>
        <v>5399.036</v>
      </c>
      <c r="G43" s="130" t="n">
        <f aca="false">SUM(G2:G42)</f>
        <v>501.869</v>
      </c>
      <c r="H43" s="130" t="n">
        <f aca="false">SUM(H2:H42)</f>
        <v>711.425</v>
      </c>
      <c r="I43" s="130" t="n">
        <f aca="false">SUM(I2:I42)</f>
        <v>263.543</v>
      </c>
      <c r="J43" s="130" t="n">
        <f aca="false">SUM(J2:J42)</f>
        <v>11025.741</v>
      </c>
      <c r="K43" s="130" t="n">
        <f aca="false">SUM(K2:K42)</f>
        <v>315.047</v>
      </c>
      <c r="L43" s="130" t="n">
        <f aca="false">SUM(L2:L42)</f>
        <v>165.02</v>
      </c>
      <c r="M43" s="130" t="n">
        <f aca="false">SUM(M2:M42)</f>
        <v>371.827</v>
      </c>
      <c r="N43" s="130" t="n">
        <f aca="false">SUM(N2:N42)</f>
        <v>1797.916</v>
      </c>
      <c r="O43" s="130" t="n">
        <f aca="false">SUM(O2:O42)</f>
        <v>164.011</v>
      </c>
      <c r="P43" s="130" t="n">
        <f aca="false">SUM(P2:P42)</f>
        <v>313.352</v>
      </c>
      <c r="Q43" s="130" t="n">
        <f aca="false">SUM(Q2:Q42)</f>
        <v>387.742</v>
      </c>
      <c r="R43" s="130" t="n">
        <f aca="false">SUM(R2:R42)</f>
        <v>244.933</v>
      </c>
      <c r="S43" s="130" t="n">
        <f aca="false">SUM(S2:S42)</f>
        <v>289.086</v>
      </c>
      <c r="T43" s="132" t="n">
        <f aca="false">SUM(T2:T42)</f>
        <v>2087.581</v>
      </c>
      <c r="U43" s="133" t="n">
        <f aca="false">SUM(U3:U42)</f>
        <v>0</v>
      </c>
      <c r="V43" s="131" t="n">
        <f aca="false">SUM(V3:V42)</f>
        <v>970.12654</v>
      </c>
      <c r="W43" s="131" t="n">
        <f aca="false">SUM(W3:W42)</f>
        <v>6207.13546</v>
      </c>
      <c r="X43" s="134" t="n">
        <f aca="false">SUM(X3:X42)</f>
        <v>7177.262</v>
      </c>
      <c r="Y43" s="135"/>
      <c r="Z43" s="133" t="n">
        <f aca="false">SUM(Z3:Z42)</f>
        <v>1370</v>
      </c>
      <c r="AA43" s="131" t="n">
        <f aca="false">SUM(AA3:AA42)</f>
        <v>364</v>
      </c>
      <c r="AB43" s="131" t="n">
        <f aca="false">SUM(AB3:AB42)</f>
        <v>366</v>
      </c>
      <c r="AC43" s="134" t="n">
        <f aca="false">SUM(AC3:AC42)</f>
        <v>0</v>
      </c>
    </row>
    <row r="44" customFormat="false" ht="12.75" hidden="false" customHeight="false" outlineLevel="0" collapsed="false">
      <c r="C44" s="138" t="n">
        <f aca="false">E43-C43</f>
        <v>779.433000000001</v>
      </c>
      <c r="F44" s="144"/>
      <c r="G44" s="0" t="n">
        <v>437.28</v>
      </c>
      <c r="H44" s="4" t="n">
        <v>494.35</v>
      </c>
      <c r="I44" s="71" t="n">
        <v>182.17</v>
      </c>
      <c r="J44" s="4" t="n">
        <v>7105.87</v>
      </c>
      <c r="K44" s="4" t="n">
        <v>205.69</v>
      </c>
      <c r="L44" s="4" t="n">
        <v>63.93</v>
      </c>
      <c r="M44" s="4" t="n">
        <v>230.87</v>
      </c>
      <c r="N44" s="4" t="n">
        <v>1610.68</v>
      </c>
      <c r="O44" s="4" t="n">
        <v>123.52</v>
      </c>
      <c r="P44" s="4" t="n">
        <v>243.02</v>
      </c>
      <c r="Q44" s="4" t="n">
        <v>351.43</v>
      </c>
      <c r="R44" s="4" t="n">
        <v>142.2</v>
      </c>
      <c r="S44" s="4" t="n">
        <v>190.8</v>
      </c>
      <c r="T44" s="4" t="n">
        <v>1858.24</v>
      </c>
      <c r="V44" s="136"/>
      <c r="W44" s="136"/>
      <c r="X44" s="137"/>
      <c r="Y44" s="98"/>
      <c r="AA44" s="136"/>
      <c r="AB44" s="136"/>
      <c r="AC44" s="137"/>
    </row>
    <row r="45" customFormat="false" ht="12.75" hidden="false" customHeight="false" outlineLevel="0" collapsed="false">
      <c r="B45" s="71" t="n">
        <v>1</v>
      </c>
      <c r="C45" s="138"/>
      <c r="E45" s="72" t="n">
        <f aca="false">E46</f>
        <v>5399.036</v>
      </c>
      <c r="F45" s="1"/>
      <c r="G45" s="138" t="n">
        <f aca="false">G43-G44</f>
        <v>64.589</v>
      </c>
      <c r="H45" s="138" t="n">
        <f aca="false">H43-H44</f>
        <v>217.075</v>
      </c>
      <c r="I45" s="138" t="n">
        <f aca="false">I43-I44</f>
        <v>81.373</v>
      </c>
      <c r="J45" s="138" t="n">
        <f aca="false">J43-J44</f>
        <v>3919.871</v>
      </c>
      <c r="K45" s="138" t="n">
        <f aca="false">K43-K44</f>
        <v>109.357</v>
      </c>
      <c r="L45" s="138" t="n">
        <f aca="false">L43-L44</f>
        <v>101.09</v>
      </c>
      <c r="M45" s="138" t="n">
        <f aca="false">M43-M44</f>
        <v>140.957</v>
      </c>
      <c r="N45" s="138" t="n">
        <f aca="false">N43-N44</f>
        <v>187.236</v>
      </c>
      <c r="O45" s="138" t="n">
        <f aca="false">O43-O44</f>
        <v>40.491</v>
      </c>
      <c r="P45" s="138" t="n">
        <f aca="false">P43-P44</f>
        <v>70.332</v>
      </c>
      <c r="Q45" s="138" t="n">
        <f aca="false">Q43-Q44</f>
        <v>36.312</v>
      </c>
      <c r="R45" s="138" t="n">
        <f aca="false">R43-R44</f>
        <v>102.733</v>
      </c>
      <c r="S45" s="138" t="n">
        <f aca="false">S43-S44</f>
        <v>98.286</v>
      </c>
      <c r="T45" s="138" t="n">
        <f aca="false">T43-T44</f>
        <v>229.341</v>
      </c>
      <c r="V45" s="136"/>
      <c r="W45" s="136"/>
      <c r="X45" s="137"/>
      <c r="Y45" s="98"/>
      <c r="AA45" s="136"/>
      <c r="AB45" s="136"/>
      <c r="AC45" s="137"/>
    </row>
    <row r="46" customFormat="false" ht="12.75" hidden="false" customHeight="false" outlineLevel="0" collapsed="false">
      <c r="B46" s="71" t="n">
        <v>2</v>
      </c>
      <c r="C46" s="138"/>
      <c r="E46" s="72" t="n">
        <f aca="false">E43-D43</f>
        <v>5399.036</v>
      </c>
      <c r="V46" s="136"/>
      <c r="W46" s="136"/>
      <c r="X46" s="137"/>
      <c r="Y46" s="98"/>
      <c r="AA46" s="136"/>
      <c r="AB46" s="136"/>
      <c r="AC46" s="137"/>
    </row>
    <row r="47" customFormat="false" ht="12.75" hidden="false" customHeight="false" outlineLevel="0" collapsed="false">
      <c r="B47" s="71" t="n">
        <v>3</v>
      </c>
      <c r="D47" s="72" t="s">
        <v>120</v>
      </c>
      <c r="E47" s="72" t="s">
        <v>120</v>
      </c>
      <c r="V47" s="136"/>
      <c r="W47" s="136"/>
      <c r="X47" s="137"/>
      <c r="Y47" s="98"/>
      <c r="AA47" s="136"/>
      <c r="AB47" s="136"/>
      <c r="AC47" s="137"/>
    </row>
    <row r="48" customFormat="false" ht="12.75" hidden="false" customHeight="false" outlineLevel="0" collapsed="false">
      <c r="B48" s="71" t="n">
        <v>4</v>
      </c>
      <c r="C48" s="138"/>
      <c r="V48" s="136"/>
      <c r="W48" s="136"/>
      <c r="X48" s="137"/>
      <c r="Y48" s="98"/>
      <c r="AA48" s="136"/>
      <c r="AB48" s="136"/>
      <c r="AC48" s="137"/>
    </row>
    <row r="49" customFormat="false" ht="12.75" hidden="false" customHeight="false" outlineLevel="0" collapsed="false">
      <c r="B49" s="71" t="n">
        <v>5</v>
      </c>
      <c r="C49" s="138"/>
      <c r="V49" s="136"/>
      <c r="W49" s="136"/>
      <c r="X49" s="137"/>
      <c r="Y49" s="98"/>
      <c r="AA49" s="136"/>
      <c r="AB49" s="136"/>
      <c r="AC49" s="137"/>
    </row>
    <row r="50" customFormat="false" ht="12.75" hidden="false" customHeight="false" outlineLevel="0" collapsed="false">
      <c r="B50" s="71" t="n">
        <v>6</v>
      </c>
      <c r="C50" s="138"/>
      <c r="V50" s="136"/>
      <c r="W50" s="136"/>
      <c r="X50" s="137"/>
      <c r="Y50" s="98"/>
      <c r="AA50" s="136"/>
      <c r="AB50" s="136"/>
      <c r="AC50" s="137"/>
    </row>
    <row r="51" customFormat="false" ht="12.75" hidden="false" customHeight="false" outlineLevel="0" collapsed="false">
      <c r="B51" s="71" t="n">
        <v>7</v>
      </c>
      <c r="C51" s="138"/>
      <c r="V51" s="136"/>
      <c r="W51" s="136"/>
      <c r="X51" s="137"/>
      <c r="Y51" s="98"/>
      <c r="AA51" s="136"/>
      <c r="AB51" s="136"/>
      <c r="AC51" s="137"/>
    </row>
    <row r="52" customFormat="false" ht="12.75" hidden="false" customHeight="false" outlineLevel="0" collapsed="false">
      <c r="B52" s="71" t="n">
        <v>8</v>
      </c>
      <c r="C52" s="138"/>
      <c r="V52" s="136"/>
      <c r="W52" s="136"/>
      <c r="X52" s="137"/>
      <c r="Y52" s="98"/>
      <c r="AA52" s="136"/>
      <c r="AB52" s="136"/>
      <c r="AC52" s="137"/>
    </row>
    <row r="53" customFormat="false" ht="12.75" hidden="false" customHeight="false" outlineLevel="0" collapsed="false">
      <c r="B53" s="71" t="n">
        <v>9</v>
      </c>
      <c r="C53" s="138"/>
      <c r="V53" s="136"/>
      <c r="W53" s="136"/>
      <c r="X53" s="137"/>
      <c r="Y53" s="98"/>
      <c r="AA53" s="136"/>
      <c r="AB53" s="136"/>
      <c r="AC53" s="137"/>
    </row>
    <row r="54" customFormat="false" ht="12.75" hidden="false" customHeight="false" outlineLevel="0" collapsed="false">
      <c r="B54" s="71" t="n">
        <v>10</v>
      </c>
      <c r="C54" s="138"/>
      <c r="V54" s="136"/>
      <c r="W54" s="136"/>
      <c r="X54" s="137"/>
      <c r="Y54" s="98"/>
      <c r="AA54" s="136"/>
      <c r="AB54" s="136"/>
      <c r="AC54" s="137"/>
    </row>
    <row r="55" customFormat="false" ht="12.75" hidden="false" customHeight="false" outlineLevel="0" collapsed="false">
      <c r="B55" s="71" t="n">
        <v>11</v>
      </c>
      <c r="C55" s="138"/>
      <c r="V55" s="136"/>
      <c r="W55" s="136"/>
      <c r="X55" s="137"/>
      <c r="Y55" s="98"/>
      <c r="AA55" s="136"/>
      <c r="AB55" s="136"/>
      <c r="AC55" s="137"/>
    </row>
    <row r="56" customFormat="false" ht="12.75" hidden="false" customHeight="false" outlineLevel="0" collapsed="false">
      <c r="B56" s="71" t="n">
        <v>12</v>
      </c>
      <c r="C56" s="138"/>
      <c r="V56" s="136"/>
      <c r="W56" s="136"/>
      <c r="X56" s="137"/>
      <c r="Y56" s="98"/>
      <c r="AA56" s="136"/>
      <c r="AB56" s="136"/>
      <c r="AC56" s="137"/>
    </row>
    <row r="57" customFormat="false" ht="12.75" hidden="false" customHeight="false" outlineLevel="0" collapsed="false">
      <c r="B57" s="71" t="n">
        <v>13</v>
      </c>
      <c r="C57" s="138"/>
      <c r="V57" s="136"/>
      <c r="W57" s="136"/>
      <c r="X57" s="137"/>
      <c r="Y57" s="98"/>
      <c r="AA57" s="136"/>
      <c r="AB57" s="136"/>
      <c r="AC57" s="1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2" ySplit="0" topLeftCell="C1" activePane="topRight" state="frozen"/>
      <selection pane="topLeft" activeCell="A1" activeCellId="0" sqref="A1"/>
      <selection pane="topRight" activeCell="G1" activeCellId="0" sqref="G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99"/>
    <col collapsed="false" customWidth="true" hidden="false" outlineLevel="0" max="2" min="2" style="71" width="13.7"/>
    <col collapsed="false" customWidth="true" hidden="false" outlineLevel="0" max="3" min="3" style="71" width="11.28"/>
    <col collapsed="false" customWidth="true" hidden="false" outlineLevel="0" max="4" min="4" style="72" width="11.28"/>
    <col collapsed="false" customWidth="true" hidden="false" outlineLevel="0" max="5" min="5" style="72" width="10.99"/>
    <col collapsed="false" customWidth="true" hidden="false" outlineLevel="0" max="6" min="6" style="72" width="10.28"/>
    <col collapsed="false" customWidth="true" hidden="true" outlineLevel="0" max="7" min="7" style="71" width="9.7"/>
    <col collapsed="false" customWidth="true" hidden="true" outlineLevel="0" max="8" min="8" style="4" width="10.13"/>
    <col collapsed="false" customWidth="true" hidden="true" outlineLevel="0" max="9" min="9" style="71" width="10.56"/>
    <col collapsed="false" customWidth="true" hidden="true" outlineLevel="0" max="10" min="10" style="4" width="10.99"/>
    <col collapsed="false" customWidth="true" hidden="true" outlineLevel="0" max="14" min="11" style="4" width="10.28"/>
    <col collapsed="false" customWidth="true" hidden="true" outlineLevel="0" max="15" min="15" style="4" width="10.71"/>
    <col collapsed="false" customWidth="true" hidden="true" outlineLevel="0" max="17" min="16" style="4" width="9.99"/>
    <col collapsed="false" customWidth="true" hidden="true" outlineLevel="0" max="19" min="18" style="4" width="9.85"/>
    <col collapsed="false" customWidth="true" hidden="false" outlineLevel="0" max="20" min="20" style="4" width="10.28"/>
    <col collapsed="false" customWidth="true" hidden="false" outlineLevel="0" max="21" min="21" style="4" width="7.56"/>
    <col collapsed="false" customWidth="true" hidden="false" outlineLevel="0" max="22" min="22" style="73" width="10.56"/>
    <col collapsed="false" customWidth="true" hidden="false" outlineLevel="0" max="23" min="23" style="73" width="10.41"/>
    <col collapsed="false" customWidth="true" hidden="false" outlineLevel="0" max="24" min="24" style="74" width="11.99"/>
    <col collapsed="false" customWidth="true" hidden="false" outlineLevel="0" max="25" min="25" style="75" width="9.85"/>
    <col collapsed="false" customWidth="true" hidden="false" outlineLevel="0" max="26" min="26" style="4" width="8.85"/>
    <col collapsed="false" customWidth="true" hidden="false" outlineLevel="0" max="27" min="27" style="73" width="10.56"/>
    <col collapsed="false" customWidth="true" hidden="false" outlineLevel="0" max="28" min="28" style="73" width="10.41"/>
    <col collapsed="false" customWidth="true" hidden="false" outlineLevel="0" max="29" min="29" style="74" width="11.99"/>
    <col collapsed="false" customWidth="false" hidden="false" outlineLevel="0" max="257" min="30" style="71" width="9.14"/>
  </cols>
  <sheetData>
    <row r="1" s="87" customFormat="true" ht="28.5" hidden="false" customHeight="true" outlineLevel="0" collapsed="false">
      <c r="A1" s="76" t="s">
        <v>135</v>
      </c>
      <c r="B1" s="77" t="s">
        <v>1</v>
      </c>
      <c r="C1" s="78" t="s">
        <v>136</v>
      </c>
      <c r="D1" s="79" t="s">
        <v>137</v>
      </c>
      <c r="E1" s="79" t="s">
        <v>138</v>
      </c>
      <c r="F1" s="79" t="s">
        <v>125</v>
      </c>
      <c r="G1" s="80" t="s">
        <v>4</v>
      </c>
      <c r="H1" s="81" t="s">
        <v>5</v>
      </c>
      <c r="I1" s="80" t="s">
        <v>6</v>
      </c>
      <c r="J1" s="81" t="s">
        <v>7</v>
      </c>
      <c r="K1" s="81" t="s">
        <v>8</v>
      </c>
      <c r="L1" s="81" t="s">
        <v>9</v>
      </c>
      <c r="M1" s="81" t="s">
        <v>10</v>
      </c>
      <c r="N1" s="81" t="s">
        <v>11</v>
      </c>
      <c r="O1" s="81" t="s">
        <v>12</v>
      </c>
      <c r="P1" s="81" t="s">
        <v>13</v>
      </c>
      <c r="Q1" s="81" t="s">
        <v>14</v>
      </c>
      <c r="R1" s="81" t="s">
        <v>15</v>
      </c>
      <c r="S1" s="81" t="s">
        <v>16</v>
      </c>
      <c r="T1" s="82" t="s">
        <v>17</v>
      </c>
      <c r="U1" s="83" t="s">
        <v>18</v>
      </c>
      <c r="V1" s="79" t="s">
        <v>19</v>
      </c>
      <c r="W1" s="79" t="s">
        <v>20</v>
      </c>
      <c r="X1" s="84" t="s">
        <v>21</v>
      </c>
      <c r="Y1" s="85"/>
      <c r="Z1" s="86" t="s">
        <v>126</v>
      </c>
      <c r="AA1" s="79" t="s">
        <v>127</v>
      </c>
      <c r="AB1" s="79" t="s">
        <v>128</v>
      </c>
      <c r="AC1" s="84" t="s">
        <v>129</v>
      </c>
    </row>
    <row r="2" customFormat="false" ht="12.75" hidden="false" customHeight="true" outlineLevel="0" collapsed="false">
      <c r="A2" s="88" t="s">
        <v>22</v>
      </c>
      <c r="B2" s="89"/>
      <c r="C2" s="89"/>
      <c r="D2" s="90"/>
      <c r="E2" s="90"/>
      <c r="F2" s="90"/>
      <c r="G2" s="91"/>
      <c r="H2" s="92"/>
      <c r="I2" s="91"/>
      <c r="J2" s="92"/>
      <c r="K2" s="92"/>
      <c r="L2" s="92"/>
      <c r="M2" s="92"/>
      <c r="N2" s="92"/>
      <c r="O2" s="92"/>
      <c r="P2" s="93"/>
      <c r="Q2" s="92"/>
      <c r="R2" s="92"/>
      <c r="S2" s="92"/>
      <c r="T2" s="94"/>
      <c r="U2" s="95"/>
      <c r="V2" s="96"/>
      <c r="W2" s="96"/>
      <c r="X2" s="97"/>
      <c r="Y2" s="98"/>
      <c r="Z2" s="95"/>
      <c r="AA2" s="96"/>
      <c r="AB2" s="96"/>
      <c r="AC2" s="97"/>
    </row>
    <row r="3" customFormat="false" ht="24.95" hidden="true" customHeight="true" outlineLevel="0" collapsed="false">
      <c r="A3" s="88" t="s">
        <v>23</v>
      </c>
      <c r="B3" s="89" t="s">
        <v>24</v>
      </c>
      <c r="C3" s="145" t="n">
        <v>0</v>
      </c>
      <c r="D3" s="140" t="n">
        <v>0</v>
      </c>
      <c r="E3" s="141" t="n">
        <f aca="false">SUM(G3:T3)</f>
        <v>0</v>
      </c>
      <c r="F3" s="100" t="n">
        <f aca="false">E3-D3</f>
        <v>0</v>
      </c>
      <c r="G3" s="91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4"/>
      <c r="U3" s="101"/>
      <c r="V3" s="102" t="n">
        <f aca="false">E3*40/100</f>
        <v>0</v>
      </c>
      <c r="W3" s="102"/>
      <c r="X3" s="103" t="n">
        <f aca="false">V3+W3</f>
        <v>0</v>
      </c>
      <c r="Y3" s="104" t="n">
        <v>40</v>
      </c>
      <c r="Z3" s="105"/>
      <c r="AA3" s="106"/>
      <c r="AB3" s="106"/>
      <c r="AC3" s="107"/>
    </row>
    <row r="4" customFormat="false" ht="24.95" hidden="false" customHeight="true" outlineLevel="0" collapsed="false">
      <c r="A4" s="88" t="s">
        <v>25</v>
      </c>
      <c r="B4" s="89" t="s">
        <v>26</v>
      </c>
      <c r="C4" s="145" t="n">
        <v>699.314</v>
      </c>
      <c r="D4" s="140" t="n">
        <v>776.157</v>
      </c>
      <c r="E4" s="141" t="n">
        <f aca="false">SUM(G4:T4)</f>
        <v>656.661</v>
      </c>
      <c r="F4" s="100" t="n">
        <f aca="false">E4-D4</f>
        <v>-119.496</v>
      </c>
      <c r="G4" s="108" t="n">
        <v>326.385</v>
      </c>
      <c r="H4" s="92"/>
      <c r="I4" s="92"/>
      <c r="J4" s="109"/>
      <c r="K4" s="92"/>
      <c r="L4" s="92"/>
      <c r="M4" s="92"/>
      <c r="N4" s="92"/>
      <c r="O4" s="92"/>
      <c r="P4" s="92"/>
      <c r="Q4" s="92" t="n">
        <v>4.086</v>
      </c>
      <c r="R4" s="92"/>
      <c r="S4" s="92"/>
      <c r="T4" s="110" t="n">
        <v>326.19</v>
      </c>
      <c r="U4" s="111"/>
      <c r="V4" s="112" t="n">
        <f aca="false">E4*5/100</f>
        <v>32.83305</v>
      </c>
      <c r="W4" s="112"/>
      <c r="X4" s="103" t="n">
        <f aca="false">V4+W4</f>
        <v>32.83305</v>
      </c>
      <c r="Y4" s="104" t="n">
        <v>9</v>
      </c>
      <c r="Z4" s="113" t="n">
        <v>95</v>
      </c>
      <c r="AA4" s="114" t="n">
        <v>5</v>
      </c>
      <c r="AB4" s="114"/>
      <c r="AC4" s="107"/>
    </row>
    <row r="5" customFormat="false" ht="24.95" hidden="false" customHeight="true" outlineLevel="0" collapsed="false">
      <c r="A5" s="115" t="s">
        <v>27</v>
      </c>
      <c r="B5" s="89" t="s">
        <v>28</v>
      </c>
      <c r="C5" s="145" t="n">
        <v>1563.809</v>
      </c>
      <c r="D5" s="140" t="n">
        <v>3045.289</v>
      </c>
      <c r="E5" s="141" t="n">
        <f aca="false">SUM(G5:T5)</f>
        <v>1612.45</v>
      </c>
      <c r="F5" s="100" t="n">
        <f aca="false">E5-D5</f>
        <v>-1432.839</v>
      </c>
      <c r="G5" s="91"/>
      <c r="H5" s="92" t="n">
        <v>47.17</v>
      </c>
      <c r="I5" s="92"/>
      <c r="J5" s="109" t="n">
        <v>496.044</v>
      </c>
      <c r="K5" s="92" t="n">
        <v>0.418</v>
      </c>
      <c r="L5" s="92"/>
      <c r="M5" s="92" t="n">
        <v>0.792</v>
      </c>
      <c r="N5" s="92" t="n">
        <v>1053.069</v>
      </c>
      <c r="O5" s="92"/>
      <c r="P5" s="92" t="n">
        <v>12.608</v>
      </c>
      <c r="Q5" s="92"/>
      <c r="R5" s="92"/>
      <c r="S5" s="92" t="n">
        <v>2.349</v>
      </c>
      <c r="T5" s="110"/>
      <c r="U5" s="95"/>
      <c r="V5" s="112" t="n">
        <f aca="false">E5*28/100</f>
        <v>451.486</v>
      </c>
      <c r="W5" s="112" t="n">
        <f aca="false">E5*2/100</f>
        <v>32.249</v>
      </c>
      <c r="X5" s="103" t="n">
        <f aca="false">V5+W5</f>
        <v>483.735</v>
      </c>
      <c r="Y5" s="104" t="s">
        <v>29</v>
      </c>
      <c r="Z5" s="113" t="n">
        <v>70</v>
      </c>
      <c r="AA5" s="114" t="n">
        <v>28</v>
      </c>
      <c r="AB5" s="114" t="n">
        <v>2</v>
      </c>
      <c r="AC5" s="107"/>
    </row>
    <row r="6" customFormat="false" ht="24.95" hidden="false" customHeight="true" outlineLevel="0" collapsed="false">
      <c r="A6" s="115" t="s">
        <v>30</v>
      </c>
      <c r="B6" s="89" t="s">
        <v>31</v>
      </c>
      <c r="C6" s="145" t="n">
        <v>35.364</v>
      </c>
      <c r="D6" s="140" t="n">
        <v>24.035</v>
      </c>
      <c r="E6" s="141" t="n">
        <f aca="false">SUM(G6:T6)</f>
        <v>24.01789</v>
      </c>
      <c r="F6" s="100" t="n">
        <f aca="false">E6-D6</f>
        <v>-0.0171099999999989</v>
      </c>
      <c r="G6" s="91"/>
      <c r="H6" s="92" t="n">
        <v>1.85</v>
      </c>
      <c r="I6" s="92"/>
      <c r="J6" s="109" t="n">
        <v>13.35889</v>
      </c>
      <c r="K6" s="92"/>
      <c r="L6" s="92"/>
      <c r="M6" s="92"/>
      <c r="N6" s="92"/>
      <c r="O6" s="92" t="n">
        <v>0.949</v>
      </c>
      <c r="P6" s="92" t="n">
        <v>0.436</v>
      </c>
      <c r="Q6" s="92"/>
      <c r="R6" s="92"/>
      <c r="S6" s="92"/>
      <c r="T6" s="110" t="n">
        <v>7.424</v>
      </c>
      <c r="U6" s="95"/>
      <c r="V6" s="112" t="n">
        <f aca="false">E6*28/100</f>
        <v>6.7250092</v>
      </c>
      <c r="W6" s="112" t="n">
        <f aca="false">E6*2/100</f>
        <v>0.4803578</v>
      </c>
      <c r="X6" s="103" t="n">
        <f aca="false">V6+W6</f>
        <v>7.205367</v>
      </c>
      <c r="Y6" s="104" t="s">
        <v>29</v>
      </c>
      <c r="Z6" s="113" t="n">
        <v>70</v>
      </c>
      <c r="AA6" s="114" t="n">
        <v>28</v>
      </c>
      <c r="AB6" s="114" t="n">
        <v>2</v>
      </c>
      <c r="AC6" s="107"/>
    </row>
    <row r="7" customFormat="false" ht="24.95" hidden="false" customHeight="true" outlineLevel="0" collapsed="false">
      <c r="A7" s="115" t="s">
        <v>32</v>
      </c>
      <c r="B7" s="89" t="s">
        <v>33</v>
      </c>
      <c r="C7" s="145" t="n">
        <v>326.435</v>
      </c>
      <c r="D7" s="140" t="n">
        <v>354.101</v>
      </c>
      <c r="E7" s="141" t="n">
        <f aca="false">SUM(G7:T7)</f>
        <v>568.754</v>
      </c>
      <c r="F7" s="100" t="n">
        <f aca="false">E7-D7</f>
        <v>214.653</v>
      </c>
      <c r="G7" s="91" t="n">
        <v>12.47</v>
      </c>
      <c r="H7" s="92" t="n">
        <v>31.825</v>
      </c>
      <c r="I7" s="92" t="n">
        <v>20.876</v>
      </c>
      <c r="J7" s="109" t="n">
        <v>256.2</v>
      </c>
      <c r="K7" s="92" t="n">
        <v>14.236</v>
      </c>
      <c r="L7" s="92" t="n">
        <v>13.16</v>
      </c>
      <c r="M7" s="92" t="n">
        <v>39.405</v>
      </c>
      <c r="N7" s="92" t="n">
        <v>12.389</v>
      </c>
      <c r="O7" s="92" t="n">
        <v>135.409</v>
      </c>
      <c r="P7" s="92" t="n">
        <v>1.557</v>
      </c>
      <c r="Q7" s="92" t="n">
        <v>4.009</v>
      </c>
      <c r="R7" s="92" t="n">
        <v>13.88</v>
      </c>
      <c r="S7" s="92" t="n">
        <v>3.564</v>
      </c>
      <c r="T7" s="110" t="n">
        <v>9.774</v>
      </c>
      <c r="U7" s="95"/>
      <c r="V7" s="112" t="n">
        <f aca="false">E7*28/100</f>
        <v>159.25112</v>
      </c>
      <c r="W7" s="112" t="n">
        <f aca="false">E7*2/100</f>
        <v>11.37508</v>
      </c>
      <c r="X7" s="103" t="n">
        <f aca="false">V7+W7</f>
        <v>170.6262</v>
      </c>
      <c r="Y7" s="104" t="s">
        <v>29</v>
      </c>
      <c r="Z7" s="113" t="n">
        <v>70</v>
      </c>
      <c r="AA7" s="114" t="n">
        <v>28</v>
      </c>
      <c r="AB7" s="114" t="n">
        <v>2</v>
      </c>
      <c r="AC7" s="107"/>
    </row>
    <row r="8" customFormat="false" ht="24.95" hidden="false" customHeight="true" outlineLevel="0" collapsed="false">
      <c r="A8" s="115" t="s">
        <v>34</v>
      </c>
      <c r="B8" s="89" t="s">
        <v>35</v>
      </c>
      <c r="C8" s="145" t="n">
        <v>0</v>
      </c>
      <c r="D8" s="140" t="n">
        <v>0</v>
      </c>
      <c r="E8" s="141" t="n">
        <f aca="false">SUM(G8:T8)</f>
        <v>0</v>
      </c>
      <c r="F8" s="100" t="n">
        <f aca="false">E8-D8</f>
        <v>0</v>
      </c>
      <c r="G8" s="91"/>
      <c r="H8" s="92"/>
      <c r="I8" s="92"/>
      <c r="J8" s="109"/>
      <c r="K8" s="92"/>
      <c r="L8" s="92"/>
      <c r="M8" s="92"/>
      <c r="N8" s="92"/>
      <c r="O8" s="92"/>
      <c r="P8" s="92"/>
      <c r="Q8" s="92"/>
      <c r="R8" s="92"/>
      <c r="S8" s="92"/>
      <c r="T8" s="110"/>
      <c r="U8" s="95"/>
      <c r="V8" s="112" t="n">
        <f aca="false">E8*15/100</f>
        <v>0</v>
      </c>
      <c r="W8" s="112" t="n">
        <f aca="false">E8*2/100</f>
        <v>0</v>
      </c>
      <c r="X8" s="103" t="n">
        <f aca="false">V8+W8</f>
        <v>0</v>
      </c>
      <c r="Y8" s="104" t="s">
        <v>29</v>
      </c>
      <c r="Z8" s="113" t="n">
        <v>85</v>
      </c>
      <c r="AA8" s="114" t="n">
        <v>15</v>
      </c>
      <c r="AB8" s="114"/>
      <c r="AC8" s="107"/>
    </row>
    <row r="9" customFormat="false" ht="24.95" hidden="false" customHeight="true" outlineLevel="0" collapsed="false">
      <c r="A9" s="115" t="s">
        <v>36</v>
      </c>
      <c r="B9" s="116" t="s">
        <v>37</v>
      </c>
      <c r="C9" s="145" t="n">
        <v>165.919</v>
      </c>
      <c r="D9" s="140" t="n">
        <v>129.208</v>
      </c>
      <c r="E9" s="141" t="n">
        <f aca="false">SUM(G9:T9)</f>
        <v>137.041</v>
      </c>
      <c r="F9" s="100" t="n">
        <f aca="false">E9-D9</f>
        <v>7.833</v>
      </c>
      <c r="G9" s="108"/>
      <c r="H9" s="92" t="n">
        <v>51.29</v>
      </c>
      <c r="I9" s="92"/>
      <c r="J9" s="109" t="n">
        <v>40.359</v>
      </c>
      <c r="K9" s="92"/>
      <c r="L9" s="92"/>
      <c r="M9" s="92"/>
      <c r="N9" s="92"/>
      <c r="O9" s="92" t="n">
        <v>1.07</v>
      </c>
      <c r="P9" s="92" t="n">
        <v>7.885</v>
      </c>
      <c r="Q9" s="92"/>
      <c r="R9" s="92" t="n">
        <v>1.154</v>
      </c>
      <c r="S9" s="92"/>
      <c r="T9" s="110" t="n">
        <v>35.283</v>
      </c>
      <c r="U9" s="111"/>
      <c r="V9" s="112"/>
      <c r="W9" s="112" t="n">
        <f aca="false">E9*10/100</f>
        <v>13.7041</v>
      </c>
      <c r="X9" s="103" t="n">
        <f aca="false">V9+W9</f>
        <v>13.7041</v>
      </c>
      <c r="Y9" s="104"/>
      <c r="Z9" s="113" t="n">
        <v>100</v>
      </c>
      <c r="AA9" s="114"/>
      <c r="AB9" s="114"/>
      <c r="AC9" s="107"/>
    </row>
    <row r="10" customFormat="false" ht="24.95" hidden="false" customHeight="true" outlineLevel="0" collapsed="false">
      <c r="A10" s="88" t="s">
        <v>38</v>
      </c>
      <c r="B10" s="89" t="s">
        <v>39</v>
      </c>
      <c r="C10" s="145" t="n">
        <v>0</v>
      </c>
      <c r="D10" s="140" t="n">
        <v>0</v>
      </c>
      <c r="E10" s="141" t="n">
        <f aca="false">SUM(G10:T10)</f>
        <v>0</v>
      </c>
      <c r="F10" s="100" t="n">
        <f aca="false">E10-D10</f>
        <v>0</v>
      </c>
      <c r="G10" s="91"/>
      <c r="H10" s="92"/>
      <c r="I10" s="92"/>
      <c r="J10" s="109"/>
      <c r="K10" s="92"/>
      <c r="L10" s="92"/>
      <c r="M10" s="92"/>
      <c r="N10" s="92"/>
      <c r="O10" s="92"/>
      <c r="P10" s="92"/>
      <c r="Q10" s="92"/>
      <c r="R10" s="92"/>
      <c r="S10" s="92"/>
      <c r="T10" s="110"/>
      <c r="U10" s="111"/>
      <c r="V10" s="112"/>
      <c r="W10" s="112" t="n">
        <f aca="false">E10*10/100</f>
        <v>0</v>
      </c>
      <c r="X10" s="103" t="n">
        <f aca="false">V10+W10</f>
        <v>0</v>
      </c>
      <c r="Y10" s="104"/>
      <c r="Z10" s="113" t="n">
        <v>90</v>
      </c>
      <c r="AA10" s="114"/>
      <c r="AB10" s="114"/>
      <c r="AC10" s="107"/>
    </row>
    <row r="11" customFormat="false" ht="24.95" hidden="false" customHeight="true" outlineLevel="0" collapsed="false">
      <c r="A11" s="88" t="s">
        <v>40</v>
      </c>
      <c r="B11" s="89" t="s">
        <v>41</v>
      </c>
      <c r="C11" s="145" t="n">
        <v>20.03</v>
      </c>
      <c r="D11" s="140" t="n">
        <v>262.967</v>
      </c>
      <c r="E11" s="141" t="n">
        <f aca="false">SUM(G11:T11)</f>
        <v>17.976</v>
      </c>
      <c r="F11" s="100" t="n">
        <f aca="false">E11-D11</f>
        <v>-244.991</v>
      </c>
      <c r="G11" s="91"/>
      <c r="H11" s="92"/>
      <c r="I11" s="92"/>
      <c r="J11" s="109" t="n">
        <v>17.976</v>
      </c>
      <c r="K11" s="92"/>
      <c r="L11" s="92"/>
      <c r="M11" s="92"/>
      <c r="N11" s="92"/>
      <c r="O11" s="92"/>
      <c r="P11" s="92"/>
      <c r="Q11" s="92"/>
      <c r="R11" s="92"/>
      <c r="S11" s="92"/>
      <c r="T11" s="110"/>
      <c r="U11" s="111"/>
      <c r="V11" s="112"/>
      <c r="W11" s="112" t="n">
        <f aca="false">E11*10/100</f>
        <v>1.7976</v>
      </c>
      <c r="X11" s="103" t="n">
        <f aca="false">V11+W11</f>
        <v>1.7976</v>
      </c>
      <c r="Y11" s="104"/>
      <c r="Z11" s="113" t="n">
        <v>100</v>
      </c>
      <c r="AA11" s="114"/>
      <c r="AB11" s="114"/>
      <c r="AC11" s="107"/>
    </row>
    <row r="12" customFormat="false" ht="24.95" hidden="false" customHeight="true" outlineLevel="0" collapsed="false">
      <c r="A12" s="88" t="s">
        <v>42</v>
      </c>
      <c r="B12" s="89" t="s">
        <v>43</v>
      </c>
      <c r="C12" s="145" t="n">
        <v>0</v>
      </c>
      <c r="D12" s="140" t="n">
        <v>0</v>
      </c>
      <c r="E12" s="141" t="n">
        <f aca="false">SUM(G12:T12)</f>
        <v>0</v>
      </c>
      <c r="F12" s="100" t="n">
        <f aca="false">E12-D12</f>
        <v>0</v>
      </c>
      <c r="G12" s="91"/>
      <c r="H12" s="92"/>
      <c r="I12" s="92"/>
      <c r="J12" s="109"/>
      <c r="K12" s="92"/>
      <c r="L12" s="92"/>
      <c r="M12" s="92"/>
      <c r="N12" s="92"/>
      <c r="O12" s="92"/>
      <c r="P12" s="92"/>
      <c r="Q12" s="92"/>
      <c r="R12" s="92"/>
      <c r="S12" s="92"/>
      <c r="T12" s="110"/>
      <c r="U12" s="111"/>
      <c r="V12" s="112"/>
      <c r="W12" s="112" t="n">
        <f aca="false">E12*10/100</f>
        <v>0</v>
      </c>
      <c r="X12" s="103" t="n">
        <f aca="false">V12+W12</f>
        <v>0</v>
      </c>
      <c r="Y12" s="104"/>
      <c r="Z12" s="113" t="n">
        <v>90</v>
      </c>
      <c r="AA12" s="114"/>
      <c r="AB12" s="114"/>
      <c r="AC12" s="107"/>
    </row>
    <row r="13" customFormat="false" ht="24.95" hidden="false" customHeight="true" outlineLevel="0" collapsed="false">
      <c r="A13" s="88" t="s">
        <v>44</v>
      </c>
      <c r="B13" s="89" t="s">
        <v>45</v>
      </c>
      <c r="C13" s="145" t="n">
        <v>93.616</v>
      </c>
      <c r="D13" s="140" t="n">
        <v>69.316</v>
      </c>
      <c r="E13" s="141" t="n">
        <f aca="false">SUM(G13:T13)</f>
        <v>69.316</v>
      </c>
      <c r="F13" s="100" t="n">
        <f aca="false">E13-D13</f>
        <v>0</v>
      </c>
      <c r="G13" s="91"/>
      <c r="H13" s="92"/>
      <c r="I13" s="92"/>
      <c r="J13" s="109" t="n">
        <v>69.316</v>
      </c>
      <c r="K13" s="92"/>
      <c r="L13" s="92"/>
      <c r="M13" s="92"/>
      <c r="N13" s="92"/>
      <c r="O13" s="92"/>
      <c r="P13" s="92"/>
      <c r="Q13" s="92"/>
      <c r="R13" s="92"/>
      <c r="S13" s="92"/>
      <c r="T13" s="110"/>
      <c r="U13" s="111"/>
      <c r="V13" s="112"/>
      <c r="W13" s="112" t="n">
        <f aca="false">E13*10/100</f>
        <v>6.9316</v>
      </c>
      <c r="X13" s="103" t="n">
        <f aca="false">V13+W13</f>
        <v>6.9316</v>
      </c>
      <c r="Y13" s="104"/>
      <c r="Z13" s="113" t="n">
        <v>100</v>
      </c>
      <c r="AA13" s="114"/>
      <c r="AB13" s="114"/>
      <c r="AC13" s="107"/>
    </row>
    <row r="14" customFormat="false" ht="24.95" hidden="false" customHeight="true" outlineLevel="0" collapsed="false">
      <c r="A14" s="88" t="s">
        <v>46</v>
      </c>
      <c r="B14" s="89" t="s">
        <v>47</v>
      </c>
      <c r="C14" s="145" t="n">
        <v>329.264</v>
      </c>
      <c r="D14" s="140" t="n">
        <v>537.838</v>
      </c>
      <c r="E14" s="141" t="n">
        <f aca="false">SUM(G14:T14)</f>
        <v>331.758</v>
      </c>
      <c r="F14" s="100" t="n">
        <f aca="false">E14-D14</f>
        <v>-206.08</v>
      </c>
      <c r="G14" s="108" t="n">
        <v>10.791</v>
      </c>
      <c r="H14" s="92" t="n">
        <v>4.888</v>
      </c>
      <c r="I14" s="92" t="n">
        <v>1.252</v>
      </c>
      <c r="J14" s="109" t="n">
        <v>235.057</v>
      </c>
      <c r="K14" s="92"/>
      <c r="L14" s="92"/>
      <c r="M14" s="92" t="n">
        <v>9.498</v>
      </c>
      <c r="N14" s="92" t="n">
        <v>29.422</v>
      </c>
      <c r="O14" s="92"/>
      <c r="P14" s="92"/>
      <c r="Q14" s="92"/>
      <c r="R14" s="92"/>
      <c r="S14" s="92"/>
      <c r="T14" s="110" t="n">
        <v>40.85</v>
      </c>
      <c r="U14" s="95"/>
      <c r="V14" s="112" t="n">
        <f aca="false">E14*100/100</f>
        <v>331.758</v>
      </c>
      <c r="W14" s="112" t="n">
        <f aca="false">E14*10/100</f>
        <v>33.1758</v>
      </c>
      <c r="X14" s="103" t="n">
        <f aca="false">V14+W14</f>
        <v>364.9338</v>
      </c>
      <c r="Y14" s="104" t="n">
        <v>100</v>
      </c>
      <c r="Z14" s="117"/>
      <c r="AA14" s="114" t="n">
        <v>100</v>
      </c>
      <c r="AB14" s="114"/>
      <c r="AC14" s="107"/>
    </row>
    <row r="15" customFormat="false" ht="24.95" hidden="false" customHeight="true" outlineLevel="0" collapsed="false">
      <c r="A15" s="88" t="s">
        <v>48</v>
      </c>
      <c r="B15" s="89" t="s">
        <v>49</v>
      </c>
      <c r="C15" s="145" t="n">
        <v>3.209</v>
      </c>
      <c r="D15" s="140" t="n">
        <v>0</v>
      </c>
      <c r="E15" s="141" t="n">
        <f aca="false">SUM(G15:T15)</f>
        <v>0</v>
      </c>
      <c r="F15" s="100" t="n">
        <f aca="false">E15-D15</f>
        <v>0</v>
      </c>
      <c r="G15" s="108"/>
      <c r="H15" s="92"/>
      <c r="I15" s="92"/>
      <c r="J15" s="109"/>
      <c r="K15" s="92"/>
      <c r="L15" s="92"/>
      <c r="M15" s="92"/>
      <c r="N15" s="92"/>
      <c r="O15" s="92"/>
      <c r="P15" s="92"/>
      <c r="Q15" s="92"/>
      <c r="R15" s="92"/>
      <c r="S15" s="92"/>
      <c r="T15" s="110"/>
      <c r="U15" s="118"/>
      <c r="V15" s="102" t="n">
        <f aca="false">E15*90/100</f>
        <v>0</v>
      </c>
      <c r="W15" s="102" t="n">
        <f aca="false">E15*10/100</f>
        <v>0</v>
      </c>
      <c r="X15" s="103" t="n">
        <f aca="false">V15+W15</f>
        <v>0</v>
      </c>
      <c r="Y15" s="104" t="n">
        <v>95</v>
      </c>
      <c r="Z15" s="119"/>
      <c r="AA15" s="106"/>
      <c r="AB15" s="106"/>
      <c r="AC15" s="107"/>
    </row>
    <row r="16" customFormat="false" ht="19.5" hidden="false" customHeight="true" outlineLevel="0" collapsed="false">
      <c r="A16" s="88" t="s">
        <v>50</v>
      </c>
      <c r="B16" s="89" t="s">
        <v>51</v>
      </c>
      <c r="C16" s="145" t="n">
        <v>6.839</v>
      </c>
      <c r="D16" s="140" t="n">
        <v>6.839</v>
      </c>
      <c r="E16" s="141" t="n">
        <f aca="false">SUM(G16:T16)</f>
        <v>6.839</v>
      </c>
      <c r="F16" s="100" t="n">
        <f aca="false">E16-D16</f>
        <v>0</v>
      </c>
      <c r="G16" s="91"/>
      <c r="H16" s="92"/>
      <c r="I16" s="92"/>
      <c r="J16" s="109" t="n">
        <v>6.839</v>
      </c>
      <c r="K16" s="92"/>
      <c r="L16" s="92"/>
      <c r="M16" s="92"/>
      <c r="N16" s="92"/>
      <c r="O16" s="92"/>
      <c r="P16" s="92"/>
      <c r="Q16" s="92"/>
      <c r="R16" s="92"/>
      <c r="S16" s="92"/>
      <c r="T16" s="110"/>
      <c r="U16" s="95"/>
      <c r="V16" s="112" t="n">
        <f aca="false">E16*50/100</f>
        <v>3.4195</v>
      </c>
      <c r="W16" s="112" t="n">
        <f aca="false">E16*50/100</f>
        <v>3.4195</v>
      </c>
      <c r="X16" s="103" t="n">
        <f aca="false">V16+W16</f>
        <v>6.839</v>
      </c>
      <c r="Y16" s="104" t="s">
        <v>52</v>
      </c>
      <c r="Z16" s="117"/>
      <c r="AA16" s="114" t="n">
        <v>30</v>
      </c>
      <c r="AB16" s="114" t="n">
        <v>30</v>
      </c>
      <c r="AC16" s="107"/>
    </row>
    <row r="17" customFormat="false" ht="24.95" hidden="false" customHeight="true" outlineLevel="0" collapsed="false">
      <c r="A17" s="88" t="s">
        <v>53</v>
      </c>
      <c r="B17" s="89" t="s">
        <v>54</v>
      </c>
      <c r="C17" s="145" t="n">
        <v>99.89</v>
      </c>
      <c r="D17" s="140" t="n">
        <v>99.89</v>
      </c>
      <c r="E17" s="141" t="n">
        <f aca="false">SUM(G17:T17)</f>
        <v>99.89</v>
      </c>
      <c r="F17" s="100" t="n">
        <f aca="false">E17-D17</f>
        <v>0</v>
      </c>
      <c r="G17" s="91"/>
      <c r="H17" s="92"/>
      <c r="I17" s="91"/>
      <c r="J17" s="109"/>
      <c r="K17" s="92"/>
      <c r="L17" s="92"/>
      <c r="M17" s="92"/>
      <c r="N17" s="92" t="n">
        <v>99.89</v>
      </c>
      <c r="O17" s="92"/>
      <c r="P17" s="92"/>
      <c r="Q17" s="92"/>
      <c r="R17" s="92"/>
      <c r="S17" s="92"/>
      <c r="T17" s="110"/>
      <c r="U17" s="101"/>
      <c r="V17" s="102" t="n">
        <f aca="false">E17*30/100</f>
        <v>29.967</v>
      </c>
      <c r="W17" s="102" t="n">
        <f aca="false">E17*30/100</f>
        <v>29.967</v>
      </c>
      <c r="X17" s="103" t="n">
        <f aca="false">V17+W17</f>
        <v>59.934</v>
      </c>
      <c r="Y17" s="104" t="n">
        <v>100</v>
      </c>
      <c r="Z17" s="105"/>
      <c r="AA17" s="106" t="n">
        <v>30</v>
      </c>
      <c r="AB17" s="106" t="n">
        <v>30</v>
      </c>
      <c r="AC17" s="107"/>
    </row>
    <row r="18" customFormat="false" ht="24.95" hidden="false" customHeight="true" outlineLevel="0" collapsed="false">
      <c r="A18" s="88" t="s">
        <v>55</v>
      </c>
      <c r="B18" s="89" t="s">
        <v>56</v>
      </c>
      <c r="C18" s="145" t="n">
        <v>29.674</v>
      </c>
      <c r="D18" s="140" t="n">
        <v>0</v>
      </c>
      <c r="E18" s="141" t="n">
        <f aca="false">SUM(G18:T18)</f>
        <v>0</v>
      </c>
      <c r="F18" s="100" t="n">
        <f aca="false">E18-D18</f>
        <v>0</v>
      </c>
      <c r="G18" s="91"/>
      <c r="H18" s="92"/>
      <c r="I18" s="92"/>
      <c r="J18" s="109"/>
      <c r="K18" s="92"/>
      <c r="L18" s="92"/>
      <c r="M18" s="92"/>
      <c r="N18" s="92"/>
      <c r="O18" s="92"/>
      <c r="P18" s="92"/>
      <c r="Q18" s="92"/>
      <c r="R18" s="92"/>
      <c r="S18" s="92"/>
      <c r="T18" s="110"/>
      <c r="U18" s="95"/>
      <c r="V18" s="112" t="n">
        <f aca="false">E18</f>
        <v>0</v>
      </c>
      <c r="W18" s="112"/>
      <c r="X18" s="103" t="n">
        <f aca="false">V18+W18</f>
        <v>0</v>
      </c>
      <c r="Y18" s="104" t="n">
        <v>100</v>
      </c>
      <c r="Z18" s="117"/>
      <c r="AA18" s="114" t="n">
        <v>100</v>
      </c>
      <c r="AB18" s="114"/>
      <c r="AC18" s="107"/>
    </row>
    <row r="19" customFormat="false" ht="24.95" hidden="false" customHeight="true" outlineLevel="0" collapsed="false">
      <c r="A19" s="88" t="s">
        <v>57</v>
      </c>
      <c r="B19" s="89" t="s">
        <v>58</v>
      </c>
      <c r="C19" s="145" t="n">
        <v>1755.321</v>
      </c>
      <c r="D19" s="140" t="n">
        <v>1002.949</v>
      </c>
      <c r="E19" s="141" t="n">
        <f aca="false">SUM(G19:T19)</f>
        <v>1689.32</v>
      </c>
      <c r="F19" s="100" t="n">
        <f aca="false">E19-D19</f>
        <v>686.371</v>
      </c>
      <c r="G19" s="108" t="n">
        <v>7.175</v>
      </c>
      <c r="H19" s="92" t="n">
        <v>29.353</v>
      </c>
      <c r="I19" s="92" t="n">
        <v>81.221</v>
      </c>
      <c r="J19" s="109" t="n">
        <v>1169.515</v>
      </c>
      <c r="K19" s="92" t="n">
        <v>41.98</v>
      </c>
      <c r="L19" s="92" t="n">
        <v>34.946</v>
      </c>
      <c r="M19" s="92" t="n">
        <v>45.818</v>
      </c>
      <c r="N19" s="92" t="n">
        <v>39.418</v>
      </c>
      <c r="O19" s="92" t="n">
        <v>5.726</v>
      </c>
      <c r="P19" s="92" t="n">
        <v>74.96</v>
      </c>
      <c r="Q19" s="92" t="n">
        <v>45.326</v>
      </c>
      <c r="R19" s="92" t="n">
        <v>16.165</v>
      </c>
      <c r="S19" s="92" t="n">
        <v>28.434</v>
      </c>
      <c r="T19" s="110" t="n">
        <v>69.283</v>
      </c>
      <c r="U19" s="95"/>
      <c r="V19" s="112"/>
      <c r="W19" s="112" t="n">
        <f aca="false">E19</f>
        <v>1689.32</v>
      </c>
      <c r="X19" s="103" t="n">
        <f aca="false">V19+W19</f>
        <v>1689.32</v>
      </c>
      <c r="Y19" s="104" t="n">
        <v>100</v>
      </c>
      <c r="Z19" s="117"/>
      <c r="AA19" s="114"/>
      <c r="AB19" s="114" t="n">
        <v>100</v>
      </c>
      <c r="AC19" s="107"/>
    </row>
    <row r="20" customFormat="false" ht="24.95" hidden="false" customHeight="true" outlineLevel="0" collapsed="false">
      <c r="A20" s="88" t="s">
        <v>59</v>
      </c>
      <c r="B20" s="89" t="s">
        <v>60</v>
      </c>
      <c r="C20" s="145" t="n">
        <v>432.239</v>
      </c>
      <c r="D20" s="140" t="n">
        <v>434.929</v>
      </c>
      <c r="E20" s="141" t="n">
        <f aca="false">SUM(G20:T20)</f>
        <v>434.929</v>
      </c>
      <c r="F20" s="100" t="n">
        <f aca="false">E20-D20</f>
        <v>0</v>
      </c>
      <c r="G20" s="91"/>
      <c r="H20" s="92"/>
      <c r="I20" s="92"/>
      <c r="J20" s="109"/>
      <c r="K20" s="92"/>
      <c r="L20" s="92"/>
      <c r="M20" s="92"/>
      <c r="N20" s="92" t="n">
        <v>34.542</v>
      </c>
      <c r="O20" s="92"/>
      <c r="P20" s="92"/>
      <c r="Q20" s="92"/>
      <c r="R20" s="92"/>
      <c r="S20" s="92"/>
      <c r="T20" s="110" t="n">
        <v>400.387</v>
      </c>
      <c r="U20" s="111"/>
      <c r="V20" s="112"/>
      <c r="W20" s="112"/>
      <c r="X20" s="103" t="n">
        <f aca="false">V20+W20</f>
        <v>0</v>
      </c>
      <c r="Y20" s="104"/>
      <c r="Z20" s="113" t="n">
        <v>100</v>
      </c>
      <c r="AA20" s="114"/>
      <c r="AB20" s="114"/>
      <c r="AC20" s="107"/>
    </row>
    <row r="21" customFormat="false" ht="19.5" hidden="false" customHeight="true" outlineLevel="0" collapsed="false">
      <c r="A21" s="88" t="s">
        <v>61</v>
      </c>
      <c r="B21" s="89" t="s">
        <v>62</v>
      </c>
      <c r="C21" s="145" t="n">
        <v>1197.304</v>
      </c>
      <c r="D21" s="140" t="n">
        <v>1343.757</v>
      </c>
      <c r="E21" s="141" t="n">
        <f aca="false">SUM(G21:T21)</f>
        <v>1343.757</v>
      </c>
      <c r="F21" s="100" t="n">
        <f aca="false">E21-D21</f>
        <v>0</v>
      </c>
      <c r="G21" s="91"/>
      <c r="H21" s="92"/>
      <c r="I21" s="92"/>
      <c r="J21" s="109" t="n">
        <v>414.702</v>
      </c>
      <c r="K21" s="92"/>
      <c r="L21" s="92"/>
      <c r="M21" s="92"/>
      <c r="N21" s="92"/>
      <c r="O21" s="92"/>
      <c r="P21" s="92"/>
      <c r="Q21" s="92"/>
      <c r="R21" s="92"/>
      <c r="S21" s="92"/>
      <c r="T21" s="110" t="n">
        <v>929.055</v>
      </c>
      <c r="U21" s="111"/>
      <c r="V21" s="112"/>
      <c r="W21" s="112"/>
      <c r="X21" s="103" t="n">
        <f aca="false">V21+W21</f>
        <v>0</v>
      </c>
      <c r="Y21" s="104"/>
      <c r="Z21" s="113" t="n">
        <v>100</v>
      </c>
      <c r="AA21" s="114"/>
      <c r="AB21" s="114"/>
      <c r="AC21" s="107"/>
    </row>
    <row r="22" customFormat="false" ht="21.75" hidden="false" customHeight="true" outlineLevel="0" collapsed="false">
      <c r="A22" s="88" t="s">
        <v>63</v>
      </c>
      <c r="B22" s="89" t="s">
        <v>64</v>
      </c>
      <c r="C22" s="145" t="n">
        <v>7561.138</v>
      </c>
      <c r="D22" s="140" t="n">
        <v>3702.213</v>
      </c>
      <c r="E22" s="141" t="n">
        <f aca="false">SUM(G22:T22)</f>
        <v>6935.616</v>
      </c>
      <c r="F22" s="100" t="n">
        <f aca="false">E22-D22</f>
        <v>3233.403</v>
      </c>
      <c r="G22" s="91" t="n">
        <v>12.47</v>
      </c>
      <c r="H22" s="92" t="n">
        <v>152.422</v>
      </c>
      <c r="I22" s="92" t="n">
        <v>101.854</v>
      </c>
      <c r="J22" s="109" t="n">
        <v>5409.08</v>
      </c>
      <c r="K22" s="92" t="n">
        <v>69.963</v>
      </c>
      <c r="L22" s="92" t="n">
        <v>78.303</v>
      </c>
      <c r="M22" s="92" t="n">
        <v>135.707</v>
      </c>
      <c r="N22" s="92" t="n">
        <v>249.921</v>
      </c>
      <c r="O22" s="92" t="n">
        <v>36.126</v>
      </c>
      <c r="P22" s="92" t="n">
        <v>122.746</v>
      </c>
      <c r="Q22" s="92" t="n">
        <v>234.753</v>
      </c>
      <c r="R22" s="92" t="n">
        <v>99.757</v>
      </c>
      <c r="S22" s="92" t="n">
        <v>52.419</v>
      </c>
      <c r="T22" s="110" t="n">
        <v>180.095</v>
      </c>
      <c r="U22" s="111"/>
      <c r="V22" s="112"/>
      <c r="W22" s="112"/>
      <c r="X22" s="103" t="n">
        <f aca="false">V22+W22</f>
        <v>0</v>
      </c>
      <c r="Y22" s="104"/>
      <c r="Z22" s="113" t="n">
        <v>100</v>
      </c>
      <c r="AA22" s="114"/>
      <c r="AB22" s="114"/>
      <c r="AC22" s="107"/>
    </row>
    <row r="23" customFormat="false" ht="17.25" hidden="false" customHeight="true" outlineLevel="0" collapsed="false">
      <c r="A23" s="88" t="s">
        <v>65</v>
      </c>
      <c r="B23" s="89" t="s">
        <v>66</v>
      </c>
      <c r="C23" s="145" t="n">
        <v>0</v>
      </c>
      <c r="D23" s="140" t="n">
        <v>0</v>
      </c>
      <c r="E23" s="141" t="n">
        <f aca="false">SUM(G23:T23)</f>
        <v>0</v>
      </c>
      <c r="F23" s="100" t="n">
        <f aca="false">E23-D23</f>
        <v>0</v>
      </c>
      <c r="G23" s="91"/>
      <c r="H23" s="92"/>
      <c r="I23" s="92"/>
      <c r="J23" s="109"/>
      <c r="K23" s="92"/>
      <c r="L23" s="92"/>
      <c r="M23" s="92"/>
      <c r="N23" s="92"/>
      <c r="O23" s="92"/>
      <c r="P23" s="92"/>
      <c r="Q23" s="92"/>
      <c r="R23" s="92"/>
      <c r="S23" s="92"/>
      <c r="T23" s="110"/>
      <c r="U23" s="111"/>
      <c r="V23" s="112"/>
      <c r="W23" s="112"/>
      <c r="X23" s="103" t="n">
        <f aca="false">V23+W23</f>
        <v>0</v>
      </c>
      <c r="Y23" s="104"/>
      <c r="Z23" s="113"/>
      <c r="AA23" s="114"/>
      <c r="AB23" s="114"/>
      <c r="AC23" s="107"/>
    </row>
    <row r="24" customFormat="false" ht="25.5" hidden="false" customHeight="true" outlineLevel="0" collapsed="false">
      <c r="A24" s="120" t="s">
        <v>105</v>
      </c>
      <c r="B24" s="142" t="s">
        <v>106</v>
      </c>
      <c r="C24" s="145" t="n">
        <v>172.37</v>
      </c>
      <c r="D24" s="140" t="n">
        <v>159.572</v>
      </c>
      <c r="E24" s="141" t="n">
        <f aca="false">SUM(G24:T24)</f>
        <v>159.572</v>
      </c>
      <c r="F24" s="100" t="n">
        <f aca="false">E24-D24</f>
        <v>0</v>
      </c>
      <c r="G24" s="122"/>
      <c r="H24" s="92"/>
      <c r="I24" s="92"/>
      <c r="J24" s="109" t="n">
        <v>28.094</v>
      </c>
      <c r="K24" s="92"/>
      <c r="L24" s="92"/>
      <c r="M24" s="92"/>
      <c r="N24" s="92" t="n">
        <v>102.573</v>
      </c>
      <c r="O24" s="92"/>
      <c r="P24" s="92"/>
      <c r="Q24" s="92"/>
      <c r="R24" s="92"/>
      <c r="S24" s="92"/>
      <c r="T24" s="110" t="n">
        <v>28.905</v>
      </c>
      <c r="U24" s="95"/>
      <c r="V24" s="112"/>
      <c r="W24" s="112" t="n">
        <f aca="false">E24</f>
        <v>159.572</v>
      </c>
      <c r="X24" s="103" t="n">
        <f aca="false">V24+W24</f>
        <v>159.572</v>
      </c>
      <c r="Y24" s="104" t="n">
        <v>100</v>
      </c>
      <c r="Z24" s="117"/>
      <c r="AA24" s="114"/>
      <c r="AB24" s="114" t="n">
        <v>100</v>
      </c>
      <c r="AC24" s="107"/>
    </row>
    <row r="25" customFormat="false" ht="24.95" hidden="false" customHeight="true" outlineLevel="0" collapsed="false">
      <c r="A25" s="123" t="s">
        <v>107</v>
      </c>
      <c r="B25" s="142" t="s">
        <v>108</v>
      </c>
      <c r="C25" s="145" t="n">
        <v>4146.342</v>
      </c>
      <c r="D25" s="140" t="n">
        <v>2583.205</v>
      </c>
      <c r="E25" s="141" t="n">
        <f aca="false">SUM(G25:T25)</f>
        <v>3885.662</v>
      </c>
      <c r="F25" s="100" t="n">
        <f aca="false">E25-D25</f>
        <v>1302.457</v>
      </c>
      <c r="G25" s="122" t="n">
        <v>62.428</v>
      </c>
      <c r="H25" s="92" t="n">
        <v>362.915</v>
      </c>
      <c r="I25" s="92" t="n">
        <v>117.921</v>
      </c>
      <c r="J25" s="109" t="n">
        <v>1780.703</v>
      </c>
      <c r="K25" s="92" t="n">
        <v>197.896</v>
      </c>
      <c r="L25" s="92" t="n">
        <v>47.823</v>
      </c>
      <c r="M25" s="92" t="n">
        <v>156.741</v>
      </c>
      <c r="N25" s="92" t="n">
        <v>166.567</v>
      </c>
      <c r="O25" s="92" t="n">
        <v>97.603</v>
      </c>
      <c r="P25" s="92" t="n">
        <v>143.576</v>
      </c>
      <c r="Q25" s="92" t="n">
        <v>217.404</v>
      </c>
      <c r="R25" s="92" t="n">
        <v>138.908</v>
      </c>
      <c r="S25" s="92" t="n">
        <v>154.364</v>
      </c>
      <c r="T25" s="110" t="n">
        <v>240.813</v>
      </c>
      <c r="U25" s="95"/>
      <c r="V25" s="112"/>
      <c r="W25" s="112" t="n">
        <f aca="false">E25</f>
        <v>3885.662</v>
      </c>
      <c r="X25" s="103" t="n">
        <f aca="false">V25+W25</f>
        <v>3885.662</v>
      </c>
      <c r="Y25" s="104" t="n">
        <v>95</v>
      </c>
      <c r="Z25" s="117"/>
      <c r="AA25" s="114"/>
      <c r="AB25" s="114" t="n">
        <v>100</v>
      </c>
      <c r="AC25" s="107"/>
    </row>
    <row r="26" customFormat="false" ht="24.95" hidden="false" customHeight="true" outlineLevel="0" collapsed="false">
      <c r="A26" s="88" t="s">
        <v>71</v>
      </c>
      <c r="B26" s="89" t="s">
        <v>72</v>
      </c>
      <c r="C26" s="145" t="n">
        <v>0</v>
      </c>
      <c r="D26" s="140" t="n">
        <v>0</v>
      </c>
      <c r="E26" s="141" t="n">
        <f aca="false">SUM(G26:T26)</f>
        <v>0</v>
      </c>
      <c r="F26" s="100" t="n">
        <f aca="false">E26-D26</f>
        <v>0</v>
      </c>
      <c r="G26" s="91"/>
      <c r="H26" s="92"/>
      <c r="I26" s="92"/>
      <c r="J26" s="109"/>
      <c r="K26" s="92"/>
      <c r="L26" s="92"/>
      <c r="M26" s="92"/>
      <c r="N26" s="92"/>
      <c r="O26" s="92"/>
      <c r="P26" s="92"/>
      <c r="Q26" s="92"/>
      <c r="R26" s="92"/>
      <c r="S26" s="92"/>
      <c r="T26" s="110"/>
      <c r="U26" s="111"/>
      <c r="V26" s="112"/>
      <c r="W26" s="112"/>
      <c r="X26" s="103"/>
      <c r="Y26" s="104"/>
      <c r="Z26" s="113" t="n">
        <v>100</v>
      </c>
      <c r="AA26" s="114"/>
      <c r="AB26" s="114"/>
      <c r="AC26" s="107"/>
    </row>
    <row r="27" customFormat="false" ht="24.95" hidden="false" customHeight="true" outlineLevel="0" collapsed="false">
      <c r="A27" s="88" t="s">
        <v>73</v>
      </c>
      <c r="B27" s="89" t="s">
        <v>74</v>
      </c>
      <c r="C27" s="145" t="n">
        <v>0</v>
      </c>
      <c r="D27" s="140" t="n">
        <v>0</v>
      </c>
      <c r="E27" s="141" t="n">
        <f aca="false">SUM(G27:T27)</f>
        <v>0</v>
      </c>
      <c r="F27" s="100" t="n">
        <f aca="false">E27-D27</f>
        <v>0</v>
      </c>
      <c r="G27" s="91"/>
      <c r="H27" s="92"/>
      <c r="I27" s="92"/>
      <c r="J27" s="109"/>
      <c r="K27" s="92"/>
      <c r="L27" s="92"/>
      <c r="M27" s="92"/>
      <c r="N27" s="92"/>
      <c r="O27" s="92"/>
      <c r="P27" s="92"/>
      <c r="Q27" s="92"/>
      <c r="R27" s="92"/>
      <c r="S27" s="92"/>
      <c r="T27" s="110"/>
      <c r="U27" s="111"/>
      <c r="V27" s="112"/>
      <c r="W27" s="112"/>
      <c r="X27" s="103" t="n">
        <f aca="false">V27+W27</f>
        <v>0</v>
      </c>
      <c r="Y27" s="104"/>
      <c r="Z27" s="113" t="n">
        <v>100</v>
      </c>
      <c r="AA27" s="114"/>
      <c r="AB27" s="114"/>
      <c r="AC27" s="107"/>
    </row>
    <row r="28" customFormat="false" ht="24.95" hidden="false" customHeight="true" outlineLevel="0" collapsed="false">
      <c r="A28" s="146" t="s">
        <v>139</v>
      </c>
      <c r="B28" s="89" t="s">
        <v>140</v>
      </c>
      <c r="C28" s="145" t="n">
        <v>0</v>
      </c>
      <c r="D28" s="140" t="n">
        <v>8.325</v>
      </c>
      <c r="E28" s="141" t="n">
        <f aca="false">SUM(G28:T28)</f>
        <v>8.325</v>
      </c>
      <c r="F28" s="100" t="n">
        <f aca="false">E28-D28</f>
        <v>0</v>
      </c>
      <c r="G28" s="91"/>
      <c r="H28" s="92" t="n">
        <v>8.325</v>
      </c>
      <c r="I28" s="92"/>
      <c r="J28" s="109"/>
      <c r="K28" s="92"/>
      <c r="L28" s="92"/>
      <c r="M28" s="92"/>
      <c r="N28" s="92"/>
      <c r="O28" s="92"/>
      <c r="P28" s="92"/>
      <c r="Q28" s="92"/>
      <c r="R28" s="92"/>
      <c r="S28" s="92"/>
      <c r="T28" s="110"/>
      <c r="U28" s="111"/>
      <c r="V28" s="112"/>
      <c r="W28" s="112"/>
      <c r="X28" s="103" t="n">
        <f aca="false">V28+W28</f>
        <v>0</v>
      </c>
      <c r="Y28" s="104"/>
      <c r="Z28" s="113"/>
      <c r="AA28" s="114"/>
      <c r="AB28" s="114"/>
      <c r="AC28" s="107"/>
    </row>
    <row r="29" customFormat="false" ht="24.95" hidden="false" customHeight="true" outlineLevel="0" collapsed="false">
      <c r="A29" s="88" t="s">
        <v>75</v>
      </c>
      <c r="B29" s="89" t="s">
        <v>76</v>
      </c>
      <c r="C29" s="145" t="n">
        <v>0.204</v>
      </c>
      <c r="D29" s="140" t="n">
        <v>0</v>
      </c>
      <c r="E29" s="141" t="n">
        <f aca="false">SUM(G29:T29)</f>
        <v>0</v>
      </c>
      <c r="F29" s="100" t="n">
        <f aca="false">E29-D29</f>
        <v>0</v>
      </c>
      <c r="G29" s="91"/>
      <c r="H29" s="92"/>
      <c r="I29" s="92"/>
      <c r="J29" s="109"/>
      <c r="K29" s="92"/>
      <c r="L29" s="92"/>
      <c r="M29" s="92"/>
      <c r="N29" s="92"/>
      <c r="O29" s="92"/>
      <c r="P29" s="92"/>
      <c r="Q29" s="92"/>
      <c r="R29" s="92"/>
      <c r="S29" s="92"/>
      <c r="T29" s="110"/>
      <c r="U29" s="111"/>
      <c r="V29" s="112"/>
      <c r="W29" s="112"/>
      <c r="X29" s="103" t="n">
        <f aca="false">V29+W29</f>
        <v>0</v>
      </c>
      <c r="Y29" s="104"/>
      <c r="Z29" s="113"/>
      <c r="AA29" s="114"/>
      <c r="AB29" s="114"/>
      <c r="AC29" s="107"/>
    </row>
    <row r="30" customFormat="false" ht="24.95" hidden="false" customHeight="true" outlineLevel="0" collapsed="false">
      <c r="A30" s="88" t="s">
        <v>77</v>
      </c>
      <c r="B30" s="89" t="s">
        <v>78</v>
      </c>
      <c r="C30" s="145" t="n">
        <v>0</v>
      </c>
      <c r="D30" s="140" t="n">
        <v>0</v>
      </c>
      <c r="E30" s="141" t="n">
        <f aca="false">SUM(G30:T30)</f>
        <v>0</v>
      </c>
      <c r="F30" s="100" t="n">
        <f aca="false">E30-D30</f>
        <v>0</v>
      </c>
      <c r="G30" s="91"/>
      <c r="H30" s="92"/>
      <c r="I30" s="92"/>
      <c r="J30" s="109"/>
      <c r="K30" s="92"/>
      <c r="L30" s="92"/>
      <c r="M30" s="92"/>
      <c r="N30" s="92"/>
      <c r="O30" s="92"/>
      <c r="P30" s="92"/>
      <c r="Q30" s="92"/>
      <c r="R30" s="92"/>
      <c r="S30" s="92"/>
      <c r="T30" s="110"/>
      <c r="U30" s="111"/>
      <c r="V30" s="112"/>
      <c r="W30" s="112"/>
      <c r="X30" s="103" t="n">
        <f aca="false">V30+W30</f>
        <v>0</v>
      </c>
      <c r="Y30" s="104"/>
      <c r="Z30" s="113"/>
      <c r="AA30" s="114"/>
      <c r="AB30" s="114"/>
      <c r="AC30" s="107"/>
    </row>
    <row r="31" customFormat="false" ht="24.95" hidden="false" customHeight="true" outlineLevel="0" collapsed="false">
      <c r="A31" s="88" t="s">
        <v>79</v>
      </c>
      <c r="B31" s="89" t="s">
        <v>80</v>
      </c>
      <c r="C31" s="145" t="n">
        <v>0</v>
      </c>
      <c r="D31" s="140" t="n">
        <v>0</v>
      </c>
      <c r="E31" s="141" t="n">
        <f aca="false">SUM(G31:T31)</f>
        <v>0</v>
      </c>
      <c r="F31" s="100" t="n">
        <f aca="false">E31-D31</f>
        <v>0</v>
      </c>
      <c r="G31" s="91"/>
      <c r="H31" s="92"/>
      <c r="I31" s="92"/>
      <c r="J31" s="109"/>
      <c r="K31" s="92"/>
      <c r="L31" s="92"/>
      <c r="M31" s="92"/>
      <c r="N31" s="92"/>
      <c r="O31" s="92"/>
      <c r="P31" s="92"/>
      <c r="Q31" s="92"/>
      <c r="R31" s="92"/>
      <c r="S31" s="92"/>
      <c r="T31" s="110"/>
      <c r="U31" s="111"/>
      <c r="V31" s="112"/>
      <c r="W31" s="112"/>
      <c r="X31" s="103" t="n">
        <f aca="false">V31+W31</f>
        <v>0</v>
      </c>
      <c r="Y31" s="104"/>
      <c r="Z31" s="113"/>
      <c r="AA31" s="114"/>
      <c r="AB31" s="114"/>
      <c r="AC31" s="107"/>
    </row>
    <row r="32" customFormat="false" ht="19.5" hidden="false" customHeight="true" outlineLevel="0" collapsed="false">
      <c r="A32" s="88" t="s">
        <v>81</v>
      </c>
      <c r="B32" s="89" t="s">
        <v>82</v>
      </c>
      <c r="C32" s="145" t="n">
        <v>0</v>
      </c>
      <c r="D32" s="140" t="n">
        <v>0</v>
      </c>
      <c r="E32" s="141" t="n">
        <f aca="false">SUM(G32:T32)</f>
        <v>0</v>
      </c>
      <c r="F32" s="100" t="n">
        <f aca="false">E32-D32</f>
        <v>0</v>
      </c>
      <c r="G32" s="91"/>
      <c r="H32" s="92"/>
      <c r="I32" s="92"/>
      <c r="J32" s="109"/>
      <c r="K32" s="92"/>
      <c r="L32" s="109"/>
      <c r="M32" s="92"/>
      <c r="N32" s="92"/>
      <c r="O32" s="92"/>
      <c r="P32" s="92"/>
      <c r="Q32" s="92"/>
      <c r="R32" s="92"/>
      <c r="S32" s="92"/>
      <c r="T32" s="110"/>
      <c r="U32" s="111"/>
      <c r="V32" s="112"/>
      <c r="W32" s="112"/>
      <c r="X32" s="103" t="n">
        <f aca="false">V32+W32</f>
        <v>0</v>
      </c>
      <c r="Y32" s="104"/>
      <c r="Z32" s="113"/>
      <c r="AA32" s="114"/>
      <c r="AB32" s="114"/>
      <c r="AC32" s="107"/>
    </row>
    <row r="33" customFormat="false" ht="24.95" hidden="false" customHeight="true" outlineLevel="0" collapsed="false">
      <c r="A33" s="88" t="s">
        <v>83</v>
      </c>
      <c r="B33" s="89" t="s">
        <v>84</v>
      </c>
      <c r="C33" s="145" t="n">
        <v>0</v>
      </c>
      <c r="D33" s="140" t="n">
        <v>0</v>
      </c>
      <c r="E33" s="141" t="n">
        <f aca="false">SUM(G33:T33)</f>
        <v>0</v>
      </c>
      <c r="F33" s="100" t="n">
        <f aca="false">E33-D33</f>
        <v>0</v>
      </c>
      <c r="G33" s="91"/>
      <c r="H33" s="92"/>
      <c r="I33" s="92"/>
      <c r="J33" s="109"/>
      <c r="K33" s="92"/>
      <c r="L33" s="92"/>
      <c r="M33" s="92"/>
      <c r="N33" s="92"/>
      <c r="O33" s="92"/>
      <c r="P33" s="92"/>
      <c r="Q33" s="92"/>
      <c r="R33" s="92"/>
      <c r="S33" s="92"/>
      <c r="T33" s="110"/>
      <c r="U33" s="111"/>
      <c r="V33" s="112"/>
      <c r="W33" s="112"/>
      <c r="X33" s="103" t="n">
        <f aca="false">V33+W33</f>
        <v>0</v>
      </c>
      <c r="Y33" s="104"/>
      <c r="Z33" s="113"/>
      <c r="AA33" s="114"/>
      <c r="AB33" s="114"/>
      <c r="AC33" s="107"/>
    </row>
    <row r="34" customFormat="false" ht="16.5" hidden="false" customHeight="true" outlineLevel="0" collapsed="false">
      <c r="A34" s="88" t="s">
        <v>85</v>
      </c>
      <c r="B34" s="89" t="s">
        <v>86</v>
      </c>
      <c r="C34" s="145" t="n">
        <v>0</v>
      </c>
      <c r="D34" s="140" t="n">
        <v>0</v>
      </c>
      <c r="E34" s="141" t="n">
        <f aca="false">SUM(G34:T34)</f>
        <v>0</v>
      </c>
      <c r="F34" s="100" t="n">
        <f aca="false">E34-D34</f>
        <v>0</v>
      </c>
      <c r="G34" s="91"/>
      <c r="H34" s="92"/>
      <c r="I34" s="92"/>
      <c r="J34" s="109"/>
      <c r="K34" s="92"/>
      <c r="L34" s="92"/>
      <c r="M34" s="92"/>
      <c r="N34" s="92"/>
      <c r="O34" s="92"/>
      <c r="P34" s="92"/>
      <c r="Q34" s="92"/>
      <c r="R34" s="92"/>
      <c r="S34" s="92"/>
      <c r="T34" s="110"/>
      <c r="U34" s="111"/>
      <c r="V34" s="112"/>
      <c r="W34" s="112"/>
      <c r="X34" s="103" t="n">
        <f aca="false">V34+W34</f>
        <v>0</v>
      </c>
      <c r="Y34" s="104"/>
      <c r="Z34" s="113"/>
      <c r="AA34" s="114"/>
      <c r="AB34" s="114"/>
      <c r="AC34" s="107"/>
    </row>
    <row r="35" customFormat="false" ht="24.95" hidden="false" customHeight="true" outlineLevel="0" collapsed="false">
      <c r="A35" s="88" t="s">
        <v>87</v>
      </c>
      <c r="B35" s="89" t="s">
        <v>88</v>
      </c>
      <c r="C35" s="145" t="n">
        <v>0</v>
      </c>
      <c r="D35" s="140" t="n">
        <v>0</v>
      </c>
      <c r="E35" s="141" t="n">
        <f aca="false">SUM(G35:T35)</f>
        <v>0</v>
      </c>
      <c r="F35" s="100" t="n">
        <f aca="false">E35-D35</f>
        <v>0</v>
      </c>
      <c r="G35" s="91"/>
      <c r="H35" s="92"/>
      <c r="I35" s="92"/>
      <c r="J35" s="109"/>
      <c r="K35" s="92"/>
      <c r="L35" s="92"/>
      <c r="M35" s="92"/>
      <c r="N35" s="92"/>
      <c r="O35" s="92"/>
      <c r="P35" s="92"/>
      <c r="Q35" s="92"/>
      <c r="R35" s="92"/>
      <c r="S35" s="92"/>
      <c r="T35" s="110"/>
      <c r="U35" s="111"/>
      <c r="V35" s="112"/>
      <c r="W35" s="112"/>
      <c r="X35" s="103" t="n">
        <f aca="false">V35+W35</f>
        <v>0</v>
      </c>
      <c r="Y35" s="104"/>
      <c r="Z35" s="113"/>
      <c r="AA35" s="114"/>
      <c r="AB35" s="114"/>
      <c r="AC35" s="107"/>
    </row>
    <row r="36" customFormat="false" ht="24.95" hidden="false" customHeight="true" outlineLevel="0" collapsed="false">
      <c r="A36" s="88" t="s">
        <v>89</v>
      </c>
      <c r="B36" s="89" t="s">
        <v>90</v>
      </c>
      <c r="C36" s="145" t="n">
        <v>0</v>
      </c>
      <c r="D36" s="140" t="n">
        <v>0</v>
      </c>
      <c r="E36" s="141" t="n">
        <f aca="false">SUM(G36:T36)</f>
        <v>0</v>
      </c>
      <c r="F36" s="100" t="n">
        <f aca="false">E36-D36</f>
        <v>0</v>
      </c>
      <c r="G36" s="91"/>
      <c r="H36" s="92"/>
      <c r="I36" s="92"/>
      <c r="J36" s="109"/>
      <c r="K36" s="92"/>
      <c r="L36" s="92"/>
      <c r="M36" s="92"/>
      <c r="N36" s="92"/>
      <c r="O36" s="92"/>
      <c r="P36" s="92"/>
      <c r="Q36" s="92"/>
      <c r="R36" s="92"/>
      <c r="S36" s="92"/>
      <c r="T36" s="110"/>
      <c r="U36" s="95"/>
      <c r="V36" s="112"/>
      <c r="W36" s="112" t="n">
        <f aca="false">E36</f>
        <v>0</v>
      </c>
      <c r="X36" s="103" t="n">
        <f aca="false">V36+W36</f>
        <v>0</v>
      </c>
      <c r="Y36" s="104" t="n">
        <v>100</v>
      </c>
      <c r="Z36" s="117"/>
      <c r="AA36" s="114"/>
      <c r="AB36" s="114"/>
      <c r="AC36" s="107"/>
    </row>
    <row r="37" customFormat="false" ht="24.95" hidden="false" customHeight="true" outlineLevel="0" collapsed="false">
      <c r="A37" s="88" t="s">
        <v>91</v>
      </c>
      <c r="B37" s="89" t="s">
        <v>92</v>
      </c>
      <c r="C37" s="145" t="n">
        <v>0.034</v>
      </c>
      <c r="D37" s="140" t="n">
        <v>0</v>
      </c>
      <c r="E37" s="141" t="n">
        <f aca="false">SUM(G37:T37)</f>
        <v>0</v>
      </c>
      <c r="F37" s="100" t="n">
        <f aca="false">E37-D37</f>
        <v>0</v>
      </c>
      <c r="G37" s="91"/>
      <c r="H37" s="92"/>
      <c r="I37" s="92"/>
      <c r="J37" s="109"/>
      <c r="K37" s="92"/>
      <c r="L37" s="92"/>
      <c r="M37" s="92"/>
      <c r="N37" s="92"/>
      <c r="O37" s="92"/>
      <c r="P37" s="92"/>
      <c r="Q37" s="92"/>
      <c r="R37" s="92"/>
      <c r="S37" s="92"/>
      <c r="T37" s="110"/>
      <c r="U37" s="111"/>
      <c r="V37" s="112"/>
      <c r="W37" s="112"/>
      <c r="X37" s="103" t="n">
        <f aca="false">V37+W37</f>
        <v>0</v>
      </c>
      <c r="Y37" s="104"/>
      <c r="Z37" s="113"/>
      <c r="AA37" s="114"/>
      <c r="AB37" s="114"/>
      <c r="AC37" s="107"/>
    </row>
    <row r="38" customFormat="false" ht="24.95" hidden="false" customHeight="true" outlineLevel="0" collapsed="false">
      <c r="A38" s="88" t="s">
        <v>93</v>
      </c>
      <c r="B38" s="89" t="s">
        <v>94</v>
      </c>
      <c r="C38" s="145" t="n">
        <v>0.778</v>
      </c>
      <c r="D38" s="140" t="n">
        <v>0.778</v>
      </c>
      <c r="E38" s="141" t="n">
        <f aca="false">SUM(G38:T38)</f>
        <v>0.778</v>
      </c>
      <c r="F38" s="100" t="n">
        <f aca="false">E38-D38</f>
        <v>0</v>
      </c>
      <c r="G38" s="91"/>
      <c r="H38" s="92"/>
      <c r="I38" s="92"/>
      <c r="J38" s="109"/>
      <c r="K38" s="92"/>
      <c r="L38" s="92"/>
      <c r="M38" s="92"/>
      <c r="N38" s="92" t="n">
        <v>0.778</v>
      </c>
      <c r="O38" s="92"/>
      <c r="P38" s="92"/>
      <c r="Q38" s="92"/>
      <c r="R38" s="92"/>
      <c r="S38" s="92"/>
      <c r="T38" s="94"/>
      <c r="U38" s="95"/>
      <c r="V38" s="112" t="n">
        <f aca="false">E38</f>
        <v>0.778</v>
      </c>
      <c r="W38" s="112"/>
      <c r="X38" s="103" t="n">
        <f aca="false">V38+W38</f>
        <v>0.778</v>
      </c>
      <c r="Y38" s="104" t="n">
        <v>100</v>
      </c>
      <c r="Z38" s="117"/>
      <c r="AA38" s="114"/>
      <c r="AB38" s="114"/>
      <c r="AC38" s="107"/>
    </row>
    <row r="39" customFormat="false" ht="24.95" hidden="false" customHeight="true" outlineLevel="0" collapsed="false">
      <c r="A39" s="88" t="s">
        <v>95</v>
      </c>
      <c r="B39" s="89" t="s">
        <v>96</v>
      </c>
      <c r="C39" s="145" t="n">
        <v>0</v>
      </c>
      <c r="D39" s="140" t="n">
        <v>0</v>
      </c>
      <c r="E39" s="141" t="n">
        <f aca="false">SUM(G39:T39)</f>
        <v>0</v>
      </c>
      <c r="F39" s="100" t="n">
        <f aca="false">E39-D39</f>
        <v>0</v>
      </c>
      <c r="G39" s="108"/>
      <c r="H39" s="92"/>
      <c r="I39" s="92"/>
      <c r="J39" s="109"/>
      <c r="K39" s="92"/>
      <c r="L39" s="92"/>
      <c r="M39" s="92"/>
      <c r="N39" s="92"/>
      <c r="O39" s="92"/>
      <c r="P39" s="92"/>
      <c r="Q39" s="92"/>
      <c r="R39" s="92"/>
      <c r="S39" s="92"/>
      <c r="T39" s="94"/>
      <c r="U39" s="95"/>
      <c r="V39" s="112" t="n">
        <f aca="false">E39</f>
        <v>0</v>
      </c>
      <c r="W39" s="112"/>
      <c r="X39" s="103" t="n">
        <f aca="false">V39+W39</f>
        <v>0</v>
      </c>
      <c r="Y39" s="104" t="n">
        <v>100</v>
      </c>
      <c r="Z39" s="117"/>
      <c r="AA39" s="114"/>
      <c r="AB39" s="114"/>
      <c r="AC39" s="107"/>
    </row>
    <row r="40" customFormat="false" ht="24.95" hidden="false" customHeight="true" outlineLevel="0" collapsed="false">
      <c r="A40" s="88" t="s">
        <v>97</v>
      </c>
      <c r="B40" s="89" t="s">
        <v>98</v>
      </c>
      <c r="C40" s="145" t="n">
        <v>0</v>
      </c>
      <c r="D40" s="140" t="n">
        <v>0</v>
      </c>
      <c r="E40" s="141" t="n">
        <f aca="false">SUM(G40:T40)</f>
        <v>0</v>
      </c>
      <c r="F40" s="100" t="n">
        <f aca="false">E40-D40</f>
        <v>0</v>
      </c>
      <c r="G40" s="91"/>
      <c r="H40" s="92"/>
      <c r="I40" s="92"/>
      <c r="J40" s="109"/>
      <c r="K40" s="92"/>
      <c r="L40" s="92"/>
      <c r="M40" s="92"/>
      <c r="N40" s="92"/>
      <c r="O40" s="92"/>
      <c r="P40" s="92"/>
      <c r="Q40" s="92"/>
      <c r="R40" s="92"/>
      <c r="S40" s="92"/>
      <c r="T40" s="94"/>
      <c r="U40" s="111"/>
      <c r="V40" s="112"/>
      <c r="W40" s="112"/>
      <c r="X40" s="103" t="n">
        <f aca="false">V40+W40</f>
        <v>0</v>
      </c>
      <c r="Y40" s="104"/>
      <c r="Z40" s="113"/>
      <c r="AA40" s="114"/>
      <c r="AB40" s="114"/>
      <c r="AC40" s="107"/>
    </row>
    <row r="41" customFormat="false" ht="24.95" hidden="false" customHeight="true" outlineLevel="0" collapsed="false">
      <c r="A41" s="88" t="s">
        <v>109</v>
      </c>
      <c r="B41" s="89" t="s">
        <v>130</v>
      </c>
      <c r="C41" s="145" t="n">
        <v>0</v>
      </c>
      <c r="D41" s="140" t="n">
        <v>3.751</v>
      </c>
      <c r="E41" s="141" t="n">
        <f aca="false">SUM(G41:T41)</f>
        <v>1.765</v>
      </c>
      <c r="F41" s="100" t="n">
        <f aca="false">E41-D41</f>
        <v>-1.986</v>
      </c>
      <c r="G41" s="91"/>
      <c r="H41" s="92"/>
      <c r="I41" s="92"/>
      <c r="J41" s="109" t="n">
        <v>1.765</v>
      </c>
      <c r="K41" s="92"/>
      <c r="L41" s="92"/>
      <c r="M41" s="92"/>
      <c r="N41" s="92"/>
      <c r="O41" s="92"/>
      <c r="P41" s="92"/>
      <c r="Q41" s="92"/>
      <c r="R41" s="92"/>
      <c r="S41" s="92"/>
      <c r="T41" s="94"/>
      <c r="U41" s="111"/>
      <c r="V41" s="112"/>
      <c r="W41" s="112"/>
      <c r="X41" s="103"/>
      <c r="Y41" s="104"/>
      <c r="Z41" s="113"/>
      <c r="AA41" s="114"/>
      <c r="AB41" s="114"/>
      <c r="AC41" s="107"/>
    </row>
    <row r="42" customFormat="false" ht="18" hidden="false" customHeight="true" outlineLevel="0" collapsed="false">
      <c r="A42" s="115"/>
      <c r="B42" s="89"/>
      <c r="C42" s="145" t="n">
        <v>0</v>
      </c>
      <c r="D42" s="140" t="n">
        <v>0</v>
      </c>
      <c r="E42" s="141" t="n">
        <f aca="false">SUM(G42:T42)</f>
        <v>0</v>
      </c>
      <c r="F42" s="100" t="n">
        <f aca="false">E42-D42</f>
        <v>0</v>
      </c>
      <c r="G42" s="91"/>
      <c r="H42" s="92"/>
      <c r="I42" s="92"/>
      <c r="J42" s="109"/>
      <c r="K42" s="92"/>
      <c r="L42" s="92"/>
      <c r="M42" s="92"/>
      <c r="N42" s="92"/>
      <c r="O42" s="92"/>
      <c r="P42" s="92"/>
      <c r="Q42" s="92"/>
      <c r="R42" s="92"/>
      <c r="S42" s="92"/>
      <c r="T42" s="94"/>
      <c r="U42" s="95"/>
      <c r="V42" s="124"/>
      <c r="W42" s="124"/>
      <c r="X42" s="125" t="n">
        <f aca="false">V42+W42</f>
        <v>0</v>
      </c>
      <c r="Y42" s="104"/>
      <c r="Z42" s="117"/>
      <c r="AA42" s="126"/>
      <c r="AB42" s="126"/>
      <c r="AC42" s="127"/>
    </row>
    <row r="43" customFormat="false" ht="13.5" hidden="false" customHeight="false" outlineLevel="0" collapsed="false">
      <c r="A43" s="128" t="s">
        <v>99</v>
      </c>
      <c r="B43" s="129"/>
      <c r="C43" s="143" t="n">
        <f aca="false">SUM(C2:C42)</f>
        <v>18639.093</v>
      </c>
      <c r="D43" s="131" t="n">
        <f aca="false">SUM(D3:D42)</f>
        <v>14545.119</v>
      </c>
      <c r="E43" s="131" t="n">
        <f aca="false">SUM(E3:E42)</f>
        <v>17984.42689</v>
      </c>
      <c r="F43" s="131" t="n">
        <f aca="false">E43-D43</f>
        <v>3439.30789</v>
      </c>
      <c r="G43" s="130" t="n">
        <f aca="false">SUM(G2:G42)</f>
        <v>431.719</v>
      </c>
      <c r="H43" s="130" t="n">
        <f aca="false">SUM(H2:H42)</f>
        <v>690.038</v>
      </c>
      <c r="I43" s="130" t="n">
        <f aca="false">SUM(I2:I42)</f>
        <v>323.124</v>
      </c>
      <c r="J43" s="130" t="n">
        <f aca="false">SUM(J2:J42)</f>
        <v>9939.00889</v>
      </c>
      <c r="K43" s="147" t="n">
        <f aca="false">SUM(K2:K42)</f>
        <v>324.493</v>
      </c>
      <c r="L43" s="130" t="n">
        <f aca="false">SUM(L2:L42)</f>
        <v>174.232</v>
      </c>
      <c r="M43" s="130" t="n">
        <f aca="false">SUM(M2:M42)</f>
        <v>387.961</v>
      </c>
      <c r="N43" s="130" t="n">
        <f aca="false">SUM(N2:N42)</f>
        <v>1788.569</v>
      </c>
      <c r="O43" s="130" t="n">
        <f aca="false">SUM(O2:O42)</f>
        <v>276.883</v>
      </c>
      <c r="P43" s="130" t="n">
        <f aca="false">SUM(P2:P42)</f>
        <v>363.768</v>
      </c>
      <c r="Q43" s="130" t="n">
        <f aca="false">SUM(Q2:Q42)</f>
        <v>505.578</v>
      </c>
      <c r="R43" s="130" t="n">
        <f aca="false">SUM(R2:R42)</f>
        <v>269.864</v>
      </c>
      <c r="S43" s="130" t="n">
        <f aca="false">SUM(S2:S42)</f>
        <v>241.13</v>
      </c>
      <c r="T43" s="132" t="n">
        <f aca="false">SUM(T2:T42)</f>
        <v>2268.059</v>
      </c>
      <c r="U43" s="133" t="n">
        <f aca="false">SUM(U3:U42)</f>
        <v>0</v>
      </c>
      <c r="V43" s="131" t="n">
        <f aca="false">SUM(V3:V42)</f>
        <v>1016.2176792</v>
      </c>
      <c r="W43" s="131" t="n">
        <f aca="false">SUM(W3:W42)</f>
        <v>5867.6540378</v>
      </c>
      <c r="X43" s="134" t="n">
        <f aca="false">SUM(X3:X42)</f>
        <v>6883.871717</v>
      </c>
      <c r="Y43" s="135"/>
      <c r="Z43" s="133" t="n">
        <f aca="false">SUM(Z3:Z42)</f>
        <v>1370</v>
      </c>
      <c r="AA43" s="131" t="n">
        <f aca="false">SUM(AA3:AA42)</f>
        <v>364</v>
      </c>
      <c r="AB43" s="131" t="n">
        <f aca="false">SUM(AB3:AB42)</f>
        <v>366</v>
      </c>
      <c r="AC43" s="134" t="n">
        <f aca="false">SUM(AC3:AC42)</f>
        <v>0</v>
      </c>
    </row>
    <row r="44" customFormat="false" ht="12.75" hidden="false" customHeight="false" outlineLevel="0" collapsed="false">
      <c r="C44" s="138" t="n">
        <f aca="false">E43-C43</f>
        <v>-654.666110000002</v>
      </c>
      <c r="F44" s="144"/>
      <c r="G44" s="0" t="n">
        <v>345.43</v>
      </c>
      <c r="H44" s="4" t="n">
        <v>403.49</v>
      </c>
      <c r="I44" s="71" t="n">
        <v>191.9</v>
      </c>
      <c r="J44" s="4" t="n">
        <v>8371.26</v>
      </c>
      <c r="K44" s="4" t="n">
        <v>184.13</v>
      </c>
      <c r="L44" s="4" t="n">
        <v>72.8</v>
      </c>
      <c r="M44" s="4" t="n">
        <v>242.7</v>
      </c>
      <c r="N44" s="4" t="n">
        <v>1610.56</v>
      </c>
      <c r="O44" s="4" t="n">
        <v>236.79</v>
      </c>
      <c r="P44" s="4" t="n">
        <v>220.56</v>
      </c>
      <c r="Q44" s="4" t="n">
        <v>248.84</v>
      </c>
      <c r="R44" s="4" t="n">
        <v>162.06</v>
      </c>
      <c r="S44" s="4" t="n">
        <v>170.28</v>
      </c>
      <c r="T44" s="4" t="n">
        <v>2084.33</v>
      </c>
      <c r="V44" s="136"/>
      <c r="W44" s="136"/>
      <c r="X44" s="137"/>
      <c r="Y44" s="98"/>
      <c r="AA44" s="136"/>
      <c r="AB44" s="136"/>
      <c r="AC44" s="137"/>
    </row>
    <row r="45" customFormat="false" ht="12.75" hidden="false" customHeight="false" outlineLevel="0" collapsed="false">
      <c r="C45" s="138"/>
      <c r="E45" s="72" t="n">
        <f aca="false">E46</f>
        <v>3439.30789</v>
      </c>
      <c r="F45" s="1"/>
      <c r="G45" s="138" t="n">
        <f aca="false">G43-G44</f>
        <v>86.289</v>
      </c>
      <c r="H45" s="138" t="n">
        <f aca="false">H43-H44</f>
        <v>286.548</v>
      </c>
      <c r="I45" s="138" t="n">
        <f aca="false">I43-I44</f>
        <v>131.224</v>
      </c>
      <c r="J45" s="138" t="n">
        <f aca="false">J43-J44</f>
        <v>1567.74889</v>
      </c>
      <c r="K45" s="138" t="n">
        <f aca="false">K43-K44</f>
        <v>140.363</v>
      </c>
      <c r="L45" s="138" t="n">
        <f aca="false">L43-L44</f>
        <v>101.432</v>
      </c>
      <c r="M45" s="138" t="n">
        <f aca="false">M43-M44</f>
        <v>145.261</v>
      </c>
      <c r="N45" s="138" t="n">
        <f aca="false">N43-N44</f>
        <v>178.009</v>
      </c>
      <c r="O45" s="138" t="n">
        <f aca="false">O43-O44</f>
        <v>40.093</v>
      </c>
      <c r="P45" s="138" t="n">
        <f aca="false">P43-P44</f>
        <v>143.208</v>
      </c>
      <c r="Q45" s="138" t="n">
        <f aca="false">Q43-Q44</f>
        <v>256.738</v>
      </c>
      <c r="R45" s="138" t="n">
        <f aca="false">R43-R44</f>
        <v>107.804</v>
      </c>
      <c r="S45" s="138" t="n">
        <f aca="false">S43-S44</f>
        <v>70.85</v>
      </c>
      <c r="T45" s="138" t="n">
        <f aca="false">T43-T44</f>
        <v>183.729</v>
      </c>
      <c r="V45" s="136"/>
      <c r="W45" s="136"/>
      <c r="X45" s="137"/>
      <c r="Y45" s="98"/>
      <c r="AA45" s="136"/>
      <c r="AB45" s="136"/>
      <c r="AC45" s="137"/>
    </row>
    <row r="46" customFormat="false" ht="12.75" hidden="false" customHeight="false" outlineLevel="0" collapsed="false">
      <c r="C46" s="138"/>
      <c r="E46" s="72" t="n">
        <f aca="false">E43-D43</f>
        <v>3439.30789</v>
      </c>
      <c r="V46" s="136"/>
      <c r="W46" s="136"/>
      <c r="X46" s="137"/>
      <c r="Y46" s="98"/>
      <c r="AA46" s="136"/>
      <c r="AB46" s="136"/>
      <c r="AC46" s="137"/>
    </row>
    <row r="47" customFormat="false" ht="12.75" hidden="false" customHeight="false" outlineLevel="0" collapsed="false">
      <c r="D47" s="72" t="s">
        <v>120</v>
      </c>
      <c r="V47" s="136"/>
      <c r="W47" s="136"/>
      <c r="X47" s="137"/>
      <c r="Y47" s="98"/>
      <c r="AA47" s="136"/>
      <c r="AB47" s="136"/>
      <c r="AC47" s="137"/>
    </row>
    <row r="48" customFormat="false" ht="12.75" hidden="false" customHeight="false" outlineLevel="0" collapsed="false">
      <c r="C48" s="138"/>
      <c r="V48" s="136"/>
      <c r="W48" s="136"/>
      <c r="X48" s="137"/>
      <c r="Y48" s="98"/>
      <c r="AA48" s="136"/>
      <c r="AB48" s="136"/>
      <c r="AC48" s="137"/>
    </row>
    <row r="49" customFormat="false" ht="12.75" hidden="false" customHeight="false" outlineLevel="0" collapsed="false">
      <c r="C49" s="138"/>
      <c r="V49" s="136"/>
      <c r="W49" s="136"/>
      <c r="X49" s="137"/>
      <c r="Y49" s="98"/>
      <c r="AA49" s="136"/>
      <c r="AB49" s="136"/>
      <c r="AC49" s="137"/>
    </row>
    <row r="50" customFormat="false" ht="12.75" hidden="false" customHeight="false" outlineLevel="0" collapsed="false">
      <c r="C50" s="138"/>
      <c r="V50" s="136"/>
      <c r="W50" s="136"/>
      <c r="X50" s="137"/>
      <c r="Y50" s="98"/>
      <c r="AA50" s="136"/>
      <c r="AB50" s="136"/>
      <c r="AC50" s="137"/>
    </row>
    <row r="51" customFormat="false" ht="12.75" hidden="false" customHeight="false" outlineLevel="0" collapsed="false">
      <c r="C51" s="138"/>
      <c r="V51" s="136"/>
      <c r="W51" s="136"/>
      <c r="X51" s="137"/>
      <c r="Y51" s="98"/>
      <c r="AA51" s="136"/>
      <c r="AB51" s="136"/>
      <c r="AC51" s="137"/>
    </row>
    <row r="52" customFormat="false" ht="12.75" hidden="false" customHeight="false" outlineLevel="0" collapsed="false">
      <c r="C52" s="138"/>
      <c r="V52" s="136"/>
      <c r="W52" s="136"/>
      <c r="X52" s="137"/>
      <c r="Y52" s="98"/>
      <c r="AA52" s="136"/>
      <c r="AB52" s="136"/>
      <c r="AC52" s="137"/>
    </row>
    <row r="53" customFormat="false" ht="12.75" hidden="false" customHeight="false" outlineLevel="0" collapsed="false">
      <c r="C53" s="138"/>
      <c r="V53" s="136"/>
      <c r="W53" s="136"/>
      <c r="X53" s="137"/>
      <c r="Y53" s="98"/>
      <c r="AA53" s="136"/>
      <c r="AB53" s="136"/>
      <c r="AC53" s="137"/>
    </row>
    <row r="54" customFormat="false" ht="12.75" hidden="false" customHeight="false" outlineLevel="0" collapsed="false">
      <c r="C54" s="138"/>
      <c r="V54" s="136"/>
      <c r="W54" s="136"/>
      <c r="X54" s="137"/>
      <c r="Y54" s="98"/>
      <c r="AA54" s="136"/>
      <c r="AB54" s="136"/>
      <c r="AC54" s="137"/>
    </row>
    <row r="55" customFormat="false" ht="12.75" hidden="false" customHeight="false" outlineLevel="0" collapsed="false">
      <c r="C55" s="138"/>
      <c r="V55" s="136"/>
      <c r="W55" s="136"/>
      <c r="X55" s="137"/>
      <c r="Y55" s="98"/>
      <c r="AA55" s="136"/>
      <c r="AB55" s="136"/>
      <c r="AC55" s="137"/>
    </row>
    <row r="56" customFormat="false" ht="12.75" hidden="false" customHeight="false" outlineLevel="0" collapsed="false">
      <c r="C56" s="138"/>
      <c r="V56" s="136"/>
      <c r="W56" s="136"/>
      <c r="X56" s="137"/>
      <c r="Y56" s="98"/>
      <c r="AA56" s="136"/>
      <c r="AB56" s="136"/>
      <c r="AC56" s="137"/>
    </row>
    <row r="57" customFormat="false" ht="12.75" hidden="false" customHeight="false" outlineLevel="0" collapsed="false">
      <c r="C57" s="138"/>
      <c r="V57" s="136"/>
      <c r="W57" s="136"/>
      <c r="X57" s="137"/>
      <c r="Y57" s="98"/>
      <c r="AA57" s="136"/>
      <c r="AB57" s="136"/>
      <c r="AC57" s="1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G1" activeCellId="0" sqref="G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99"/>
    <col collapsed="false" customWidth="true" hidden="false" outlineLevel="0" max="2" min="2" style="71" width="13.7"/>
    <col collapsed="false" customWidth="true" hidden="false" outlineLevel="0" max="3" min="3" style="71" width="11.28"/>
    <col collapsed="false" customWidth="true" hidden="false" outlineLevel="0" max="4" min="4" style="148" width="11.28"/>
    <col collapsed="false" customWidth="true" hidden="false" outlineLevel="0" max="5" min="5" style="148" width="10.99"/>
    <col collapsed="false" customWidth="true" hidden="false" outlineLevel="0" max="6" min="6" style="148" width="10.28"/>
    <col collapsed="false" customWidth="true" hidden="true" outlineLevel="0" max="7" min="7" style="71" width="9.7"/>
    <col collapsed="false" customWidth="true" hidden="true" outlineLevel="0" max="8" min="8" style="4" width="10.13"/>
    <col collapsed="false" customWidth="true" hidden="true" outlineLevel="0" max="9" min="9" style="71" width="10.56"/>
    <col collapsed="false" customWidth="true" hidden="true" outlineLevel="0" max="10" min="10" style="4" width="10.99"/>
    <col collapsed="false" customWidth="true" hidden="true" outlineLevel="0" max="13" min="11" style="4" width="10.28"/>
    <col collapsed="false" customWidth="true" hidden="true" outlineLevel="0" max="14" min="14" style="4" width="12.14"/>
    <col collapsed="false" customWidth="true" hidden="true" outlineLevel="0" max="15" min="15" style="4" width="10.71"/>
    <col collapsed="false" customWidth="true" hidden="true" outlineLevel="0" max="17" min="16" style="4" width="9.99"/>
    <col collapsed="false" customWidth="true" hidden="true" outlineLevel="0" max="19" min="18" style="4" width="9.85"/>
    <col collapsed="false" customWidth="true" hidden="false" outlineLevel="0" max="20" min="20" style="4" width="10.28"/>
    <col collapsed="false" customWidth="true" hidden="false" outlineLevel="0" max="21" min="21" style="73" width="7.56"/>
    <col collapsed="false" customWidth="true" hidden="false" outlineLevel="0" max="22" min="22" style="73" width="10.56"/>
    <col collapsed="false" customWidth="true" hidden="false" outlineLevel="0" max="23" min="23" style="73" width="10.41"/>
    <col collapsed="false" customWidth="true" hidden="false" outlineLevel="0" max="24" min="24" style="149" width="11.99"/>
    <col collapsed="false" customWidth="true" hidden="false" outlineLevel="0" max="25" min="25" style="150" width="9.85"/>
    <col collapsed="false" customWidth="true" hidden="false" outlineLevel="0" max="26" min="26" style="73" width="8.85"/>
    <col collapsed="false" customWidth="true" hidden="false" outlineLevel="0" max="27" min="27" style="73" width="10.56"/>
    <col collapsed="false" customWidth="true" hidden="false" outlineLevel="0" max="28" min="28" style="73" width="10.41"/>
    <col collapsed="false" customWidth="true" hidden="false" outlineLevel="0" max="29" min="29" style="149" width="11.99"/>
    <col collapsed="false" customWidth="false" hidden="false" outlineLevel="0" max="257" min="30" style="71" width="9.14"/>
  </cols>
  <sheetData>
    <row r="1" s="159" customFormat="true" ht="28.5" hidden="false" customHeight="true" outlineLevel="0" collapsed="false">
      <c r="A1" s="151" t="s">
        <v>141</v>
      </c>
      <c r="B1" s="152" t="s">
        <v>1</v>
      </c>
      <c r="C1" s="153" t="s">
        <v>142</v>
      </c>
      <c r="D1" s="154" t="s">
        <v>143</v>
      </c>
      <c r="E1" s="154" t="s">
        <v>144</v>
      </c>
      <c r="F1" s="154" t="s">
        <v>125</v>
      </c>
      <c r="G1" s="155" t="s">
        <v>4</v>
      </c>
      <c r="H1" s="155" t="s">
        <v>5</v>
      </c>
      <c r="I1" s="155" t="s">
        <v>6</v>
      </c>
      <c r="J1" s="155" t="s">
        <v>7</v>
      </c>
      <c r="K1" s="155" t="s">
        <v>8</v>
      </c>
      <c r="L1" s="155" t="s">
        <v>9</v>
      </c>
      <c r="M1" s="155" t="s">
        <v>10</v>
      </c>
      <c r="N1" s="155" t="s">
        <v>11</v>
      </c>
      <c r="O1" s="155" t="s">
        <v>12</v>
      </c>
      <c r="P1" s="155" t="s">
        <v>13</v>
      </c>
      <c r="Q1" s="155" t="s">
        <v>14</v>
      </c>
      <c r="R1" s="155" t="s">
        <v>15</v>
      </c>
      <c r="S1" s="155" t="s">
        <v>16</v>
      </c>
      <c r="T1" s="156" t="s">
        <v>17</v>
      </c>
      <c r="U1" s="83" t="s">
        <v>18</v>
      </c>
      <c r="V1" s="79" t="s">
        <v>19</v>
      </c>
      <c r="W1" s="79" t="s">
        <v>20</v>
      </c>
      <c r="X1" s="157" t="s">
        <v>21</v>
      </c>
      <c r="Y1" s="158"/>
      <c r="Z1" s="86" t="s">
        <v>126</v>
      </c>
      <c r="AA1" s="79" t="s">
        <v>127</v>
      </c>
      <c r="AB1" s="79" t="s">
        <v>128</v>
      </c>
      <c r="AC1" s="157" t="s">
        <v>129</v>
      </c>
    </row>
    <row r="2" customFormat="false" ht="12.75" hidden="false" customHeight="true" outlineLevel="0" collapsed="false">
      <c r="A2" s="88" t="s">
        <v>22</v>
      </c>
      <c r="B2" s="89"/>
      <c r="C2" s="89"/>
      <c r="D2" s="160"/>
      <c r="E2" s="160"/>
      <c r="F2" s="160"/>
      <c r="G2" s="91"/>
      <c r="H2" s="92"/>
      <c r="I2" s="91"/>
      <c r="J2" s="92"/>
      <c r="K2" s="92"/>
      <c r="L2" s="92"/>
      <c r="M2" s="92"/>
      <c r="N2" s="92"/>
      <c r="O2" s="92"/>
      <c r="P2" s="93"/>
      <c r="Q2" s="92"/>
      <c r="R2" s="92"/>
      <c r="S2" s="92"/>
      <c r="T2" s="94"/>
      <c r="U2" s="95"/>
      <c r="V2" s="96"/>
      <c r="W2" s="96"/>
      <c r="X2" s="161"/>
      <c r="Y2" s="162"/>
      <c r="Z2" s="95"/>
      <c r="AA2" s="96"/>
      <c r="AB2" s="96"/>
      <c r="AC2" s="161"/>
    </row>
    <row r="3" customFormat="false" ht="24.95" hidden="true" customHeight="true" outlineLevel="0" collapsed="false">
      <c r="A3" s="88" t="s">
        <v>23</v>
      </c>
      <c r="B3" s="89" t="s">
        <v>24</v>
      </c>
      <c r="C3" s="145" t="n">
        <v>0</v>
      </c>
      <c r="D3" s="163" t="e">
        <f aca="false">SUM(F3:S3)</f>
        <v>#VALUE!</v>
      </c>
      <c r="E3" s="163" t="n">
        <f aca="false">SUM(G3:T3)</f>
        <v>0</v>
      </c>
      <c r="F3" s="164" t="e">
        <f aca="false">E3-D3</f>
        <v>#VALUE!</v>
      </c>
      <c r="G3" s="91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4"/>
      <c r="U3" s="111"/>
      <c r="V3" s="112" t="n">
        <f aca="false">E3*40/100</f>
        <v>0</v>
      </c>
      <c r="W3" s="112"/>
      <c r="X3" s="165" t="n">
        <f aca="false">V3+W3</f>
        <v>0</v>
      </c>
      <c r="Y3" s="166" t="n">
        <v>40</v>
      </c>
      <c r="Z3" s="113"/>
      <c r="AA3" s="114"/>
      <c r="AB3" s="114"/>
      <c r="AC3" s="167"/>
    </row>
    <row r="4" s="174" customFormat="true" ht="24.95" hidden="false" customHeight="true" outlineLevel="0" collapsed="false">
      <c r="A4" s="168" t="s">
        <v>25</v>
      </c>
      <c r="B4" s="169" t="s">
        <v>26</v>
      </c>
      <c r="C4" s="170" t="n">
        <v>656.661</v>
      </c>
      <c r="D4" s="163" t="n">
        <v>1543.613</v>
      </c>
      <c r="E4" s="163" t="n">
        <f aca="false">SUM(G4:T4)</f>
        <v>723.766</v>
      </c>
      <c r="F4" s="164" t="n">
        <f aca="false">E4-D4</f>
        <v>-819.847</v>
      </c>
      <c r="G4" s="171" t="n">
        <v>397.576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3" t="n">
        <v>326.19</v>
      </c>
      <c r="U4" s="111"/>
      <c r="V4" s="112" t="n">
        <f aca="false">E4*5/100</f>
        <v>36.1883</v>
      </c>
      <c r="W4" s="112"/>
      <c r="X4" s="165" t="n">
        <f aca="false">V4+W4</f>
        <v>36.1883</v>
      </c>
      <c r="Y4" s="166" t="n">
        <v>9</v>
      </c>
      <c r="Z4" s="113" t="n">
        <v>95</v>
      </c>
      <c r="AA4" s="114" t="n">
        <v>5</v>
      </c>
      <c r="AB4" s="114"/>
      <c r="AC4" s="167"/>
    </row>
    <row r="5" customFormat="false" ht="24.95" hidden="false" customHeight="true" outlineLevel="0" collapsed="false">
      <c r="A5" s="115" t="s">
        <v>27</v>
      </c>
      <c r="B5" s="89" t="s">
        <v>28</v>
      </c>
      <c r="C5" s="145" t="n">
        <v>1612.45</v>
      </c>
      <c r="D5" s="163" t="n">
        <v>5030.927</v>
      </c>
      <c r="E5" s="163" t="n">
        <f aca="false">SUM(G5:T5)</f>
        <v>1600.273</v>
      </c>
      <c r="F5" s="164" t="n">
        <f aca="false">E5-D5</f>
        <v>-3430.654</v>
      </c>
      <c r="G5" s="91" t="n">
        <v>0.933</v>
      </c>
      <c r="H5" s="92" t="n">
        <v>47.17</v>
      </c>
      <c r="I5" s="92" t="n">
        <v>1.67</v>
      </c>
      <c r="J5" s="109" t="n">
        <v>456.867</v>
      </c>
      <c r="K5" s="92" t="n">
        <v>9.704</v>
      </c>
      <c r="L5" s="92" t="n">
        <v>24.347</v>
      </c>
      <c r="M5" s="92"/>
      <c r="N5" s="92" t="n">
        <v>1053.069</v>
      </c>
      <c r="O5" s="92"/>
      <c r="P5" s="92" t="n">
        <v>6.513</v>
      </c>
      <c r="Q5" s="92"/>
      <c r="R5" s="92"/>
      <c r="S5" s="92"/>
      <c r="T5" s="110"/>
      <c r="U5" s="95"/>
      <c r="V5" s="112" t="n">
        <f aca="false">E5*28/100</f>
        <v>448.07644</v>
      </c>
      <c r="W5" s="112" t="n">
        <f aca="false">E5*2/100</f>
        <v>32.00546</v>
      </c>
      <c r="X5" s="165" t="n">
        <f aca="false">V5+W5</f>
        <v>480.0819</v>
      </c>
      <c r="Y5" s="166" t="s">
        <v>29</v>
      </c>
      <c r="Z5" s="113" t="n">
        <v>70</v>
      </c>
      <c r="AA5" s="114" t="n">
        <v>28</v>
      </c>
      <c r="AB5" s="114" t="n">
        <v>2</v>
      </c>
      <c r="AC5" s="167"/>
    </row>
    <row r="6" s="174" customFormat="true" ht="24.95" hidden="false" customHeight="true" outlineLevel="0" collapsed="false">
      <c r="A6" s="175" t="s">
        <v>30</v>
      </c>
      <c r="B6" s="169" t="s">
        <v>31</v>
      </c>
      <c r="C6" s="170" t="n">
        <v>24.018</v>
      </c>
      <c r="D6" s="163" t="n">
        <v>43.143</v>
      </c>
      <c r="E6" s="163" t="n">
        <f aca="false">SUM(G6:T6)</f>
        <v>19.611</v>
      </c>
      <c r="F6" s="164" t="n">
        <f aca="false">E6-D6</f>
        <v>-23.532</v>
      </c>
      <c r="G6" s="172"/>
      <c r="H6" s="172"/>
      <c r="I6" s="172"/>
      <c r="J6" s="172" t="n">
        <v>18.171</v>
      </c>
      <c r="K6" s="172"/>
      <c r="L6" s="172"/>
      <c r="M6" s="172"/>
      <c r="N6" s="172"/>
      <c r="O6" s="172" t="n">
        <v>0.949</v>
      </c>
      <c r="P6" s="172" t="n">
        <v>0.491</v>
      </c>
      <c r="Q6" s="172"/>
      <c r="R6" s="172"/>
      <c r="S6" s="172"/>
      <c r="T6" s="173"/>
      <c r="U6" s="95"/>
      <c r="V6" s="112" t="n">
        <f aca="false">E6*28/100</f>
        <v>5.49108</v>
      </c>
      <c r="W6" s="112" t="n">
        <f aca="false">E6*2/100</f>
        <v>0.39222</v>
      </c>
      <c r="X6" s="165" t="n">
        <f aca="false">V6+W6</f>
        <v>5.8833</v>
      </c>
      <c r="Y6" s="166" t="s">
        <v>29</v>
      </c>
      <c r="Z6" s="113" t="n">
        <v>70</v>
      </c>
      <c r="AA6" s="114" t="n">
        <v>28</v>
      </c>
      <c r="AB6" s="114" t="n">
        <v>2</v>
      </c>
      <c r="AC6" s="167"/>
    </row>
    <row r="7" customFormat="false" ht="24.95" hidden="false" customHeight="true" outlineLevel="0" collapsed="false">
      <c r="A7" s="115" t="s">
        <v>32</v>
      </c>
      <c r="B7" s="89" t="s">
        <v>33</v>
      </c>
      <c r="C7" s="145" t="n">
        <v>568.754</v>
      </c>
      <c r="D7" s="163" t="n">
        <v>424.176</v>
      </c>
      <c r="E7" s="163" t="n">
        <f aca="false">SUM(G7:T7)</f>
        <v>399.322</v>
      </c>
      <c r="F7" s="164" t="n">
        <f aca="false">E7-D7</f>
        <v>-24.854</v>
      </c>
      <c r="G7" s="91" t="n">
        <v>7.368</v>
      </c>
      <c r="H7" s="92" t="n">
        <v>26.712</v>
      </c>
      <c r="I7" s="92" t="n">
        <v>20.874</v>
      </c>
      <c r="J7" s="109" t="n">
        <v>204.612</v>
      </c>
      <c r="K7" s="92" t="n">
        <v>16.439</v>
      </c>
      <c r="L7" s="92" t="n">
        <v>11.171</v>
      </c>
      <c r="M7" s="92" t="n">
        <v>34.383</v>
      </c>
      <c r="N7" s="92" t="n">
        <v>6.378</v>
      </c>
      <c r="O7" s="92"/>
      <c r="P7" s="92" t="n">
        <v>0.978</v>
      </c>
      <c r="Q7" s="92" t="n">
        <v>2.137</v>
      </c>
      <c r="R7" s="92" t="n">
        <v>52.754</v>
      </c>
      <c r="S7" s="92" t="n">
        <v>7.075</v>
      </c>
      <c r="T7" s="110" t="n">
        <v>8.441</v>
      </c>
      <c r="U7" s="95"/>
      <c r="V7" s="112" t="n">
        <f aca="false">E7*28/100</f>
        <v>111.81016</v>
      </c>
      <c r="W7" s="112" t="n">
        <f aca="false">E7*2/100</f>
        <v>7.98644</v>
      </c>
      <c r="X7" s="165" t="n">
        <f aca="false">V7+W7</f>
        <v>119.7966</v>
      </c>
      <c r="Y7" s="166" t="s">
        <v>29</v>
      </c>
      <c r="Z7" s="113" t="n">
        <v>70</v>
      </c>
      <c r="AA7" s="114" t="n">
        <v>28</v>
      </c>
      <c r="AB7" s="114" t="n">
        <v>2</v>
      </c>
      <c r="AC7" s="167"/>
    </row>
    <row r="8" s="174" customFormat="true" ht="24.95" hidden="false" customHeight="true" outlineLevel="0" collapsed="false">
      <c r="A8" s="175" t="s">
        <v>34</v>
      </c>
      <c r="B8" s="169" t="s">
        <v>35</v>
      </c>
      <c r="C8" s="170" t="n">
        <v>0</v>
      </c>
      <c r="D8" s="163" t="n">
        <v>0</v>
      </c>
      <c r="E8" s="163" t="n">
        <f aca="false">SUM(G8:T8)</f>
        <v>0</v>
      </c>
      <c r="F8" s="164" t="n">
        <f aca="false">E8-D8</f>
        <v>0</v>
      </c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/>
      <c r="U8" s="95"/>
      <c r="V8" s="112" t="n">
        <f aca="false">E8*15/100</f>
        <v>0</v>
      </c>
      <c r="W8" s="112" t="n">
        <f aca="false">E8*2/100</f>
        <v>0</v>
      </c>
      <c r="X8" s="165" t="n">
        <f aca="false">V8+W8</f>
        <v>0</v>
      </c>
      <c r="Y8" s="166" t="s">
        <v>29</v>
      </c>
      <c r="Z8" s="113" t="n">
        <v>85</v>
      </c>
      <c r="AA8" s="114" t="n">
        <v>15</v>
      </c>
      <c r="AB8" s="114"/>
      <c r="AC8" s="167"/>
    </row>
    <row r="9" customFormat="false" ht="24.95" hidden="false" customHeight="true" outlineLevel="0" collapsed="false">
      <c r="A9" s="176" t="s">
        <v>145</v>
      </c>
      <c r="B9" s="89" t="s">
        <v>146</v>
      </c>
      <c r="C9" s="145" t="n">
        <v>0</v>
      </c>
      <c r="D9" s="163" t="n">
        <v>0</v>
      </c>
      <c r="E9" s="163" t="n">
        <f aca="false">SUM(G9:T9)</f>
        <v>0</v>
      </c>
      <c r="F9" s="164" t="n">
        <f aca="false">E9-D9</f>
        <v>0</v>
      </c>
      <c r="G9" s="91"/>
      <c r="H9" s="92"/>
      <c r="I9" s="92"/>
      <c r="J9" s="109"/>
      <c r="K9" s="92"/>
      <c r="L9" s="92"/>
      <c r="M9" s="92"/>
      <c r="N9" s="92"/>
      <c r="O9" s="92"/>
      <c r="P9" s="92"/>
      <c r="Q9" s="92"/>
      <c r="R9" s="92"/>
      <c r="S9" s="92"/>
      <c r="T9" s="110"/>
      <c r="U9" s="95"/>
      <c r="V9" s="112"/>
      <c r="W9" s="112"/>
      <c r="X9" s="165"/>
      <c r="Y9" s="166"/>
      <c r="Z9" s="113"/>
      <c r="AA9" s="114"/>
      <c r="AB9" s="114"/>
      <c r="AC9" s="167"/>
    </row>
    <row r="10" s="174" customFormat="true" ht="24.95" hidden="false" customHeight="true" outlineLevel="0" collapsed="false">
      <c r="A10" s="175" t="s">
        <v>36</v>
      </c>
      <c r="B10" s="177" t="s">
        <v>37</v>
      </c>
      <c r="C10" s="170" t="n">
        <v>137.041</v>
      </c>
      <c r="D10" s="163" t="n">
        <v>248.576</v>
      </c>
      <c r="E10" s="163" t="n">
        <f aca="false">SUM(G10:T10)</f>
        <v>110.896</v>
      </c>
      <c r="F10" s="164" t="n">
        <f aca="false">E10-D10</f>
        <v>-137.68</v>
      </c>
      <c r="G10" s="171"/>
      <c r="H10" s="172" t="n">
        <v>82.723</v>
      </c>
      <c r="I10" s="172"/>
      <c r="J10" s="172" t="n">
        <v>25.84</v>
      </c>
      <c r="K10" s="172"/>
      <c r="L10" s="172"/>
      <c r="M10" s="172"/>
      <c r="N10" s="172" t="n">
        <v>0.009</v>
      </c>
      <c r="O10" s="172"/>
      <c r="P10" s="172"/>
      <c r="Q10" s="172"/>
      <c r="R10" s="172"/>
      <c r="S10" s="172"/>
      <c r="T10" s="173" t="n">
        <v>2.324</v>
      </c>
      <c r="U10" s="111"/>
      <c r="V10" s="112"/>
      <c r="W10" s="112" t="n">
        <f aca="false">E10*10/100</f>
        <v>11.0896</v>
      </c>
      <c r="X10" s="165" t="n">
        <f aca="false">V10+W10</f>
        <v>11.0896</v>
      </c>
      <c r="Y10" s="166"/>
      <c r="Z10" s="113" t="n">
        <v>100</v>
      </c>
      <c r="AA10" s="114"/>
      <c r="AB10" s="114"/>
      <c r="AC10" s="167"/>
    </row>
    <row r="11" customFormat="false" ht="24.95" hidden="false" customHeight="true" outlineLevel="0" collapsed="false">
      <c r="A11" s="88" t="s">
        <v>38</v>
      </c>
      <c r="B11" s="89" t="s">
        <v>39</v>
      </c>
      <c r="C11" s="145" t="n">
        <v>0</v>
      </c>
      <c r="D11" s="163" t="n">
        <v>0</v>
      </c>
      <c r="E11" s="163" t="n">
        <f aca="false">SUM(G11:T11)</f>
        <v>0</v>
      </c>
      <c r="F11" s="164" t="n">
        <f aca="false">E11-D11</f>
        <v>0</v>
      </c>
      <c r="G11" s="91"/>
      <c r="H11" s="92"/>
      <c r="I11" s="92"/>
      <c r="J11" s="109"/>
      <c r="K11" s="92"/>
      <c r="L11" s="92"/>
      <c r="M11" s="92"/>
      <c r="N11" s="92"/>
      <c r="O11" s="92"/>
      <c r="P11" s="92"/>
      <c r="Q11" s="92"/>
      <c r="R11" s="92"/>
      <c r="S11" s="92"/>
      <c r="T11" s="110"/>
      <c r="U11" s="111"/>
      <c r="V11" s="112"/>
      <c r="W11" s="112" t="n">
        <f aca="false">E11*10/100</f>
        <v>0</v>
      </c>
      <c r="X11" s="165" t="n">
        <f aca="false">V11+W11</f>
        <v>0</v>
      </c>
      <c r="Y11" s="166"/>
      <c r="Z11" s="113" t="n">
        <v>90</v>
      </c>
      <c r="AA11" s="114"/>
      <c r="AB11" s="114"/>
      <c r="AC11" s="167"/>
    </row>
    <row r="12" s="174" customFormat="true" ht="24.95" hidden="false" customHeight="true" outlineLevel="0" collapsed="false">
      <c r="A12" s="168" t="s">
        <v>40</v>
      </c>
      <c r="B12" s="169" t="s">
        <v>41</v>
      </c>
      <c r="C12" s="170" t="n">
        <v>17.976</v>
      </c>
      <c r="D12" s="163" t="n">
        <v>115.364</v>
      </c>
      <c r="E12" s="163" t="n">
        <f aca="false">SUM(G12:T12)</f>
        <v>315.597</v>
      </c>
      <c r="F12" s="164" t="n">
        <f aca="false">E12-D12</f>
        <v>200.233</v>
      </c>
      <c r="G12" s="172"/>
      <c r="H12" s="172"/>
      <c r="I12" s="172"/>
      <c r="J12" s="172" t="n">
        <v>314.96</v>
      </c>
      <c r="K12" s="172"/>
      <c r="L12" s="172"/>
      <c r="M12" s="172"/>
      <c r="N12" s="172"/>
      <c r="O12" s="172"/>
      <c r="P12" s="172" t="n">
        <v>0.637</v>
      </c>
      <c r="Q12" s="172"/>
      <c r="R12" s="172"/>
      <c r="S12" s="172"/>
      <c r="T12" s="173"/>
      <c r="U12" s="111"/>
      <c r="V12" s="112"/>
      <c r="W12" s="112" t="n">
        <f aca="false">E12*10/100</f>
        <v>31.5597</v>
      </c>
      <c r="X12" s="165" t="n">
        <f aca="false">V12+W12</f>
        <v>31.5597</v>
      </c>
      <c r="Y12" s="166"/>
      <c r="Z12" s="113" t="n">
        <v>100</v>
      </c>
      <c r="AA12" s="114"/>
      <c r="AB12" s="114"/>
      <c r="AC12" s="167"/>
    </row>
    <row r="13" customFormat="false" ht="24.95" hidden="false" customHeight="true" outlineLevel="0" collapsed="false">
      <c r="A13" s="88" t="s">
        <v>42</v>
      </c>
      <c r="B13" s="89" t="s">
        <v>43</v>
      </c>
      <c r="C13" s="145" t="n">
        <v>0</v>
      </c>
      <c r="D13" s="163" t="n">
        <v>0</v>
      </c>
      <c r="E13" s="163" t="n">
        <f aca="false">SUM(G13:T13)</f>
        <v>0</v>
      </c>
      <c r="F13" s="164" t="n">
        <f aca="false">E13-D13</f>
        <v>0</v>
      </c>
      <c r="G13" s="91"/>
      <c r="H13" s="92"/>
      <c r="I13" s="92"/>
      <c r="J13" s="109"/>
      <c r="K13" s="92"/>
      <c r="L13" s="92"/>
      <c r="M13" s="92"/>
      <c r="N13" s="92"/>
      <c r="O13" s="92"/>
      <c r="P13" s="92"/>
      <c r="Q13" s="92"/>
      <c r="R13" s="92"/>
      <c r="S13" s="92"/>
      <c r="T13" s="110"/>
      <c r="U13" s="111"/>
      <c r="V13" s="112"/>
      <c r="W13" s="112" t="n">
        <f aca="false">E13*10/100</f>
        <v>0</v>
      </c>
      <c r="X13" s="165" t="n">
        <f aca="false">V13+W13</f>
        <v>0</v>
      </c>
      <c r="Y13" s="166"/>
      <c r="Z13" s="113" t="n">
        <v>90</v>
      </c>
      <c r="AA13" s="114"/>
      <c r="AB13" s="114"/>
      <c r="AC13" s="167"/>
    </row>
    <row r="14" s="174" customFormat="true" ht="24.95" hidden="false" customHeight="true" outlineLevel="0" collapsed="false">
      <c r="A14" s="168" t="s">
        <v>44</v>
      </c>
      <c r="B14" s="169" t="s">
        <v>45</v>
      </c>
      <c r="C14" s="170" t="n">
        <v>69.316</v>
      </c>
      <c r="D14" s="163" t="n">
        <v>0.025</v>
      </c>
      <c r="E14" s="163" t="n">
        <f aca="false">SUM(G14:T14)</f>
        <v>0</v>
      </c>
      <c r="F14" s="164" t="n">
        <f aca="false">E14-D14</f>
        <v>-0.025</v>
      </c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  <c r="U14" s="111"/>
      <c r="V14" s="112"/>
      <c r="W14" s="112" t="n">
        <f aca="false">E14*10/100</f>
        <v>0</v>
      </c>
      <c r="X14" s="165" t="n">
        <f aca="false">V14+W14</f>
        <v>0</v>
      </c>
      <c r="Y14" s="166"/>
      <c r="Z14" s="113" t="n">
        <v>100</v>
      </c>
      <c r="AA14" s="114"/>
      <c r="AB14" s="114"/>
      <c r="AC14" s="167"/>
    </row>
    <row r="15" customFormat="false" ht="24.95" hidden="false" customHeight="true" outlineLevel="0" collapsed="false">
      <c r="A15" s="88" t="s">
        <v>46</v>
      </c>
      <c r="B15" s="89" t="s">
        <v>47</v>
      </c>
      <c r="C15" s="145" t="n">
        <v>331.758</v>
      </c>
      <c r="D15" s="163" t="n">
        <v>320.291</v>
      </c>
      <c r="E15" s="163" t="n">
        <f aca="false">SUM(G15:T15)</f>
        <v>259.137</v>
      </c>
      <c r="F15" s="164" t="n">
        <f aca="false">E15-D15</f>
        <v>-61.154</v>
      </c>
      <c r="G15" s="108" t="n">
        <v>3.113</v>
      </c>
      <c r="H15" s="92" t="n">
        <v>1.013</v>
      </c>
      <c r="I15" s="92" t="n">
        <v>2.542</v>
      </c>
      <c r="J15" s="109" t="n">
        <v>183.667</v>
      </c>
      <c r="K15" s="92"/>
      <c r="L15" s="92"/>
      <c r="M15" s="92" t="n">
        <v>7.624</v>
      </c>
      <c r="N15" s="92" t="n">
        <v>16.787</v>
      </c>
      <c r="O15" s="92"/>
      <c r="P15" s="92" t="n">
        <v>8.966</v>
      </c>
      <c r="Q15" s="92"/>
      <c r="R15" s="92"/>
      <c r="S15" s="92"/>
      <c r="T15" s="110" t="n">
        <v>35.425</v>
      </c>
      <c r="U15" s="95"/>
      <c r="V15" s="112" t="n">
        <f aca="false">E15*100/100</f>
        <v>259.137</v>
      </c>
      <c r="W15" s="112" t="n">
        <f aca="false">E15*10/100</f>
        <v>25.9137</v>
      </c>
      <c r="X15" s="165" t="n">
        <f aca="false">V15+W15</f>
        <v>285.0507</v>
      </c>
      <c r="Y15" s="166" t="n">
        <v>100</v>
      </c>
      <c r="Z15" s="117"/>
      <c r="AA15" s="114" t="n">
        <v>100</v>
      </c>
      <c r="AB15" s="114"/>
      <c r="AC15" s="167"/>
    </row>
    <row r="16" s="174" customFormat="true" ht="24.95" hidden="false" customHeight="true" outlineLevel="0" collapsed="false">
      <c r="A16" s="168" t="s">
        <v>48</v>
      </c>
      <c r="B16" s="169" t="s">
        <v>49</v>
      </c>
      <c r="C16" s="170" t="n">
        <v>0</v>
      </c>
      <c r="D16" s="163" t="n">
        <v>0</v>
      </c>
      <c r="E16" s="163" t="n">
        <f aca="false">SUM(G16:T16)</f>
        <v>0</v>
      </c>
      <c r="F16" s="164" t="n">
        <f aca="false">E16-D16</f>
        <v>0</v>
      </c>
      <c r="G16" s="171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  <c r="U16" s="95"/>
      <c r="V16" s="112" t="n">
        <f aca="false">E16*90/100</f>
        <v>0</v>
      </c>
      <c r="W16" s="112" t="n">
        <f aca="false">E16*10/100</f>
        <v>0</v>
      </c>
      <c r="X16" s="165" t="n">
        <f aca="false">V16+W16</f>
        <v>0</v>
      </c>
      <c r="Y16" s="166" t="n">
        <v>95</v>
      </c>
      <c r="Z16" s="117"/>
      <c r="AA16" s="114"/>
      <c r="AB16" s="114"/>
      <c r="AC16" s="167"/>
    </row>
    <row r="17" customFormat="false" ht="19.5" hidden="false" customHeight="true" outlineLevel="0" collapsed="false">
      <c r="A17" s="88" t="s">
        <v>50</v>
      </c>
      <c r="B17" s="89" t="s">
        <v>51</v>
      </c>
      <c r="C17" s="145" t="n">
        <v>6.839</v>
      </c>
      <c r="D17" s="163" t="n">
        <v>82.491</v>
      </c>
      <c r="E17" s="163" t="n">
        <f aca="false">SUM(G17:T17)</f>
        <v>15.901</v>
      </c>
      <c r="F17" s="164" t="n">
        <f aca="false">E17-D17</f>
        <v>-66.59</v>
      </c>
      <c r="G17" s="91"/>
      <c r="H17" s="92"/>
      <c r="I17" s="92"/>
      <c r="J17" s="109" t="n">
        <v>6.839</v>
      </c>
      <c r="K17" s="92"/>
      <c r="L17" s="92"/>
      <c r="M17" s="92"/>
      <c r="N17" s="92" t="n">
        <v>0.155</v>
      </c>
      <c r="O17" s="92"/>
      <c r="P17" s="92" t="n">
        <v>8.907</v>
      </c>
      <c r="Q17" s="92"/>
      <c r="R17" s="92"/>
      <c r="S17" s="92"/>
      <c r="T17" s="110"/>
      <c r="U17" s="95"/>
      <c r="V17" s="112" t="n">
        <f aca="false">E17*50/100</f>
        <v>7.9505</v>
      </c>
      <c r="W17" s="112" t="n">
        <f aca="false">E17*50/100</f>
        <v>7.9505</v>
      </c>
      <c r="X17" s="165" t="n">
        <f aca="false">V17+W17</f>
        <v>15.901</v>
      </c>
      <c r="Y17" s="166" t="s">
        <v>52</v>
      </c>
      <c r="Z17" s="117"/>
      <c r="AA17" s="114" t="n">
        <v>30</v>
      </c>
      <c r="AB17" s="114" t="n">
        <v>30</v>
      </c>
      <c r="AC17" s="167"/>
    </row>
    <row r="18" s="174" customFormat="true" ht="24.95" hidden="false" customHeight="true" outlineLevel="0" collapsed="false">
      <c r="A18" s="168" t="s">
        <v>53</v>
      </c>
      <c r="B18" s="169" t="s">
        <v>54</v>
      </c>
      <c r="C18" s="170" t="n">
        <v>99.89</v>
      </c>
      <c r="D18" s="163" t="n">
        <v>5.419</v>
      </c>
      <c r="E18" s="163" t="n">
        <f aca="false">SUM(G18:T18)</f>
        <v>99.89</v>
      </c>
      <c r="F18" s="164" t="n">
        <f aca="false">E18-D18</f>
        <v>94.471</v>
      </c>
      <c r="G18" s="172"/>
      <c r="H18" s="172"/>
      <c r="I18" s="172"/>
      <c r="J18" s="172"/>
      <c r="K18" s="172"/>
      <c r="L18" s="172"/>
      <c r="M18" s="172"/>
      <c r="N18" s="172" t="n">
        <v>99.89</v>
      </c>
      <c r="O18" s="172"/>
      <c r="P18" s="172"/>
      <c r="Q18" s="172"/>
      <c r="R18" s="172"/>
      <c r="S18" s="172"/>
      <c r="T18" s="173"/>
      <c r="U18" s="111"/>
      <c r="V18" s="112" t="n">
        <f aca="false">E18*30/100</f>
        <v>29.967</v>
      </c>
      <c r="W18" s="112" t="n">
        <f aca="false">E18*30/100</f>
        <v>29.967</v>
      </c>
      <c r="X18" s="165" t="n">
        <f aca="false">V18+W18</f>
        <v>59.934</v>
      </c>
      <c r="Y18" s="166" t="n">
        <v>100</v>
      </c>
      <c r="Z18" s="113"/>
      <c r="AA18" s="114" t="n">
        <v>30</v>
      </c>
      <c r="AB18" s="114" t="n">
        <v>30</v>
      </c>
      <c r="AC18" s="167"/>
    </row>
    <row r="19" customFormat="false" ht="24.95" hidden="false" customHeight="true" outlineLevel="0" collapsed="false">
      <c r="A19" s="88" t="s">
        <v>55</v>
      </c>
      <c r="B19" s="89" t="s">
        <v>56</v>
      </c>
      <c r="C19" s="145" t="n">
        <v>0</v>
      </c>
      <c r="D19" s="163" t="n">
        <v>63.587</v>
      </c>
      <c r="E19" s="163" t="n">
        <f aca="false">SUM(G19:T19)</f>
        <v>8.793</v>
      </c>
      <c r="F19" s="164" t="n">
        <f aca="false">E19-D19</f>
        <v>-54.794</v>
      </c>
      <c r="G19" s="91"/>
      <c r="H19" s="92"/>
      <c r="I19" s="92"/>
      <c r="J19" s="109" t="n">
        <v>8.442</v>
      </c>
      <c r="K19" s="92" t="n">
        <v>0.351</v>
      </c>
      <c r="L19" s="92"/>
      <c r="M19" s="92"/>
      <c r="N19" s="92"/>
      <c r="O19" s="92"/>
      <c r="P19" s="92"/>
      <c r="Q19" s="92"/>
      <c r="R19" s="92"/>
      <c r="S19" s="92"/>
      <c r="T19" s="110"/>
      <c r="U19" s="95"/>
      <c r="V19" s="112" t="n">
        <f aca="false">E19</f>
        <v>8.793</v>
      </c>
      <c r="W19" s="112"/>
      <c r="X19" s="165" t="n">
        <f aca="false">V19+W19</f>
        <v>8.793</v>
      </c>
      <c r="Y19" s="166" t="n">
        <v>100</v>
      </c>
      <c r="Z19" s="117"/>
      <c r="AA19" s="114" t="n">
        <v>100</v>
      </c>
      <c r="AB19" s="114"/>
      <c r="AC19" s="167"/>
    </row>
    <row r="20" s="174" customFormat="true" ht="24.95" hidden="false" customHeight="true" outlineLevel="0" collapsed="false">
      <c r="A20" s="168" t="s">
        <v>57</v>
      </c>
      <c r="B20" s="169" t="s">
        <v>58</v>
      </c>
      <c r="C20" s="170" t="n">
        <v>1689.32</v>
      </c>
      <c r="D20" s="163" t="n">
        <v>891.01</v>
      </c>
      <c r="E20" s="163" t="n">
        <f aca="false">SUM(G20:T20)</f>
        <v>1635.867</v>
      </c>
      <c r="F20" s="164" t="n">
        <f aca="false">E20-D20</f>
        <v>744.857</v>
      </c>
      <c r="G20" s="171" t="n">
        <v>54.591</v>
      </c>
      <c r="H20" s="172" t="n">
        <v>20.497</v>
      </c>
      <c r="I20" s="172" t="n">
        <v>79.456</v>
      </c>
      <c r="J20" s="172" t="n">
        <v>1133.223</v>
      </c>
      <c r="K20" s="172" t="n">
        <v>52.642</v>
      </c>
      <c r="L20" s="172" t="n">
        <v>9.984</v>
      </c>
      <c r="M20" s="172" t="n">
        <v>39.725</v>
      </c>
      <c r="N20" s="172" t="n">
        <v>24.174</v>
      </c>
      <c r="O20" s="172" t="n">
        <v>4.689</v>
      </c>
      <c r="P20" s="172" t="n">
        <v>53.9</v>
      </c>
      <c r="Q20" s="172" t="n">
        <v>55.792</v>
      </c>
      <c r="R20" s="172" t="n">
        <v>16.597</v>
      </c>
      <c r="S20" s="172" t="n">
        <v>20.563</v>
      </c>
      <c r="T20" s="173" t="n">
        <v>70.034</v>
      </c>
      <c r="U20" s="95"/>
      <c r="V20" s="112"/>
      <c r="W20" s="112" t="n">
        <f aca="false">E20</f>
        <v>1635.867</v>
      </c>
      <c r="X20" s="165" t="n">
        <f aca="false">V20+W20</f>
        <v>1635.867</v>
      </c>
      <c r="Y20" s="166" t="n">
        <v>100</v>
      </c>
      <c r="Z20" s="117"/>
      <c r="AA20" s="114"/>
      <c r="AB20" s="114" t="n">
        <v>100</v>
      </c>
      <c r="AC20" s="167"/>
    </row>
    <row r="21" customFormat="false" ht="24.95" hidden="false" customHeight="true" outlineLevel="0" collapsed="false">
      <c r="A21" s="88" t="s">
        <v>59</v>
      </c>
      <c r="B21" s="89" t="s">
        <v>60</v>
      </c>
      <c r="C21" s="145" t="n">
        <v>434.929</v>
      </c>
      <c r="D21" s="163" t="n">
        <v>943.39</v>
      </c>
      <c r="E21" s="163" t="n">
        <f aca="false">SUM(G21:T21)</f>
        <v>34.542</v>
      </c>
      <c r="F21" s="164" t="n">
        <f aca="false">E21-D21</f>
        <v>-908.848</v>
      </c>
      <c r="G21" s="91"/>
      <c r="H21" s="92"/>
      <c r="I21" s="92"/>
      <c r="J21" s="109"/>
      <c r="K21" s="92"/>
      <c r="L21" s="92"/>
      <c r="M21" s="92"/>
      <c r="N21" s="92" t="n">
        <v>34.542</v>
      </c>
      <c r="O21" s="92"/>
      <c r="P21" s="92"/>
      <c r="Q21" s="92"/>
      <c r="R21" s="92"/>
      <c r="S21" s="92"/>
      <c r="T21" s="110"/>
      <c r="U21" s="111"/>
      <c r="V21" s="112"/>
      <c r="W21" s="112"/>
      <c r="X21" s="165" t="n">
        <f aca="false">V21+W21</f>
        <v>0</v>
      </c>
      <c r="Y21" s="166"/>
      <c r="Z21" s="113" t="n">
        <v>100</v>
      </c>
      <c r="AA21" s="114"/>
      <c r="AB21" s="114"/>
      <c r="AC21" s="167"/>
    </row>
    <row r="22" s="174" customFormat="true" ht="19.5" hidden="false" customHeight="true" outlineLevel="0" collapsed="false">
      <c r="A22" s="168" t="s">
        <v>61</v>
      </c>
      <c r="B22" s="169" t="s">
        <v>62</v>
      </c>
      <c r="C22" s="170" t="n">
        <v>1343.757</v>
      </c>
      <c r="D22" s="163" t="n">
        <v>562.791</v>
      </c>
      <c r="E22" s="163" t="n">
        <f aca="false">SUM(G22:T22)</f>
        <v>439.213</v>
      </c>
      <c r="F22" s="164" t="n">
        <f aca="false">E22-D22</f>
        <v>-123.578</v>
      </c>
      <c r="G22" s="172"/>
      <c r="H22" s="172"/>
      <c r="I22" s="172"/>
      <c r="J22" s="172" t="n">
        <v>439.213</v>
      </c>
      <c r="K22" s="172"/>
      <c r="L22" s="172"/>
      <c r="M22" s="172"/>
      <c r="N22" s="172"/>
      <c r="O22" s="172"/>
      <c r="P22" s="172"/>
      <c r="Q22" s="172"/>
      <c r="R22" s="172"/>
      <c r="S22" s="172"/>
      <c r="T22" s="173"/>
      <c r="U22" s="111"/>
      <c r="V22" s="112"/>
      <c r="W22" s="112"/>
      <c r="X22" s="165" t="n">
        <f aca="false">V22+W22</f>
        <v>0</v>
      </c>
      <c r="Y22" s="166"/>
      <c r="Z22" s="113" t="n">
        <v>100</v>
      </c>
      <c r="AA22" s="114"/>
      <c r="AB22" s="114"/>
      <c r="AC22" s="167"/>
    </row>
    <row r="23" customFormat="false" ht="21.75" hidden="false" customHeight="true" outlineLevel="0" collapsed="false">
      <c r="A23" s="88" t="s">
        <v>63</v>
      </c>
      <c r="B23" s="89" t="s">
        <v>64</v>
      </c>
      <c r="C23" s="145" t="n">
        <v>6935.616</v>
      </c>
      <c r="D23" s="163" t="n">
        <v>3925.697</v>
      </c>
      <c r="E23" s="163" t="n">
        <f aca="false">SUM(G23:T23)</f>
        <v>6708.27</v>
      </c>
      <c r="F23" s="164" t="n">
        <f aca="false">E23-D23</f>
        <v>2782.573</v>
      </c>
      <c r="G23" s="91" t="n">
        <v>17.805</v>
      </c>
      <c r="H23" s="92" t="n">
        <v>249.475</v>
      </c>
      <c r="I23" s="92" t="n">
        <v>159.909</v>
      </c>
      <c r="J23" s="109" t="n">
        <v>4813.229</v>
      </c>
      <c r="K23" s="92" t="n">
        <v>77.496</v>
      </c>
      <c r="L23" s="92" t="n">
        <v>29.314</v>
      </c>
      <c r="M23" s="92" t="n">
        <v>158.811</v>
      </c>
      <c r="N23" s="92" t="n">
        <v>311.264</v>
      </c>
      <c r="O23" s="92" t="n">
        <v>54.495</v>
      </c>
      <c r="P23" s="92" t="n">
        <v>251.821</v>
      </c>
      <c r="Q23" s="92" t="n">
        <v>204.098</v>
      </c>
      <c r="R23" s="92" t="n">
        <v>122.552</v>
      </c>
      <c r="S23" s="92" t="n">
        <v>74.157</v>
      </c>
      <c r="T23" s="110" t="n">
        <v>183.844</v>
      </c>
      <c r="U23" s="111"/>
      <c r="V23" s="112"/>
      <c r="W23" s="112"/>
      <c r="X23" s="165" t="n">
        <f aca="false">V23+W23</f>
        <v>0</v>
      </c>
      <c r="Y23" s="166"/>
      <c r="Z23" s="113" t="n">
        <v>100</v>
      </c>
      <c r="AA23" s="114"/>
      <c r="AB23" s="114"/>
      <c r="AC23" s="167"/>
    </row>
    <row r="24" s="174" customFormat="true" ht="17.25" hidden="false" customHeight="true" outlineLevel="0" collapsed="false">
      <c r="A24" s="168" t="s">
        <v>65</v>
      </c>
      <c r="B24" s="169" t="s">
        <v>66</v>
      </c>
      <c r="C24" s="170" t="n">
        <v>0</v>
      </c>
      <c r="D24" s="163" t="n">
        <v>0</v>
      </c>
      <c r="E24" s="163" t="n">
        <f aca="false">SUM(G24:T24)</f>
        <v>0</v>
      </c>
      <c r="F24" s="164" t="n">
        <f aca="false">E24-D24</f>
        <v>0</v>
      </c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3"/>
      <c r="U24" s="111"/>
      <c r="V24" s="112"/>
      <c r="W24" s="112"/>
      <c r="X24" s="165" t="n">
        <f aca="false">V24+W24</f>
        <v>0</v>
      </c>
      <c r="Y24" s="166"/>
      <c r="Z24" s="113"/>
      <c r="AA24" s="114"/>
      <c r="AB24" s="114"/>
      <c r="AC24" s="167"/>
    </row>
    <row r="25" customFormat="false" ht="25.5" hidden="false" customHeight="true" outlineLevel="0" collapsed="false">
      <c r="A25" s="120" t="s">
        <v>105</v>
      </c>
      <c r="B25" s="142" t="s">
        <v>106</v>
      </c>
      <c r="C25" s="145" t="n">
        <v>159.572</v>
      </c>
      <c r="D25" s="163" t="n">
        <v>69.021</v>
      </c>
      <c r="E25" s="163" t="n">
        <f aca="false">SUM(G25:T25)</f>
        <v>130.667</v>
      </c>
      <c r="F25" s="164" t="n">
        <f aca="false">E25-D25</f>
        <v>61.646</v>
      </c>
      <c r="G25" s="122"/>
      <c r="H25" s="92"/>
      <c r="I25" s="92"/>
      <c r="J25" s="109" t="n">
        <v>28.094</v>
      </c>
      <c r="K25" s="92"/>
      <c r="L25" s="92"/>
      <c r="M25" s="92"/>
      <c r="N25" s="92" t="n">
        <v>102.573</v>
      </c>
      <c r="O25" s="92"/>
      <c r="P25" s="92"/>
      <c r="Q25" s="92"/>
      <c r="R25" s="92"/>
      <c r="S25" s="92"/>
      <c r="T25" s="110"/>
      <c r="U25" s="95"/>
      <c r="V25" s="112"/>
      <c r="W25" s="112" t="n">
        <f aca="false">E25</f>
        <v>130.667</v>
      </c>
      <c r="X25" s="165" t="n">
        <f aca="false">V25+W25</f>
        <v>130.667</v>
      </c>
      <c r="Y25" s="166" t="n">
        <v>100</v>
      </c>
      <c r="Z25" s="117"/>
      <c r="AA25" s="114"/>
      <c r="AB25" s="114" t="n">
        <v>100</v>
      </c>
      <c r="AC25" s="167"/>
    </row>
    <row r="26" s="174" customFormat="true" ht="24.95" hidden="false" customHeight="true" outlineLevel="0" collapsed="false">
      <c r="A26" s="178" t="s">
        <v>147</v>
      </c>
      <c r="B26" s="169" t="s">
        <v>108</v>
      </c>
      <c r="C26" s="170" t="n">
        <v>3885.662</v>
      </c>
      <c r="D26" s="163" t="n">
        <v>2207.828</v>
      </c>
      <c r="E26" s="163" t="n">
        <f aca="false">SUM(G26:T26)</f>
        <v>3321.04</v>
      </c>
      <c r="F26" s="164" t="n">
        <f aca="false">E26-D26</f>
        <v>1113.212</v>
      </c>
      <c r="G26" s="179" t="n">
        <v>61.932</v>
      </c>
      <c r="H26" s="172" t="n">
        <v>300.022</v>
      </c>
      <c r="I26" s="172" t="n">
        <v>124.033</v>
      </c>
      <c r="J26" s="172" t="n">
        <v>1629.316</v>
      </c>
      <c r="K26" s="172" t="n">
        <v>168.961</v>
      </c>
      <c r="L26" s="172" t="n">
        <v>27.42</v>
      </c>
      <c r="M26" s="172" t="n">
        <v>104.217</v>
      </c>
      <c r="N26" s="172" t="n">
        <v>136.807</v>
      </c>
      <c r="O26" s="172" t="n">
        <v>90.709</v>
      </c>
      <c r="P26" s="172" t="n">
        <v>123.943</v>
      </c>
      <c r="Q26" s="172" t="n">
        <v>226.792</v>
      </c>
      <c r="R26" s="172" t="n">
        <v>92.833</v>
      </c>
      <c r="S26" s="172" t="n">
        <v>98.06</v>
      </c>
      <c r="T26" s="173" t="n">
        <v>135.995</v>
      </c>
      <c r="U26" s="95"/>
      <c r="V26" s="112"/>
      <c r="W26" s="112" t="n">
        <f aca="false">E26</f>
        <v>3321.04</v>
      </c>
      <c r="X26" s="165" t="n">
        <f aca="false">V26+W26</f>
        <v>3321.04</v>
      </c>
      <c r="Y26" s="166" t="n">
        <v>95</v>
      </c>
      <c r="Z26" s="117"/>
      <c r="AA26" s="114"/>
      <c r="AB26" s="114" t="n">
        <v>100</v>
      </c>
      <c r="AC26" s="167"/>
    </row>
    <row r="27" customFormat="false" ht="24.95" hidden="false" customHeight="true" outlineLevel="0" collapsed="false">
      <c r="A27" s="88" t="s">
        <v>71</v>
      </c>
      <c r="B27" s="89" t="s">
        <v>72</v>
      </c>
      <c r="C27" s="145" t="n">
        <v>0</v>
      </c>
      <c r="D27" s="163" t="n">
        <v>0</v>
      </c>
      <c r="E27" s="163" t="n">
        <f aca="false">SUM(G27:T27)</f>
        <v>0</v>
      </c>
      <c r="F27" s="164" t="n">
        <f aca="false">E27-D27</f>
        <v>0</v>
      </c>
      <c r="G27" s="91"/>
      <c r="H27" s="92"/>
      <c r="I27" s="92"/>
      <c r="J27" s="109"/>
      <c r="K27" s="92"/>
      <c r="L27" s="92"/>
      <c r="M27" s="92"/>
      <c r="N27" s="92"/>
      <c r="O27" s="92"/>
      <c r="P27" s="92"/>
      <c r="Q27" s="92"/>
      <c r="R27" s="92"/>
      <c r="S27" s="92"/>
      <c r="T27" s="110"/>
      <c r="U27" s="111"/>
      <c r="V27" s="112"/>
      <c r="W27" s="112"/>
      <c r="X27" s="165"/>
      <c r="Y27" s="166"/>
      <c r="Z27" s="113" t="n">
        <v>100</v>
      </c>
      <c r="AA27" s="114"/>
      <c r="AB27" s="114"/>
      <c r="AC27" s="167"/>
    </row>
    <row r="28" s="174" customFormat="true" ht="24.95" hidden="false" customHeight="true" outlineLevel="0" collapsed="false">
      <c r="A28" s="168" t="s">
        <v>73</v>
      </c>
      <c r="B28" s="169" t="s">
        <v>74</v>
      </c>
      <c r="C28" s="170" t="n">
        <v>0</v>
      </c>
      <c r="D28" s="163" t="n">
        <v>0</v>
      </c>
      <c r="E28" s="163" t="n">
        <f aca="false">SUM(G28:T28)</f>
        <v>0</v>
      </c>
      <c r="F28" s="164" t="n">
        <f aca="false">E28-D28</f>
        <v>0</v>
      </c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3"/>
      <c r="U28" s="111"/>
      <c r="V28" s="112"/>
      <c r="W28" s="112"/>
      <c r="X28" s="165" t="n">
        <f aca="false">V28+W28</f>
        <v>0</v>
      </c>
      <c r="Y28" s="166"/>
      <c r="Z28" s="113" t="n">
        <v>100</v>
      </c>
      <c r="AA28" s="114"/>
      <c r="AB28" s="114"/>
      <c r="AC28" s="167"/>
    </row>
    <row r="29" customFormat="false" ht="24.95" hidden="false" customHeight="true" outlineLevel="0" collapsed="false">
      <c r="A29" s="146" t="s">
        <v>139</v>
      </c>
      <c r="B29" s="89" t="s">
        <v>140</v>
      </c>
      <c r="C29" s="145" t="n">
        <v>8.325</v>
      </c>
      <c r="D29" s="163" t="n">
        <v>0</v>
      </c>
      <c r="E29" s="163" t="n">
        <f aca="false">SUM(G29:T29)</f>
        <v>0</v>
      </c>
      <c r="F29" s="164" t="n">
        <f aca="false">E29-D29</f>
        <v>0</v>
      </c>
      <c r="G29" s="91"/>
      <c r="H29" s="92"/>
      <c r="I29" s="92"/>
      <c r="J29" s="109"/>
      <c r="K29" s="92"/>
      <c r="L29" s="92"/>
      <c r="M29" s="92"/>
      <c r="N29" s="92"/>
      <c r="O29" s="92"/>
      <c r="P29" s="92"/>
      <c r="Q29" s="92"/>
      <c r="R29" s="92"/>
      <c r="S29" s="92"/>
      <c r="T29" s="110"/>
      <c r="U29" s="111"/>
      <c r="V29" s="112"/>
      <c r="W29" s="112"/>
      <c r="X29" s="165" t="n">
        <f aca="false">V29+W29</f>
        <v>0</v>
      </c>
      <c r="Y29" s="166"/>
      <c r="Z29" s="113"/>
      <c r="AA29" s="114"/>
      <c r="AB29" s="114"/>
      <c r="AC29" s="167"/>
    </row>
    <row r="30" customFormat="false" ht="24.95" hidden="false" customHeight="true" outlineLevel="0" collapsed="false">
      <c r="A30" s="146"/>
      <c r="B30" s="89" t="s">
        <v>119</v>
      </c>
      <c r="C30" s="145" t="n">
        <v>0</v>
      </c>
      <c r="D30" s="163" t="n">
        <v>0.445</v>
      </c>
      <c r="E30" s="163" t="n">
        <f aca="false">SUM(G30:T30)</f>
        <v>0</v>
      </c>
      <c r="F30" s="164" t="n">
        <f aca="false">E30-D30</f>
        <v>-0.445</v>
      </c>
      <c r="G30" s="91"/>
      <c r="H30" s="92"/>
      <c r="I30" s="92"/>
      <c r="J30" s="109"/>
      <c r="K30" s="92"/>
      <c r="L30" s="92"/>
      <c r="M30" s="92"/>
      <c r="N30" s="92"/>
      <c r="O30" s="92"/>
      <c r="P30" s="92"/>
      <c r="Q30" s="92"/>
      <c r="R30" s="92"/>
      <c r="S30" s="92"/>
      <c r="T30" s="110"/>
      <c r="U30" s="111"/>
      <c r="V30" s="112"/>
      <c r="W30" s="112"/>
      <c r="X30" s="165"/>
      <c r="Y30" s="166"/>
      <c r="Z30" s="113"/>
      <c r="AA30" s="114"/>
      <c r="AB30" s="114"/>
      <c r="AC30" s="167"/>
    </row>
    <row r="31" s="174" customFormat="true" ht="24.95" hidden="false" customHeight="true" outlineLevel="0" collapsed="false">
      <c r="A31" s="168" t="s">
        <v>75</v>
      </c>
      <c r="B31" s="169" t="s">
        <v>76</v>
      </c>
      <c r="C31" s="170" t="n">
        <v>0</v>
      </c>
      <c r="D31" s="163" t="n">
        <v>0</v>
      </c>
      <c r="E31" s="163" t="n">
        <f aca="false">SUM(G31:T31)</f>
        <v>0</v>
      </c>
      <c r="F31" s="164" t="n">
        <f aca="false">E31-D31</f>
        <v>0</v>
      </c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3"/>
      <c r="U31" s="111"/>
      <c r="V31" s="112"/>
      <c r="W31" s="112"/>
      <c r="X31" s="165" t="n">
        <f aca="false">V31+W31</f>
        <v>0</v>
      </c>
      <c r="Y31" s="166"/>
      <c r="Z31" s="113"/>
      <c r="AA31" s="114"/>
      <c r="AB31" s="114"/>
      <c r="AC31" s="167"/>
    </row>
    <row r="32" customFormat="false" ht="24.95" hidden="false" customHeight="true" outlineLevel="0" collapsed="false">
      <c r="A32" s="88" t="s">
        <v>77</v>
      </c>
      <c r="B32" s="89" t="s">
        <v>78</v>
      </c>
      <c r="C32" s="145" t="n">
        <v>0</v>
      </c>
      <c r="D32" s="163" t="n">
        <v>0</v>
      </c>
      <c r="E32" s="163" t="n">
        <f aca="false">SUM(G32:T32)</f>
        <v>0</v>
      </c>
      <c r="F32" s="164" t="n">
        <f aca="false">E32-D32</f>
        <v>0</v>
      </c>
      <c r="G32" s="91"/>
      <c r="H32" s="92"/>
      <c r="I32" s="92"/>
      <c r="J32" s="109"/>
      <c r="K32" s="92"/>
      <c r="L32" s="92"/>
      <c r="M32" s="92"/>
      <c r="N32" s="92"/>
      <c r="O32" s="92"/>
      <c r="P32" s="92"/>
      <c r="Q32" s="92"/>
      <c r="R32" s="92"/>
      <c r="S32" s="92"/>
      <c r="T32" s="110"/>
      <c r="U32" s="111"/>
      <c r="V32" s="112"/>
      <c r="W32" s="112"/>
      <c r="X32" s="165" t="n">
        <f aca="false">V32+W32</f>
        <v>0</v>
      </c>
      <c r="Y32" s="166"/>
      <c r="Z32" s="113"/>
      <c r="AA32" s="114"/>
      <c r="AB32" s="114"/>
      <c r="AC32" s="167"/>
    </row>
    <row r="33" s="174" customFormat="true" ht="24.95" hidden="false" customHeight="true" outlineLevel="0" collapsed="false">
      <c r="A33" s="168" t="s">
        <v>79</v>
      </c>
      <c r="B33" s="169" t="s">
        <v>80</v>
      </c>
      <c r="C33" s="170" t="n">
        <v>0</v>
      </c>
      <c r="D33" s="163" t="n">
        <v>0</v>
      </c>
      <c r="E33" s="163" t="n">
        <f aca="false">SUM(G33:T33)</f>
        <v>0</v>
      </c>
      <c r="F33" s="164" t="n">
        <f aca="false">E33-D33</f>
        <v>0</v>
      </c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3"/>
      <c r="U33" s="111"/>
      <c r="V33" s="112"/>
      <c r="W33" s="112"/>
      <c r="X33" s="165" t="n">
        <f aca="false">V33+W33</f>
        <v>0</v>
      </c>
      <c r="Y33" s="166"/>
      <c r="Z33" s="113"/>
      <c r="AA33" s="114"/>
      <c r="AB33" s="114"/>
      <c r="AC33" s="167"/>
    </row>
    <row r="34" customFormat="false" ht="19.5" hidden="false" customHeight="true" outlineLevel="0" collapsed="false">
      <c r="A34" s="88" t="s">
        <v>81</v>
      </c>
      <c r="B34" s="89" t="s">
        <v>82</v>
      </c>
      <c r="C34" s="145" t="n">
        <v>0</v>
      </c>
      <c r="D34" s="163" t="n">
        <v>0</v>
      </c>
      <c r="E34" s="163" t="n">
        <f aca="false">SUM(G34:T34)</f>
        <v>0</v>
      </c>
      <c r="F34" s="164" t="n">
        <f aca="false">E34-D34</f>
        <v>0</v>
      </c>
      <c r="G34" s="91"/>
      <c r="H34" s="92"/>
      <c r="I34" s="92"/>
      <c r="J34" s="109"/>
      <c r="K34" s="92"/>
      <c r="L34" s="109"/>
      <c r="M34" s="92"/>
      <c r="N34" s="92"/>
      <c r="O34" s="92"/>
      <c r="P34" s="92"/>
      <c r="Q34" s="92"/>
      <c r="R34" s="92"/>
      <c r="S34" s="92"/>
      <c r="T34" s="110"/>
      <c r="U34" s="111"/>
      <c r="V34" s="112"/>
      <c r="W34" s="112"/>
      <c r="X34" s="165" t="n">
        <f aca="false">V34+W34</f>
        <v>0</v>
      </c>
      <c r="Y34" s="166"/>
      <c r="Z34" s="113"/>
      <c r="AA34" s="114"/>
      <c r="AB34" s="114"/>
      <c r="AC34" s="167"/>
    </row>
    <row r="35" s="174" customFormat="true" ht="24.95" hidden="false" customHeight="true" outlineLevel="0" collapsed="false">
      <c r="A35" s="168" t="s">
        <v>83</v>
      </c>
      <c r="B35" s="169" t="s">
        <v>84</v>
      </c>
      <c r="C35" s="170" t="n">
        <v>0</v>
      </c>
      <c r="D35" s="163" t="n">
        <v>0</v>
      </c>
      <c r="E35" s="163" t="n">
        <f aca="false">SUM(G35:T35)</f>
        <v>0</v>
      </c>
      <c r="F35" s="164" t="n">
        <f aca="false">E35-D35</f>
        <v>0</v>
      </c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  <c r="U35" s="111"/>
      <c r="V35" s="112"/>
      <c r="W35" s="112"/>
      <c r="X35" s="165" t="n">
        <f aca="false">V35+W35</f>
        <v>0</v>
      </c>
      <c r="Y35" s="166"/>
      <c r="Z35" s="113"/>
      <c r="AA35" s="114"/>
      <c r="AB35" s="114"/>
      <c r="AC35" s="167"/>
    </row>
    <row r="36" customFormat="false" ht="16.5" hidden="false" customHeight="true" outlineLevel="0" collapsed="false">
      <c r="A36" s="88" t="s">
        <v>85</v>
      </c>
      <c r="B36" s="89" t="s">
        <v>86</v>
      </c>
      <c r="C36" s="145" t="n">
        <v>0</v>
      </c>
      <c r="D36" s="163" t="n">
        <v>0</v>
      </c>
      <c r="E36" s="163" t="n">
        <f aca="false">SUM(G36:T36)</f>
        <v>0</v>
      </c>
      <c r="F36" s="164" t="n">
        <f aca="false">E36-D36</f>
        <v>0</v>
      </c>
      <c r="G36" s="91"/>
      <c r="H36" s="92"/>
      <c r="I36" s="92"/>
      <c r="J36" s="109"/>
      <c r="K36" s="92"/>
      <c r="L36" s="92"/>
      <c r="M36" s="92"/>
      <c r="N36" s="92"/>
      <c r="O36" s="92"/>
      <c r="P36" s="92"/>
      <c r="Q36" s="92"/>
      <c r="R36" s="92"/>
      <c r="S36" s="92"/>
      <c r="T36" s="110"/>
      <c r="U36" s="111"/>
      <c r="V36" s="112"/>
      <c r="W36" s="112"/>
      <c r="X36" s="165" t="n">
        <f aca="false">V36+W36</f>
        <v>0</v>
      </c>
      <c r="Y36" s="166"/>
      <c r="Z36" s="113"/>
      <c r="AA36" s="114"/>
      <c r="AB36" s="114"/>
      <c r="AC36" s="167"/>
    </row>
    <row r="37" s="174" customFormat="true" ht="24.95" hidden="false" customHeight="true" outlineLevel="0" collapsed="false">
      <c r="A37" s="168" t="s">
        <v>87</v>
      </c>
      <c r="B37" s="169" t="s">
        <v>88</v>
      </c>
      <c r="C37" s="170" t="n">
        <v>0</v>
      </c>
      <c r="D37" s="163" t="n">
        <v>0</v>
      </c>
      <c r="E37" s="163" t="n">
        <f aca="false">SUM(G37:T37)</f>
        <v>0</v>
      </c>
      <c r="F37" s="164" t="n">
        <f aca="false">E37-D37</f>
        <v>0</v>
      </c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3"/>
      <c r="U37" s="111"/>
      <c r="V37" s="112"/>
      <c r="W37" s="112"/>
      <c r="X37" s="165" t="n">
        <f aca="false">V37+W37</f>
        <v>0</v>
      </c>
      <c r="Y37" s="166"/>
      <c r="Z37" s="113"/>
      <c r="AA37" s="114"/>
      <c r="AB37" s="114"/>
      <c r="AC37" s="167"/>
    </row>
    <row r="38" customFormat="false" ht="24.95" hidden="false" customHeight="true" outlineLevel="0" collapsed="false">
      <c r="A38" s="88" t="s">
        <v>89</v>
      </c>
      <c r="B38" s="89" t="s">
        <v>90</v>
      </c>
      <c r="C38" s="145" t="n">
        <v>0</v>
      </c>
      <c r="D38" s="163" t="n">
        <v>0</v>
      </c>
      <c r="E38" s="163" t="n">
        <f aca="false">SUM(G38:T38)</f>
        <v>0</v>
      </c>
      <c r="F38" s="164" t="n">
        <f aca="false">E38-D38</f>
        <v>0</v>
      </c>
      <c r="G38" s="91"/>
      <c r="H38" s="92"/>
      <c r="I38" s="92"/>
      <c r="J38" s="109"/>
      <c r="K38" s="92"/>
      <c r="L38" s="92"/>
      <c r="M38" s="92"/>
      <c r="N38" s="92"/>
      <c r="O38" s="92"/>
      <c r="P38" s="92"/>
      <c r="Q38" s="92"/>
      <c r="R38" s="92"/>
      <c r="S38" s="92"/>
      <c r="T38" s="110"/>
      <c r="U38" s="95"/>
      <c r="V38" s="112"/>
      <c r="W38" s="112" t="n">
        <f aca="false">E38</f>
        <v>0</v>
      </c>
      <c r="X38" s="165" t="n">
        <f aca="false">V38+W38</f>
        <v>0</v>
      </c>
      <c r="Y38" s="166" t="n">
        <v>100</v>
      </c>
      <c r="Z38" s="117"/>
      <c r="AA38" s="114"/>
      <c r="AB38" s="114"/>
      <c r="AC38" s="167"/>
    </row>
    <row r="39" s="174" customFormat="true" ht="24.95" hidden="false" customHeight="true" outlineLevel="0" collapsed="false">
      <c r="A39" s="168" t="s">
        <v>91</v>
      </c>
      <c r="B39" s="169" t="s">
        <v>92</v>
      </c>
      <c r="C39" s="170" t="n">
        <v>0</v>
      </c>
      <c r="D39" s="163" t="n">
        <v>0.034</v>
      </c>
      <c r="E39" s="163" t="n">
        <f aca="false">SUM(G39:T39)</f>
        <v>0</v>
      </c>
      <c r="F39" s="164" t="n">
        <f aca="false">E39-D39</f>
        <v>-0.034</v>
      </c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3"/>
      <c r="U39" s="111"/>
      <c r="V39" s="112"/>
      <c r="W39" s="112"/>
      <c r="X39" s="165" t="n">
        <f aca="false">V39+W39</f>
        <v>0</v>
      </c>
      <c r="Y39" s="166"/>
      <c r="Z39" s="113"/>
      <c r="AA39" s="114"/>
      <c r="AB39" s="114"/>
      <c r="AC39" s="167"/>
    </row>
    <row r="40" customFormat="false" ht="24.95" hidden="false" customHeight="true" outlineLevel="0" collapsed="false">
      <c r="A40" s="88" t="s">
        <v>93</v>
      </c>
      <c r="B40" s="89" t="s">
        <v>94</v>
      </c>
      <c r="C40" s="145" t="n">
        <v>0.778</v>
      </c>
      <c r="D40" s="163" t="n">
        <v>0.006</v>
      </c>
      <c r="E40" s="163" t="n">
        <f aca="false">SUM(G40:T40)</f>
        <v>0.785</v>
      </c>
      <c r="F40" s="164" t="n">
        <f aca="false">E40-D40</f>
        <v>0.779</v>
      </c>
      <c r="G40" s="91"/>
      <c r="H40" s="92"/>
      <c r="I40" s="92"/>
      <c r="J40" s="109"/>
      <c r="K40" s="92"/>
      <c r="L40" s="92"/>
      <c r="M40" s="92"/>
      <c r="N40" s="92" t="n">
        <v>0.785</v>
      </c>
      <c r="O40" s="92"/>
      <c r="P40" s="92"/>
      <c r="Q40" s="92"/>
      <c r="R40" s="92"/>
      <c r="S40" s="92"/>
      <c r="T40" s="94"/>
      <c r="U40" s="95"/>
      <c r="V40" s="112" t="n">
        <f aca="false">E40</f>
        <v>0.785</v>
      </c>
      <c r="W40" s="112"/>
      <c r="X40" s="165" t="n">
        <f aca="false">V40+W40</f>
        <v>0.785</v>
      </c>
      <c r="Y40" s="166" t="n">
        <v>100</v>
      </c>
      <c r="Z40" s="117"/>
      <c r="AA40" s="114"/>
      <c r="AB40" s="114"/>
      <c r="AC40" s="167"/>
    </row>
    <row r="41" s="174" customFormat="true" ht="24.95" hidden="false" customHeight="true" outlineLevel="0" collapsed="false">
      <c r="A41" s="168" t="s">
        <v>95</v>
      </c>
      <c r="B41" s="169" t="s">
        <v>96</v>
      </c>
      <c r="C41" s="170" t="n">
        <v>0</v>
      </c>
      <c r="D41" s="163" t="n">
        <v>0.001</v>
      </c>
      <c r="E41" s="163" t="n">
        <f aca="false">SUM(G41:T41)</f>
        <v>0.001</v>
      </c>
      <c r="F41" s="164" t="n">
        <f aca="false">E41-D41</f>
        <v>0</v>
      </c>
      <c r="G41" s="171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3" t="n">
        <v>0.001</v>
      </c>
      <c r="U41" s="95"/>
      <c r="V41" s="112" t="n">
        <f aca="false">E41</f>
        <v>0.001</v>
      </c>
      <c r="W41" s="112"/>
      <c r="X41" s="165" t="n">
        <f aca="false">V41+W41</f>
        <v>0.001</v>
      </c>
      <c r="Y41" s="166" t="n">
        <v>100</v>
      </c>
      <c r="Z41" s="117"/>
      <c r="AA41" s="114"/>
      <c r="AB41" s="114"/>
      <c r="AC41" s="167"/>
    </row>
    <row r="42" customFormat="false" ht="24.95" hidden="false" customHeight="true" outlineLevel="0" collapsed="false">
      <c r="A42" s="88" t="s">
        <v>97</v>
      </c>
      <c r="B42" s="89" t="s">
        <v>98</v>
      </c>
      <c r="C42" s="145" t="n">
        <v>0</v>
      </c>
      <c r="D42" s="163" t="n">
        <v>0</v>
      </c>
      <c r="E42" s="163" t="n">
        <f aca="false">SUM(G42:T42)</f>
        <v>0</v>
      </c>
      <c r="F42" s="164" t="n">
        <f aca="false">E42-D42</f>
        <v>0</v>
      </c>
      <c r="G42" s="91"/>
      <c r="H42" s="92"/>
      <c r="I42" s="92"/>
      <c r="J42" s="109"/>
      <c r="K42" s="92"/>
      <c r="L42" s="92"/>
      <c r="M42" s="92"/>
      <c r="N42" s="92"/>
      <c r="O42" s="92"/>
      <c r="P42" s="92"/>
      <c r="Q42" s="92"/>
      <c r="R42" s="92"/>
      <c r="S42" s="92"/>
      <c r="T42" s="94"/>
      <c r="U42" s="111"/>
      <c r="V42" s="112"/>
      <c r="W42" s="112"/>
      <c r="X42" s="165" t="n">
        <f aca="false">V42+W42</f>
        <v>0</v>
      </c>
      <c r="Y42" s="166"/>
      <c r="Z42" s="113"/>
      <c r="AA42" s="114"/>
      <c r="AB42" s="114"/>
      <c r="AC42" s="167"/>
    </row>
    <row r="43" s="174" customFormat="true" ht="24.95" hidden="false" customHeight="true" outlineLevel="0" collapsed="false">
      <c r="A43" s="168" t="s">
        <v>109</v>
      </c>
      <c r="B43" s="169" t="s">
        <v>130</v>
      </c>
      <c r="C43" s="170" t="n">
        <v>1.765</v>
      </c>
      <c r="D43" s="163" t="n">
        <v>3.035</v>
      </c>
      <c r="E43" s="163" t="n">
        <f aca="false">SUM(G43:T43)</f>
        <v>0</v>
      </c>
      <c r="F43" s="164" t="n">
        <f aca="false">E43-D43</f>
        <v>-3.035</v>
      </c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3"/>
      <c r="U43" s="111"/>
      <c r="V43" s="112"/>
      <c r="W43" s="112"/>
      <c r="X43" s="165"/>
      <c r="Y43" s="166"/>
      <c r="Z43" s="113"/>
      <c r="AA43" s="114"/>
      <c r="AB43" s="114"/>
      <c r="AC43" s="167"/>
    </row>
    <row r="44" customFormat="false" ht="18" hidden="false" customHeight="true" outlineLevel="0" collapsed="false">
      <c r="A44" s="115"/>
      <c r="B44" s="89"/>
      <c r="C44" s="145" t="n">
        <v>0</v>
      </c>
      <c r="D44" s="163" t="n">
        <v>0</v>
      </c>
      <c r="E44" s="163" t="n">
        <f aca="false">SUM(G44:T44)</f>
        <v>0</v>
      </c>
      <c r="F44" s="164" t="n">
        <f aca="false">E44-D44</f>
        <v>0</v>
      </c>
      <c r="G44" s="91"/>
      <c r="H44" s="92"/>
      <c r="I44" s="92"/>
      <c r="J44" s="109"/>
      <c r="K44" s="92"/>
      <c r="L44" s="92"/>
      <c r="M44" s="92"/>
      <c r="N44" s="92"/>
      <c r="O44" s="92"/>
      <c r="P44" s="92"/>
      <c r="Q44" s="92"/>
      <c r="R44" s="92"/>
      <c r="S44" s="92"/>
      <c r="T44" s="94"/>
      <c r="U44" s="95"/>
      <c r="V44" s="124"/>
      <c r="W44" s="124"/>
      <c r="X44" s="180" t="n">
        <f aca="false">V44+W44</f>
        <v>0</v>
      </c>
      <c r="Y44" s="166"/>
      <c r="Z44" s="117"/>
      <c r="AA44" s="126"/>
      <c r="AB44" s="126"/>
      <c r="AC44" s="181"/>
    </row>
    <row r="45" customFormat="false" ht="13.5" hidden="false" customHeight="false" outlineLevel="0" collapsed="false">
      <c r="A45" s="128" t="s">
        <v>99</v>
      </c>
      <c r="B45" s="129"/>
      <c r="C45" s="143" t="n">
        <f aca="false">SUM(C2:C44)</f>
        <v>17984.427</v>
      </c>
      <c r="D45" s="182" t="n">
        <f aca="false">SUM(D4:D44)</f>
        <v>16480.87</v>
      </c>
      <c r="E45" s="182" t="n">
        <f aca="false">SUM(E3:E44)</f>
        <v>15823.571</v>
      </c>
      <c r="F45" s="182" t="n">
        <f aca="false">E45-D45</f>
        <v>-657.298999999999</v>
      </c>
      <c r="G45" s="130" t="n">
        <f aca="false">SUM(G2:G44)</f>
        <v>543.318</v>
      </c>
      <c r="H45" s="130" t="n">
        <f aca="false">SUM(H2:H44)</f>
        <v>727.612</v>
      </c>
      <c r="I45" s="130" t="n">
        <f aca="false">SUM(I2:I44)</f>
        <v>388.484</v>
      </c>
      <c r="J45" s="130" t="n">
        <f aca="false">SUM(J2:J44)</f>
        <v>9262.473</v>
      </c>
      <c r="K45" s="147" t="n">
        <f aca="false">SUM(K2:K44)</f>
        <v>325.593</v>
      </c>
      <c r="L45" s="130" t="n">
        <f aca="false">SUM(L2:L44)</f>
        <v>102.236</v>
      </c>
      <c r="M45" s="130" t="n">
        <f aca="false">SUM(M2:M44)</f>
        <v>344.76</v>
      </c>
      <c r="N45" s="130" t="n">
        <f aca="false">SUM(N2:N44)</f>
        <v>1786.433</v>
      </c>
      <c r="O45" s="130" t="n">
        <f aca="false">SUM(O2:O44)</f>
        <v>150.842</v>
      </c>
      <c r="P45" s="130" t="n">
        <f aca="false">SUM(P2:P44)</f>
        <v>456.156</v>
      </c>
      <c r="Q45" s="130" t="n">
        <f aca="false">SUM(Q2:Q44)</f>
        <v>488.819</v>
      </c>
      <c r="R45" s="130" t="n">
        <f aca="false">SUM(R2:R44)</f>
        <v>284.736</v>
      </c>
      <c r="S45" s="130" t="n">
        <f aca="false">SUM(S2:S44)</f>
        <v>199.855</v>
      </c>
      <c r="T45" s="132" t="n">
        <f aca="false">SUM(T2:T44)</f>
        <v>762.254</v>
      </c>
      <c r="U45" s="133" t="n">
        <f aca="false">SUM(U3:U44)</f>
        <v>0</v>
      </c>
      <c r="V45" s="131" t="n">
        <f aca="false">SUM(V3:V44)</f>
        <v>908.19948</v>
      </c>
      <c r="W45" s="131" t="n">
        <f aca="false">SUM(W3:W44)</f>
        <v>5234.43862</v>
      </c>
      <c r="X45" s="183" t="n">
        <f aca="false">SUM(X3:X44)</f>
        <v>6142.6381</v>
      </c>
      <c r="Y45" s="184"/>
      <c r="Z45" s="133" t="n">
        <f aca="false">SUM(Z3:Z44)</f>
        <v>1370</v>
      </c>
      <c r="AA45" s="131" t="n">
        <f aca="false">SUM(AA3:AA44)</f>
        <v>364</v>
      </c>
      <c r="AB45" s="131" t="n">
        <f aca="false">SUM(AB3:AB44)</f>
        <v>366</v>
      </c>
      <c r="AC45" s="183" t="n">
        <f aca="false">SUM(AC3:AC44)</f>
        <v>0</v>
      </c>
    </row>
    <row r="46" customFormat="false" ht="12.75" hidden="false" customHeight="false" outlineLevel="0" collapsed="false">
      <c r="C46" s="138" t="n">
        <f aca="false">E45-C45</f>
        <v>-2160.856</v>
      </c>
      <c r="F46" s="185"/>
      <c r="G46" s="0" t="n">
        <v>418.82</v>
      </c>
      <c r="H46" s="4" t="n">
        <v>565.53</v>
      </c>
      <c r="I46" s="71" t="n">
        <v>290.4</v>
      </c>
      <c r="J46" s="4" t="n">
        <v>8920.58</v>
      </c>
      <c r="K46" s="4" t="n">
        <v>272.75</v>
      </c>
      <c r="L46" s="4" t="n">
        <v>147.17</v>
      </c>
      <c r="M46" s="4" t="n">
        <v>304.58</v>
      </c>
      <c r="N46" s="4" t="n">
        <v>1712.69</v>
      </c>
      <c r="O46" s="4" t="n">
        <v>115.5</v>
      </c>
      <c r="P46" s="4" t="n">
        <v>670.27</v>
      </c>
      <c r="Q46" s="4" t="n">
        <v>1804.64</v>
      </c>
      <c r="R46" s="4" t="n">
        <v>198.18</v>
      </c>
      <c r="S46" s="4" t="n">
        <v>172.53</v>
      </c>
      <c r="T46" s="4" t="n">
        <v>779.79</v>
      </c>
      <c r="V46" s="136"/>
      <c r="W46" s="136"/>
      <c r="X46" s="186"/>
      <c r="Y46" s="162"/>
      <c r="AA46" s="136"/>
      <c r="AB46" s="136"/>
      <c r="AC46" s="186"/>
    </row>
    <row r="47" customFormat="false" ht="12.75" hidden="false" customHeight="false" outlineLevel="0" collapsed="false">
      <c r="C47" s="138"/>
      <c r="E47" s="148" t="n">
        <f aca="false">E48</f>
        <v>-657.298999999999</v>
      </c>
      <c r="F47" s="187"/>
      <c r="G47" s="138" t="n">
        <f aca="false">G45-G46</f>
        <v>124.498</v>
      </c>
      <c r="H47" s="138" t="n">
        <f aca="false">H45-H46</f>
        <v>162.082</v>
      </c>
      <c r="I47" s="138" t="n">
        <f aca="false">I45-I46</f>
        <v>98.084</v>
      </c>
      <c r="J47" s="138" t="n">
        <f aca="false">J45-J46</f>
        <v>341.893</v>
      </c>
      <c r="K47" s="138" t="n">
        <f aca="false">K45-K46</f>
        <v>52.843</v>
      </c>
      <c r="L47" s="138" t="n">
        <f aca="false">L45-L46</f>
        <v>-44.934</v>
      </c>
      <c r="M47" s="138" t="n">
        <f aca="false">M45-M46</f>
        <v>40.18</v>
      </c>
      <c r="N47" s="138" t="n">
        <f aca="false">N45-N46</f>
        <v>73.7429999999999</v>
      </c>
      <c r="O47" s="138" t="n">
        <f aca="false">O45-O46</f>
        <v>35.342</v>
      </c>
      <c r="P47" s="138" t="n">
        <f aca="false">P45-P46</f>
        <v>-214.114</v>
      </c>
      <c r="Q47" s="138" t="n">
        <f aca="false">Q45-Q46</f>
        <v>-1315.821</v>
      </c>
      <c r="R47" s="138" t="n">
        <f aca="false">R45-R46</f>
        <v>86.556</v>
      </c>
      <c r="S47" s="138" t="n">
        <f aca="false">S45-S46</f>
        <v>27.325</v>
      </c>
      <c r="T47" s="138" t="n">
        <f aca="false">T45-T46</f>
        <v>-17.5359999999999</v>
      </c>
      <c r="V47" s="136"/>
      <c r="W47" s="136"/>
      <c r="X47" s="186"/>
      <c r="Y47" s="162"/>
      <c r="AA47" s="136"/>
      <c r="AB47" s="136"/>
      <c r="AC47" s="186"/>
    </row>
    <row r="48" customFormat="false" ht="12.75" hidden="false" customHeight="false" outlineLevel="0" collapsed="false">
      <c r="C48" s="138"/>
      <c r="E48" s="148" t="n">
        <f aca="false">E45-D45</f>
        <v>-657.298999999999</v>
      </c>
      <c r="V48" s="136"/>
      <c r="W48" s="136"/>
      <c r="X48" s="186"/>
      <c r="Y48" s="162"/>
      <c r="AA48" s="136"/>
      <c r="AB48" s="136"/>
      <c r="AC48" s="186"/>
    </row>
    <row r="49" customFormat="false" ht="12.75" hidden="false" customHeight="false" outlineLevel="0" collapsed="false">
      <c r="D49" s="148" t="s">
        <v>120</v>
      </c>
      <c r="V49" s="136"/>
      <c r="W49" s="136"/>
      <c r="X49" s="186"/>
      <c r="Y49" s="162"/>
      <c r="AA49" s="136"/>
      <c r="AB49" s="136"/>
      <c r="AC49" s="186"/>
    </row>
    <row r="50" customFormat="false" ht="12.75" hidden="false" customHeight="false" outlineLevel="0" collapsed="false">
      <c r="C50" s="138"/>
      <c r="V50" s="136"/>
      <c r="W50" s="136"/>
      <c r="X50" s="186"/>
      <c r="Y50" s="162"/>
      <c r="AA50" s="136"/>
      <c r="AB50" s="136"/>
      <c r="AC50" s="186"/>
    </row>
    <row r="51" customFormat="false" ht="12.75" hidden="false" customHeight="false" outlineLevel="0" collapsed="false">
      <c r="C51" s="138"/>
      <c r="V51" s="136"/>
      <c r="W51" s="136"/>
      <c r="X51" s="186"/>
      <c r="Y51" s="162"/>
      <c r="AA51" s="136"/>
      <c r="AB51" s="136"/>
      <c r="AC51" s="186"/>
    </row>
    <row r="52" customFormat="false" ht="12.75" hidden="false" customHeight="false" outlineLevel="0" collapsed="false">
      <c r="C52" s="138"/>
      <c r="V52" s="136"/>
      <c r="W52" s="136"/>
      <c r="X52" s="186"/>
      <c r="Y52" s="162"/>
      <c r="AA52" s="136"/>
      <c r="AB52" s="136"/>
      <c r="AC52" s="186"/>
    </row>
    <row r="53" customFormat="false" ht="12.75" hidden="false" customHeight="false" outlineLevel="0" collapsed="false">
      <c r="C53" s="138"/>
      <c r="V53" s="136"/>
      <c r="W53" s="136"/>
      <c r="X53" s="186"/>
      <c r="Y53" s="162"/>
      <c r="AA53" s="136"/>
      <c r="AB53" s="136"/>
      <c r="AC53" s="186"/>
    </row>
    <row r="54" customFormat="false" ht="12.75" hidden="false" customHeight="false" outlineLevel="0" collapsed="false">
      <c r="C54" s="138"/>
      <c r="V54" s="136"/>
      <c r="W54" s="136"/>
      <c r="X54" s="186"/>
      <c r="Y54" s="162"/>
      <c r="AA54" s="136"/>
      <c r="AB54" s="136"/>
      <c r="AC54" s="186"/>
    </row>
    <row r="55" customFormat="false" ht="12.75" hidden="false" customHeight="false" outlineLevel="0" collapsed="false">
      <c r="C55" s="138"/>
      <c r="V55" s="136"/>
      <c r="W55" s="136"/>
      <c r="X55" s="186"/>
      <c r="Y55" s="162"/>
      <c r="AA55" s="136"/>
      <c r="AB55" s="136"/>
      <c r="AC55" s="186"/>
    </row>
    <row r="56" customFormat="false" ht="12.75" hidden="false" customHeight="false" outlineLevel="0" collapsed="false">
      <c r="C56" s="138"/>
      <c r="V56" s="136"/>
      <c r="W56" s="136"/>
      <c r="X56" s="186"/>
      <c r="Y56" s="162"/>
      <c r="AA56" s="136"/>
      <c r="AB56" s="136"/>
      <c r="AC56" s="186"/>
    </row>
    <row r="57" customFormat="false" ht="12.75" hidden="false" customHeight="false" outlineLevel="0" collapsed="false">
      <c r="C57" s="138"/>
      <c r="V57" s="136"/>
      <c r="W57" s="136"/>
      <c r="X57" s="186"/>
      <c r="Y57" s="162"/>
      <c r="AA57" s="136"/>
      <c r="AB57" s="136"/>
      <c r="AC57" s="186"/>
    </row>
    <row r="58" customFormat="false" ht="12.75" hidden="false" customHeight="false" outlineLevel="0" collapsed="false">
      <c r="C58" s="138"/>
      <c r="V58" s="136"/>
      <c r="W58" s="136"/>
      <c r="X58" s="186"/>
      <c r="Y58" s="162"/>
      <c r="AA58" s="136"/>
      <c r="AB58" s="136"/>
      <c r="AC58" s="186"/>
    </row>
    <row r="59" customFormat="false" ht="12.75" hidden="false" customHeight="false" outlineLevel="0" collapsed="false">
      <c r="C59" s="138"/>
      <c r="V59" s="136"/>
      <c r="W59" s="136"/>
      <c r="X59" s="186"/>
      <c r="Y59" s="162"/>
      <c r="AA59" s="136"/>
      <c r="AB59" s="136"/>
      <c r="AC5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40:12Z</dcterms:created>
  <dc:creator>OlgaP</dc:creator>
  <dc:description/>
  <dc:language>en-US</dc:language>
  <cp:lastModifiedBy>Лариса</cp:lastModifiedBy>
  <cp:lastPrinted>2024-10-04T04:37:02Z</cp:lastPrinted>
  <dcterms:modified xsi:type="dcterms:W3CDTF">2024-11-12T07:02:04Z</dcterms:modified>
  <cp:revision>0</cp:revision>
  <dc:subject/>
  <dc:title/>
</cp:coreProperties>
</file>