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78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8">
  <si>
    <t xml:space="preserve">Приложение 2</t>
  </si>
  <si>
    <t xml:space="preserve">к решению Танзыбейского Совета депутатов</t>
  </si>
  <si>
    <t xml:space="preserve">№ 72-204-р от 08.11.2024г.</t>
  </si>
  <si>
    <t xml:space="preserve">к  решения Танзыбейского Совета депутатов</t>
  </si>
  <si>
    <t xml:space="preserve">№ 59-178-р от 22.12.2023г.</t>
  </si>
  <si>
    <t xml:space="preserve">ДОХОДЫ ТАНЗЫБЕЙСК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местного бюджета 2024 года</t>
  </si>
  <si>
    <t xml:space="preserve">Доходы местного бюджета 2025 года</t>
  </si>
  <si>
    <t xml:space="preserve">Доходы местного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140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0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J1" s="7"/>
      <c r="K1" s="8" t="s">
        <v>0</v>
      </c>
      <c r="L1" s="8"/>
      <c r="M1" s="8"/>
    </row>
    <row r="2" customFormat="false" ht="12.75" hidden="false" customHeight="false" outlineLevel="0" collapsed="false">
      <c r="J2" s="9" t="s">
        <v>1</v>
      </c>
      <c r="K2" s="9"/>
      <c r="L2" s="9"/>
      <c r="M2" s="9"/>
    </row>
    <row r="3" customFormat="false" ht="12.75" hidden="false" customHeight="false" outlineLevel="0" collapsed="false">
      <c r="J3" s="9" t="s">
        <v>2</v>
      </c>
      <c r="K3" s="9"/>
      <c r="L3" s="9"/>
      <c r="M3" s="9"/>
    </row>
    <row r="4" customFormat="false" ht="12.75" hidden="false" customHeight="true" outlineLevel="0" collapsed="false">
      <c r="J4" s="10" t="s">
        <v>0</v>
      </c>
      <c r="K4" s="10"/>
      <c r="L4" s="10"/>
      <c r="M4" s="10"/>
    </row>
    <row r="5" customFormat="false" ht="12.75" hidden="false" customHeight="true" outlineLevel="0" collapsed="false">
      <c r="J5" s="11" t="s">
        <v>3</v>
      </c>
      <c r="K5" s="11"/>
      <c r="L5" s="11"/>
      <c r="M5" s="11"/>
    </row>
    <row r="6" customFormat="false" ht="12.75" hidden="false" customHeight="true" outlineLevel="0" collapsed="false">
      <c r="J6" s="12" t="s">
        <v>4</v>
      </c>
      <c r="K6" s="12"/>
      <c r="L6" s="12"/>
      <c r="M6" s="12"/>
    </row>
    <row r="7" customFormat="false" ht="12.75" hidden="false" customHeight="false" outlineLevel="0" collapsed="false">
      <c r="K7" s="12"/>
      <c r="L7" s="12"/>
      <c r="M7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8" customFormat="true" ht="11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7"/>
      <c r="O9" s="17"/>
    </row>
    <row r="10" s="24" customFormat="true" ht="10.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0"/>
      <c r="H10" s="20"/>
      <c r="I10" s="20"/>
      <c r="J10" s="21" t="s">
        <v>9</v>
      </c>
      <c r="K10" s="22" t="s">
        <v>10</v>
      </c>
      <c r="L10" s="22" t="s">
        <v>11</v>
      </c>
      <c r="M10" s="22" t="s">
        <v>12</v>
      </c>
      <c r="N10" s="23"/>
      <c r="O10" s="23"/>
    </row>
    <row r="11" s="24" customFormat="true" ht="213" hidden="false" customHeight="false" outlineLevel="0" collapsed="false">
      <c r="A11" s="19"/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21"/>
      <c r="K11" s="22"/>
      <c r="L11" s="22"/>
      <c r="M11" s="22"/>
      <c r="N11" s="23"/>
      <c r="O11" s="23"/>
    </row>
    <row r="12" s="24" customFormat="true" ht="10.5" hidden="false" customHeight="false" outlineLevel="0" collapsed="false">
      <c r="A12" s="25"/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5</v>
      </c>
      <c r="G12" s="26" t="s">
        <v>26</v>
      </c>
      <c r="H12" s="26" t="s">
        <v>27</v>
      </c>
      <c r="I12" s="26" t="s">
        <v>28</v>
      </c>
      <c r="J12" s="27" t="s">
        <v>29</v>
      </c>
      <c r="K12" s="28" t="s">
        <v>30</v>
      </c>
      <c r="L12" s="28"/>
      <c r="M12" s="28"/>
      <c r="N12" s="23"/>
      <c r="O12" s="29"/>
    </row>
    <row r="13" s="36" customFormat="true" ht="14.25" hidden="false" customHeight="false" outlineLevel="0" collapsed="false">
      <c r="A13" s="30" t="s">
        <v>21</v>
      </c>
      <c r="B13" s="31" t="s">
        <v>31</v>
      </c>
      <c r="C13" s="31" t="s">
        <v>21</v>
      </c>
      <c r="D13" s="31" t="s">
        <v>32</v>
      </c>
      <c r="E13" s="31" t="s">
        <v>32</v>
      </c>
      <c r="F13" s="31" t="s">
        <v>31</v>
      </c>
      <c r="G13" s="31" t="s">
        <v>32</v>
      </c>
      <c r="H13" s="31" t="s">
        <v>33</v>
      </c>
      <c r="I13" s="31" t="s">
        <v>31</v>
      </c>
      <c r="J13" s="32" t="s">
        <v>34</v>
      </c>
      <c r="K13" s="33" t="n">
        <f aca="false">K14+K25++K33+K19+K39+K36</f>
        <v>1628.7</v>
      </c>
      <c r="L13" s="33" t="n">
        <f aca="false">L14+L25++L33+L19+L39+L36</f>
        <v>1519.1</v>
      </c>
      <c r="M13" s="33" t="n">
        <f aca="false">M14+M25++M33+M19+M39+M36</f>
        <v>1566.2</v>
      </c>
      <c r="N13" s="34"/>
      <c r="O13" s="35"/>
    </row>
    <row r="14" s="40" customFormat="true" ht="12.75" hidden="false" customHeight="false" outlineLevel="0" collapsed="false">
      <c r="A14" s="37" t="n">
        <f aca="false">A13+1</f>
        <v>2</v>
      </c>
      <c r="B14" s="31" t="s">
        <v>35</v>
      </c>
      <c r="C14" s="31" t="s">
        <v>21</v>
      </c>
      <c r="D14" s="31" t="s">
        <v>36</v>
      </c>
      <c r="E14" s="31" t="s">
        <v>32</v>
      </c>
      <c r="F14" s="31" t="s">
        <v>31</v>
      </c>
      <c r="G14" s="31" t="s">
        <v>32</v>
      </c>
      <c r="H14" s="31" t="s">
        <v>33</v>
      </c>
      <c r="I14" s="31" t="s">
        <v>31</v>
      </c>
      <c r="J14" s="32" t="s">
        <v>37</v>
      </c>
      <c r="K14" s="38" t="n">
        <f aca="false">K15</f>
        <v>356.8</v>
      </c>
      <c r="L14" s="38" t="n">
        <f aca="false">L15</f>
        <v>359.3</v>
      </c>
      <c r="M14" s="38" t="n">
        <f aca="false">M15</f>
        <v>375.2</v>
      </c>
      <c r="N14" s="5"/>
      <c r="O14" s="39"/>
    </row>
    <row r="15" s="40" customFormat="true" ht="12.75" hidden="false" customHeight="false" outlineLevel="0" collapsed="false">
      <c r="A15" s="37" t="n">
        <f aca="false">A14+1</f>
        <v>3</v>
      </c>
      <c r="B15" s="31" t="s">
        <v>35</v>
      </c>
      <c r="C15" s="31" t="s">
        <v>21</v>
      </c>
      <c r="D15" s="31" t="s">
        <v>36</v>
      </c>
      <c r="E15" s="31" t="s">
        <v>38</v>
      </c>
      <c r="F15" s="31" t="s">
        <v>31</v>
      </c>
      <c r="G15" s="31" t="s">
        <v>36</v>
      </c>
      <c r="H15" s="31" t="s">
        <v>33</v>
      </c>
      <c r="I15" s="31" t="s">
        <v>39</v>
      </c>
      <c r="J15" s="32" t="s">
        <v>40</v>
      </c>
      <c r="K15" s="38" t="n">
        <f aca="false">K17+K16+K18</f>
        <v>356.8</v>
      </c>
      <c r="L15" s="38" t="n">
        <f aca="false">L17+L16+L18</f>
        <v>359.3</v>
      </c>
      <c r="M15" s="38" t="n">
        <f aca="false">M17+M16+M18</f>
        <v>375.2</v>
      </c>
      <c r="N15" s="5"/>
      <c r="O15" s="35"/>
    </row>
    <row r="16" customFormat="false" ht="39" hidden="false" customHeight="true" outlineLevel="0" collapsed="false">
      <c r="A16" s="37" t="n">
        <f aca="false">A15+1</f>
        <v>4</v>
      </c>
      <c r="B16" s="41" t="s">
        <v>35</v>
      </c>
      <c r="C16" s="41" t="s">
        <v>21</v>
      </c>
      <c r="D16" s="41" t="s">
        <v>36</v>
      </c>
      <c r="E16" s="41" t="s">
        <v>38</v>
      </c>
      <c r="F16" s="41" t="s">
        <v>41</v>
      </c>
      <c r="G16" s="41" t="s">
        <v>36</v>
      </c>
      <c r="H16" s="41" t="s">
        <v>42</v>
      </c>
      <c r="I16" s="41" t="s">
        <v>39</v>
      </c>
      <c r="J16" s="42" t="s">
        <v>43</v>
      </c>
      <c r="K16" s="38" t="n">
        <v>342.3</v>
      </c>
      <c r="L16" s="43" t="n">
        <v>358.2</v>
      </c>
      <c r="M16" s="43" t="n">
        <v>374.1</v>
      </c>
      <c r="O16" s="35"/>
    </row>
    <row r="17" customFormat="false" ht="51" hidden="false" customHeight="false" outlineLevel="0" collapsed="false">
      <c r="A17" s="37" t="n">
        <f aca="false">A16+1</f>
        <v>5</v>
      </c>
      <c r="B17" s="41" t="s">
        <v>35</v>
      </c>
      <c r="C17" s="41" t="s">
        <v>21</v>
      </c>
      <c r="D17" s="41" t="s">
        <v>36</v>
      </c>
      <c r="E17" s="41" t="s">
        <v>38</v>
      </c>
      <c r="F17" s="41" t="s">
        <v>44</v>
      </c>
      <c r="G17" s="41" t="s">
        <v>36</v>
      </c>
      <c r="H17" s="41" t="s">
        <v>42</v>
      </c>
      <c r="I17" s="41" t="s">
        <v>39</v>
      </c>
      <c r="J17" s="44" t="s">
        <v>45</v>
      </c>
      <c r="K17" s="38" t="n">
        <v>0</v>
      </c>
      <c r="L17" s="43" t="n">
        <v>0.1</v>
      </c>
      <c r="M17" s="43" t="n">
        <v>0.1</v>
      </c>
      <c r="O17" s="35"/>
    </row>
    <row r="18" s="40" customFormat="true" ht="25.5" hidden="false" customHeight="false" outlineLevel="0" collapsed="false">
      <c r="A18" s="37" t="n">
        <f aca="false">A17+1</f>
        <v>6</v>
      </c>
      <c r="B18" s="41" t="s">
        <v>35</v>
      </c>
      <c r="C18" s="41" t="s">
        <v>21</v>
      </c>
      <c r="D18" s="41" t="s">
        <v>36</v>
      </c>
      <c r="E18" s="41" t="s">
        <v>38</v>
      </c>
      <c r="F18" s="41" t="s">
        <v>46</v>
      </c>
      <c r="G18" s="41" t="s">
        <v>36</v>
      </c>
      <c r="H18" s="41" t="s">
        <v>42</v>
      </c>
      <c r="I18" s="41" t="s">
        <v>39</v>
      </c>
      <c r="J18" s="45" t="s">
        <v>47</v>
      </c>
      <c r="K18" s="38" t="n">
        <v>14.5</v>
      </c>
      <c r="L18" s="43" t="n">
        <v>1</v>
      </c>
      <c r="M18" s="43" t="n">
        <v>1</v>
      </c>
      <c r="N18" s="5"/>
      <c r="O18" s="35"/>
    </row>
    <row r="19" customFormat="false" ht="27" hidden="false" customHeight="true" outlineLevel="0" collapsed="false">
      <c r="A19" s="37" t="n">
        <f aca="false">A18+1</f>
        <v>7</v>
      </c>
      <c r="B19" s="31" t="s">
        <v>35</v>
      </c>
      <c r="C19" s="31" t="s">
        <v>21</v>
      </c>
      <c r="D19" s="31" t="s">
        <v>48</v>
      </c>
      <c r="E19" s="31" t="s">
        <v>32</v>
      </c>
      <c r="F19" s="31" t="s">
        <v>31</v>
      </c>
      <c r="G19" s="31" t="s">
        <v>32</v>
      </c>
      <c r="H19" s="31" t="s">
        <v>33</v>
      </c>
      <c r="I19" s="31" t="s">
        <v>31</v>
      </c>
      <c r="J19" s="46" t="s">
        <v>49</v>
      </c>
      <c r="K19" s="38" t="n">
        <f aca="false">K20</f>
        <v>526.6</v>
      </c>
      <c r="L19" s="38" t="n">
        <f aca="false">L20</f>
        <v>505.4</v>
      </c>
      <c r="M19" s="38" t="n">
        <f aca="false">M20</f>
        <v>510.4</v>
      </c>
      <c r="O19" s="35"/>
    </row>
    <row r="20" customFormat="false" ht="12.75" hidden="false" customHeight="false" outlineLevel="0" collapsed="false">
      <c r="A20" s="37" t="n">
        <f aca="false">A19+1</f>
        <v>8</v>
      </c>
      <c r="B20" s="31" t="s">
        <v>35</v>
      </c>
      <c r="C20" s="31" t="s">
        <v>21</v>
      </c>
      <c r="D20" s="31" t="s">
        <v>48</v>
      </c>
      <c r="E20" s="31" t="s">
        <v>38</v>
      </c>
      <c r="F20" s="31" t="s">
        <v>31</v>
      </c>
      <c r="G20" s="31" t="s">
        <v>36</v>
      </c>
      <c r="H20" s="31" t="s">
        <v>33</v>
      </c>
      <c r="I20" s="31" t="s">
        <v>39</v>
      </c>
      <c r="J20" s="46" t="s">
        <v>50</v>
      </c>
      <c r="K20" s="38" t="n">
        <f aca="false">K24+K23+K22+K21</f>
        <v>526.6</v>
      </c>
      <c r="L20" s="38" t="n">
        <f aca="false">L24+L23+L22+L21</f>
        <v>505.4</v>
      </c>
      <c r="M20" s="38" t="n">
        <f aca="false">M24+M23+M22+M21</f>
        <v>510.4</v>
      </c>
      <c r="O20" s="35"/>
    </row>
    <row r="21" customFormat="false" ht="51" hidden="false" customHeight="false" outlineLevel="0" collapsed="false">
      <c r="A21" s="37" t="n">
        <f aca="false">A20+1</f>
        <v>9</v>
      </c>
      <c r="B21" s="41" t="s">
        <v>35</v>
      </c>
      <c r="C21" s="41" t="s">
        <v>21</v>
      </c>
      <c r="D21" s="41" t="s">
        <v>48</v>
      </c>
      <c r="E21" s="41" t="s">
        <v>38</v>
      </c>
      <c r="F21" s="41" t="s">
        <v>51</v>
      </c>
      <c r="G21" s="41" t="s">
        <v>36</v>
      </c>
      <c r="H21" s="41" t="s">
        <v>33</v>
      </c>
      <c r="I21" s="41" t="s">
        <v>39</v>
      </c>
      <c r="J21" s="44" t="s">
        <v>52</v>
      </c>
      <c r="K21" s="38" t="n">
        <v>274.6</v>
      </c>
      <c r="L21" s="43" t="n">
        <v>234.8</v>
      </c>
      <c r="M21" s="43" t="n">
        <v>233.4</v>
      </c>
      <c r="O21" s="35"/>
    </row>
    <row r="22" customFormat="false" ht="63.75" hidden="false" customHeight="false" outlineLevel="0" collapsed="false">
      <c r="A22" s="37" t="n">
        <f aca="false">A21+1</f>
        <v>10</v>
      </c>
      <c r="B22" s="41" t="s">
        <v>35</v>
      </c>
      <c r="C22" s="41" t="s">
        <v>21</v>
      </c>
      <c r="D22" s="41" t="s">
        <v>48</v>
      </c>
      <c r="E22" s="41" t="s">
        <v>38</v>
      </c>
      <c r="F22" s="41" t="s">
        <v>53</v>
      </c>
      <c r="G22" s="41" t="s">
        <v>36</v>
      </c>
      <c r="H22" s="41" t="s">
        <v>33</v>
      </c>
      <c r="I22" s="41" t="s">
        <v>39</v>
      </c>
      <c r="J22" s="47" t="s">
        <v>54</v>
      </c>
      <c r="K22" s="38" t="n">
        <v>1.3</v>
      </c>
      <c r="L22" s="43" t="n">
        <v>1.7</v>
      </c>
      <c r="M22" s="43" t="n">
        <v>1.7</v>
      </c>
      <c r="O22" s="35"/>
    </row>
    <row r="23" customFormat="false" ht="51" hidden="false" customHeight="false" outlineLevel="0" collapsed="false">
      <c r="A23" s="37" t="n">
        <f aca="false">A22+1</f>
        <v>11</v>
      </c>
      <c r="B23" s="41" t="s">
        <v>35</v>
      </c>
      <c r="C23" s="41" t="s">
        <v>21</v>
      </c>
      <c r="D23" s="41" t="s">
        <v>48</v>
      </c>
      <c r="E23" s="41" t="s">
        <v>38</v>
      </c>
      <c r="F23" s="41" t="s">
        <v>55</v>
      </c>
      <c r="G23" s="41" t="s">
        <v>36</v>
      </c>
      <c r="H23" s="41" t="s">
        <v>33</v>
      </c>
      <c r="I23" s="41" t="s">
        <v>39</v>
      </c>
      <c r="J23" s="47" t="s">
        <v>56</v>
      </c>
      <c r="K23" s="38" t="n">
        <v>284.8</v>
      </c>
      <c r="L23" s="43" t="n">
        <v>304.5</v>
      </c>
      <c r="M23" s="43" t="n">
        <v>315.3</v>
      </c>
      <c r="O23" s="35"/>
    </row>
    <row r="24" customFormat="false" ht="51" hidden="false" customHeight="false" outlineLevel="0" collapsed="false">
      <c r="A24" s="37" t="n">
        <f aca="false">A23+1</f>
        <v>12</v>
      </c>
      <c r="B24" s="41" t="s">
        <v>35</v>
      </c>
      <c r="C24" s="41" t="s">
        <v>21</v>
      </c>
      <c r="D24" s="41" t="s">
        <v>48</v>
      </c>
      <c r="E24" s="41" t="s">
        <v>38</v>
      </c>
      <c r="F24" s="41" t="s">
        <v>57</v>
      </c>
      <c r="G24" s="41" t="s">
        <v>36</v>
      </c>
      <c r="H24" s="41" t="s">
        <v>33</v>
      </c>
      <c r="I24" s="41" t="s">
        <v>39</v>
      </c>
      <c r="J24" s="47" t="s">
        <v>58</v>
      </c>
      <c r="K24" s="38" t="n">
        <v>-34.1</v>
      </c>
      <c r="L24" s="43" t="n">
        <v>-35.6</v>
      </c>
      <c r="M24" s="43" t="n">
        <v>-40</v>
      </c>
      <c r="O24" s="35"/>
    </row>
    <row r="25" customFormat="false" ht="15.75" hidden="false" customHeight="false" outlineLevel="0" collapsed="false">
      <c r="A25" s="37" t="n">
        <f aca="false">A24+1</f>
        <v>13</v>
      </c>
      <c r="B25" s="31" t="s">
        <v>35</v>
      </c>
      <c r="C25" s="31" t="s">
        <v>21</v>
      </c>
      <c r="D25" s="31" t="s">
        <v>59</v>
      </c>
      <c r="E25" s="31" t="s">
        <v>32</v>
      </c>
      <c r="F25" s="31" t="s">
        <v>31</v>
      </c>
      <c r="G25" s="31" t="s">
        <v>32</v>
      </c>
      <c r="H25" s="31" t="s">
        <v>33</v>
      </c>
      <c r="I25" s="31" t="s">
        <v>31</v>
      </c>
      <c r="J25" s="48" t="s">
        <v>60</v>
      </c>
      <c r="K25" s="38" t="n">
        <f aca="false">SUM(K28+K26)</f>
        <v>595.6</v>
      </c>
      <c r="L25" s="38" t="n">
        <f aca="false">SUM(L28+L26)</f>
        <v>643.1</v>
      </c>
      <c r="M25" s="38" t="n">
        <f aca="false">SUM(M28+M26)</f>
        <v>668.8</v>
      </c>
      <c r="O25" s="35"/>
    </row>
    <row r="26" customFormat="false" ht="12.75" hidden="false" customHeight="false" outlineLevel="0" collapsed="false">
      <c r="A26" s="37" t="n">
        <f aca="false">A25+1</f>
        <v>14</v>
      </c>
      <c r="B26" s="41" t="s">
        <v>35</v>
      </c>
      <c r="C26" s="41" t="s">
        <v>21</v>
      </c>
      <c r="D26" s="41" t="s">
        <v>59</v>
      </c>
      <c r="E26" s="41" t="s">
        <v>36</v>
      </c>
      <c r="F26" s="41" t="s">
        <v>31</v>
      </c>
      <c r="G26" s="41" t="s">
        <v>32</v>
      </c>
      <c r="H26" s="41" t="s">
        <v>33</v>
      </c>
      <c r="I26" s="41" t="s">
        <v>39</v>
      </c>
      <c r="J26" s="44" t="s">
        <v>61</v>
      </c>
      <c r="K26" s="38" t="n">
        <f aca="false">SUM(K27)</f>
        <v>134.3</v>
      </c>
      <c r="L26" s="38" t="n">
        <f aca="false">SUM(L27)</f>
        <v>140.5</v>
      </c>
      <c r="M26" s="38" t="n">
        <f aca="false">SUM(M27)</f>
        <v>146</v>
      </c>
      <c r="O26" s="35"/>
    </row>
    <row r="27" customFormat="false" ht="25.5" hidden="false" customHeight="false" outlineLevel="0" collapsed="false">
      <c r="A27" s="37" t="n">
        <f aca="false">A26+1</f>
        <v>15</v>
      </c>
      <c r="B27" s="41" t="s">
        <v>35</v>
      </c>
      <c r="C27" s="41" t="s">
        <v>21</v>
      </c>
      <c r="D27" s="41" t="s">
        <v>59</v>
      </c>
      <c r="E27" s="41" t="s">
        <v>36</v>
      </c>
      <c r="F27" s="41" t="s">
        <v>46</v>
      </c>
      <c r="G27" s="41" t="s">
        <v>30</v>
      </c>
      <c r="H27" s="41" t="s">
        <v>33</v>
      </c>
      <c r="I27" s="41" t="s">
        <v>39</v>
      </c>
      <c r="J27" s="44" t="s">
        <v>62</v>
      </c>
      <c r="K27" s="38" t="n">
        <v>134.3</v>
      </c>
      <c r="L27" s="43" t="n">
        <v>140.5</v>
      </c>
      <c r="M27" s="43" t="n">
        <v>146</v>
      </c>
      <c r="O27" s="35"/>
    </row>
    <row r="28" customFormat="false" ht="15.75" hidden="false" customHeight="false" outlineLevel="0" collapsed="false">
      <c r="A28" s="37" t="n">
        <f aca="false">A27+1</f>
        <v>16</v>
      </c>
      <c r="B28" s="31" t="s">
        <v>35</v>
      </c>
      <c r="C28" s="31" t="s">
        <v>21</v>
      </c>
      <c r="D28" s="31" t="s">
        <v>59</v>
      </c>
      <c r="E28" s="31" t="s">
        <v>59</v>
      </c>
      <c r="F28" s="31" t="s">
        <v>31</v>
      </c>
      <c r="G28" s="31" t="s">
        <v>32</v>
      </c>
      <c r="H28" s="31" t="s">
        <v>33</v>
      </c>
      <c r="I28" s="49" t="s">
        <v>39</v>
      </c>
      <c r="J28" s="48" t="s">
        <v>63</v>
      </c>
      <c r="K28" s="38" t="n">
        <f aca="false">K30+K32</f>
        <v>461.3</v>
      </c>
      <c r="L28" s="38" t="n">
        <f aca="false">L30+L32</f>
        <v>502.6</v>
      </c>
      <c r="M28" s="38" t="n">
        <f aca="false">M30+M32</f>
        <v>522.8</v>
      </c>
      <c r="O28" s="35"/>
    </row>
    <row r="29" customFormat="false" ht="15.75" hidden="false" customHeight="false" outlineLevel="0" collapsed="false">
      <c r="A29" s="37" t="n">
        <f aca="false">A28+1</f>
        <v>17</v>
      </c>
      <c r="B29" s="41" t="s">
        <v>35</v>
      </c>
      <c r="C29" s="41" t="s">
        <v>21</v>
      </c>
      <c r="D29" s="41" t="s">
        <v>59</v>
      </c>
      <c r="E29" s="41" t="s">
        <v>59</v>
      </c>
      <c r="F29" s="41" t="s">
        <v>46</v>
      </c>
      <c r="G29" s="41" t="s">
        <v>32</v>
      </c>
      <c r="H29" s="41" t="s">
        <v>33</v>
      </c>
      <c r="I29" s="50" t="s">
        <v>39</v>
      </c>
      <c r="J29" s="51" t="s">
        <v>64</v>
      </c>
      <c r="K29" s="38" t="n">
        <f aca="false">K30</f>
        <v>195.4</v>
      </c>
      <c r="L29" s="38" t="n">
        <f aca="false">L30</f>
        <v>224.3</v>
      </c>
      <c r="M29" s="38" t="n">
        <f aca="false">M30</f>
        <v>233.3</v>
      </c>
      <c r="O29" s="35"/>
    </row>
    <row r="30" customFormat="false" ht="38.25" hidden="false" customHeight="false" outlineLevel="0" collapsed="false">
      <c r="A30" s="37" t="n">
        <f aca="false">A29+1</f>
        <v>18</v>
      </c>
      <c r="B30" s="41" t="s">
        <v>35</v>
      </c>
      <c r="C30" s="41" t="s">
        <v>21</v>
      </c>
      <c r="D30" s="41" t="s">
        <v>59</v>
      </c>
      <c r="E30" s="41" t="s">
        <v>59</v>
      </c>
      <c r="F30" s="41" t="s">
        <v>65</v>
      </c>
      <c r="G30" s="41" t="s">
        <v>30</v>
      </c>
      <c r="H30" s="41" t="s">
        <v>42</v>
      </c>
      <c r="I30" s="41" t="s">
        <v>39</v>
      </c>
      <c r="J30" s="44" t="s">
        <v>66</v>
      </c>
      <c r="K30" s="38" t="n">
        <v>195.4</v>
      </c>
      <c r="L30" s="43" t="n">
        <v>224.3</v>
      </c>
      <c r="M30" s="43" t="n">
        <v>233.3</v>
      </c>
      <c r="O30" s="35"/>
    </row>
    <row r="31" customFormat="false" ht="22.5" hidden="false" customHeight="true" outlineLevel="0" collapsed="false">
      <c r="A31" s="37" t="n">
        <f aca="false">A30+1</f>
        <v>19</v>
      </c>
      <c r="B31" s="41" t="s">
        <v>35</v>
      </c>
      <c r="C31" s="41" t="s">
        <v>21</v>
      </c>
      <c r="D31" s="41" t="s">
        <v>59</v>
      </c>
      <c r="E31" s="41" t="s">
        <v>59</v>
      </c>
      <c r="F31" s="41" t="s">
        <v>67</v>
      </c>
      <c r="G31" s="41" t="s">
        <v>30</v>
      </c>
      <c r="H31" s="41" t="s">
        <v>42</v>
      </c>
      <c r="I31" s="41" t="s">
        <v>39</v>
      </c>
      <c r="J31" s="44" t="s">
        <v>68</v>
      </c>
      <c r="K31" s="38" t="n">
        <f aca="false">K32</f>
        <v>265.9</v>
      </c>
      <c r="L31" s="38" t="n">
        <f aca="false">L32</f>
        <v>278.3</v>
      </c>
      <c r="M31" s="38" t="n">
        <f aca="false">M32</f>
        <v>289.5</v>
      </c>
      <c r="O31" s="35"/>
    </row>
    <row r="32" customFormat="false" ht="38.25" hidden="false" customHeight="false" outlineLevel="0" collapsed="false">
      <c r="A32" s="37" t="n">
        <f aca="false">A31+1</f>
        <v>20</v>
      </c>
      <c r="B32" s="41" t="s">
        <v>35</v>
      </c>
      <c r="C32" s="41" t="s">
        <v>21</v>
      </c>
      <c r="D32" s="41" t="s">
        <v>59</v>
      </c>
      <c r="E32" s="41" t="s">
        <v>59</v>
      </c>
      <c r="F32" s="41" t="s">
        <v>69</v>
      </c>
      <c r="G32" s="41" t="s">
        <v>30</v>
      </c>
      <c r="H32" s="41" t="s">
        <v>42</v>
      </c>
      <c r="I32" s="41" t="s">
        <v>39</v>
      </c>
      <c r="J32" s="44" t="s">
        <v>70</v>
      </c>
      <c r="K32" s="38" t="n">
        <v>265.9</v>
      </c>
      <c r="L32" s="43" t="n">
        <v>278.3</v>
      </c>
      <c r="M32" s="43" t="n">
        <v>289.5</v>
      </c>
      <c r="O32" s="35"/>
    </row>
    <row r="33" s="40" customFormat="true" ht="12.75" hidden="false" customHeight="false" outlineLevel="0" collapsed="false">
      <c r="A33" s="37" t="n">
        <f aca="false">A32+1</f>
        <v>21</v>
      </c>
      <c r="B33" s="31" t="s">
        <v>71</v>
      </c>
      <c r="C33" s="31" t="s">
        <v>21</v>
      </c>
      <c r="D33" s="31" t="s">
        <v>72</v>
      </c>
      <c r="E33" s="31" t="s">
        <v>32</v>
      </c>
      <c r="F33" s="31" t="s">
        <v>31</v>
      </c>
      <c r="G33" s="31" t="s">
        <v>32</v>
      </c>
      <c r="H33" s="31" t="s">
        <v>33</v>
      </c>
      <c r="I33" s="31" t="s">
        <v>31</v>
      </c>
      <c r="J33" s="32" t="s">
        <v>73</v>
      </c>
      <c r="K33" s="38" t="n">
        <f aca="false">K34</f>
        <v>13</v>
      </c>
      <c r="L33" s="38" t="n">
        <f aca="false">L34</f>
        <v>11.3</v>
      </c>
      <c r="M33" s="38" t="n">
        <f aca="false">M34</f>
        <v>11.8</v>
      </c>
      <c r="N33" s="5"/>
      <c r="O33" s="35"/>
    </row>
    <row r="34" customFormat="false" ht="25.5" hidden="false" customHeight="false" outlineLevel="0" collapsed="false">
      <c r="A34" s="37" t="n">
        <f aca="false">A33+1</f>
        <v>22</v>
      </c>
      <c r="B34" s="52" t="s">
        <v>71</v>
      </c>
      <c r="C34" s="31" t="s">
        <v>21</v>
      </c>
      <c r="D34" s="31" t="s">
        <v>72</v>
      </c>
      <c r="E34" s="31" t="s">
        <v>74</v>
      </c>
      <c r="F34" s="31" t="s">
        <v>31</v>
      </c>
      <c r="G34" s="31" t="s">
        <v>36</v>
      </c>
      <c r="H34" s="31" t="s">
        <v>33</v>
      </c>
      <c r="I34" s="31" t="s">
        <v>39</v>
      </c>
      <c r="J34" s="32" t="s">
        <v>75</v>
      </c>
      <c r="K34" s="53" t="n">
        <f aca="false">K35</f>
        <v>13</v>
      </c>
      <c r="L34" s="53" t="n">
        <f aca="false">L35</f>
        <v>11.3</v>
      </c>
      <c r="M34" s="53" t="n">
        <f aca="false">M35</f>
        <v>11.8</v>
      </c>
      <c r="O34" s="35"/>
    </row>
    <row r="35" customFormat="false" ht="38.25" hidden="false" customHeight="false" outlineLevel="0" collapsed="false">
      <c r="A35" s="37" t="n">
        <f aca="false">A34+1</f>
        <v>23</v>
      </c>
      <c r="B35" s="54" t="s">
        <v>71</v>
      </c>
      <c r="C35" s="41" t="s">
        <v>21</v>
      </c>
      <c r="D35" s="41" t="s">
        <v>72</v>
      </c>
      <c r="E35" s="41" t="s">
        <v>74</v>
      </c>
      <c r="F35" s="41" t="s">
        <v>44</v>
      </c>
      <c r="G35" s="41" t="s">
        <v>36</v>
      </c>
      <c r="H35" s="41" t="s">
        <v>33</v>
      </c>
      <c r="I35" s="41" t="s">
        <v>39</v>
      </c>
      <c r="J35" s="55" t="s">
        <v>76</v>
      </c>
      <c r="K35" s="56" t="n">
        <v>13</v>
      </c>
      <c r="L35" s="57" t="n">
        <v>11.3</v>
      </c>
      <c r="M35" s="57" t="n">
        <v>11.8</v>
      </c>
      <c r="O35" s="35"/>
    </row>
    <row r="36" customFormat="false" ht="12.75" hidden="false" customHeight="false" outlineLevel="0" collapsed="false">
      <c r="A36" s="37" t="n">
        <f aca="false">A35+1</f>
        <v>24</v>
      </c>
      <c r="B36" s="52" t="s">
        <v>71</v>
      </c>
      <c r="C36" s="31" t="s">
        <v>21</v>
      </c>
      <c r="D36" s="31" t="s">
        <v>77</v>
      </c>
      <c r="E36" s="58" t="s">
        <v>32</v>
      </c>
      <c r="F36" s="58" t="s">
        <v>31</v>
      </c>
      <c r="G36" s="58" t="s">
        <v>32</v>
      </c>
      <c r="H36" s="58" t="s">
        <v>33</v>
      </c>
      <c r="I36" s="31" t="s">
        <v>78</v>
      </c>
      <c r="J36" s="32" t="s">
        <v>79</v>
      </c>
      <c r="K36" s="56" t="n">
        <f aca="false">K37</f>
        <v>3</v>
      </c>
      <c r="L36" s="56" t="n">
        <f aca="false">L37</f>
        <v>0</v>
      </c>
      <c r="M36" s="56" t="n">
        <f aca="false">M37</f>
        <v>0</v>
      </c>
      <c r="O36" s="35"/>
    </row>
    <row r="37" customFormat="false" ht="25.5" hidden="false" customHeight="false" outlineLevel="0" collapsed="false">
      <c r="A37" s="37" t="n">
        <f aca="false">A36+1</f>
        <v>25</v>
      </c>
      <c r="B37" s="54" t="s">
        <v>71</v>
      </c>
      <c r="C37" s="41" t="s">
        <v>21</v>
      </c>
      <c r="D37" s="41" t="s">
        <v>77</v>
      </c>
      <c r="E37" s="59" t="s">
        <v>38</v>
      </c>
      <c r="F37" s="59" t="s">
        <v>31</v>
      </c>
      <c r="G37" s="59" t="s">
        <v>38</v>
      </c>
      <c r="H37" s="59" t="s">
        <v>33</v>
      </c>
      <c r="I37" s="41" t="s">
        <v>78</v>
      </c>
      <c r="J37" s="55" t="s">
        <v>80</v>
      </c>
      <c r="K37" s="60" t="n">
        <f aca="false">K38</f>
        <v>3</v>
      </c>
      <c r="L37" s="60" t="n">
        <f aca="false">L38</f>
        <v>0</v>
      </c>
      <c r="M37" s="60" t="n">
        <f aca="false">M38</f>
        <v>0</v>
      </c>
      <c r="O37" s="34"/>
    </row>
    <row r="38" customFormat="false" ht="25.5" hidden="false" customHeight="false" outlineLevel="0" collapsed="false">
      <c r="A38" s="37" t="n">
        <f aca="false">A37+1</f>
        <v>26</v>
      </c>
      <c r="B38" s="54" t="s">
        <v>71</v>
      </c>
      <c r="C38" s="41" t="s">
        <v>21</v>
      </c>
      <c r="D38" s="41" t="s">
        <v>77</v>
      </c>
      <c r="E38" s="59" t="s">
        <v>38</v>
      </c>
      <c r="F38" s="59" t="s">
        <v>44</v>
      </c>
      <c r="G38" s="59" t="s">
        <v>38</v>
      </c>
      <c r="H38" s="59" t="s">
        <v>33</v>
      </c>
      <c r="I38" s="41" t="s">
        <v>78</v>
      </c>
      <c r="J38" s="55" t="s">
        <v>81</v>
      </c>
      <c r="K38" s="60" t="n">
        <v>3</v>
      </c>
      <c r="L38" s="61" t="n">
        <v>0</v>
      </c>
      <c r="M38" s="61" t="n">
        <v>0</v>
      </c>
      <c r="O38" s="34"/>
    </row>
    <row r="39" customFormat="false" ht="12.75" hidden="false" customHeight="false" outlineLevel="0" collapsed="false">
      <c r="A39" s="37" t="n">
        <f aca="false">A35+1</f>
        <v>24</v>
      </c>
      <c r="B39" s="52" t="s">
        <v>71</v>
      </c>
      <c r="C39" s="31" t="s">
        <v>21</v>
      </c>
      <c r="D39" s="31" t="s">
        <v>82</v>
      </c>
      <c r="E39" s="58" t="s">
        <v>32</v>
      </c>
      <c r="F39" s="58" t="s">
        <v>31</v>
      </c>
      <c r="G39" s="58" t="s">
        <v>32</v>
      </c>
      <c r="H39" s="58" t="s">
        <v>33</v>
      </c>
      <c r="I39" s="31" t="s">
        <v>83</v>
      </c>
      <c r="J39" s="32" t="s">
        <v>84</v>
      </c>
      <c r="K39" s="56" t="n">
        <f aca="false">K40</f>
        <v>133.7</v>
      </c>
      <c r="L39" s="56" t="n">
        <f aca="false">L40</f>
        <v>0</v>
      </c>
      <c r="M39" s="56" t="n">
        <f aca="false">M40</f>
        <v>0</v>
      </c>
      <c r="O39" s="35"/>
    </row>
    <row r="40" customFormat="false" ht="12.75" hidden="false" customHeight="false" outlineLevel="0" collapsed="false">
      <c r="A40" s="37" t="n">
        <f aca="false">A39+1</f>
        <v>25</v>
      </c>
      <c r="B40" s="52" t="s">
        <v>71</v>
      </c>
      <c r="C40" s="31" t="s">
        <v>21</v>
      </c>
      <c r="D40" s="31" t="s">
        <v>82</v>
      </c>
      <c r="E40" s="31" t="s">
        <v>85</v>
      </c>
      <c r="F40" s="58" t="s">
        <v>31</v>
      </c>
      <c r="G40" s="58" t="s">
        <v>32</v>
      </c>
      <c r="H40" s="58" t="s">
        <v>33</v>
      </c>
      <c r="I40" s="31" t="s">
        <v>83</v>
      </c>
      <c r="J40" s="32" t="s">
        <v>86</v>
      </c>
      <c r="K40" s="56" t="n">
        <f aca="false">K41</f>
        <v>133.7</v>
      </c>
      <c r="L40" s="56" t="n">
        <f aca="false">L41</f>
        <v>0</v>
      </c>
      <c r="M40" s="56" t="n">
        <f aca="false">M41</f>
        <v>0</v>
      </c>
      <c r="O40" s="35"/>
    </row>
    <row r="41" customFormat="false" ht="12.75" hidden="false" customHeight="false" outlineLevel="0" collapsed="false">
      <c r="A41" s="37" t="n">
        <f aca="false">A40+1</f>
        <v>26</v>
      </c>
      <c r="B41" s="52" t="s">
        <v>71</v>
      </c>
      <c r="C41" s="31" t="s">
        <v>21</v>
      </c>
      <c r="D41" s="31" t="s">
        <v>82</v>
      </c>
      <c r="E41" s="31" t="s">
        <v>85</v>
      </c>
      <c r="F41" s="31" t="s">
        <v>46</v>
      </c>
      <c r="G41" s="31" t="s">
        <v>30</v>
      </c>
      <c r="H41" s="58" t="s">
        <v>33</v>
      </c>
      <c r="I41" s="31" t="s">
        <v>83</v>
      </c>
      <c r="J41" s="32" t="s">
        <v>87</v>
      </c>
      <c r="K41" s="56" t="n">
        <f aca="false">K42+K43</f>
        <v>133.7</v>
      </c>
      <c r="L41" s="56" t="n">
        <f aca="false">L42+L43</f>
        <v>0</v>
      </c>
      <c r="M41" s="56" t="n">
        <f aca="false">M42+M43</f>
        <v>0</v>
      </c>
      <c r="O41" s="35"/>
    </row>
    <row r="42" customFormat="false" ht="25.5" hidden="false" customHeight="false" outlineLevel="0" collapsed="false">
      <c r="A42" s="37" t="n">
        <f aca="false">A41+1</f>
        <v>27</v>
      </c>
      <c r="B42" s="54" t="s">
        <v>71</v>
      </c>
      <c r="C42" s="41" t="s">
        <v>21</v>
      </c>
      <c r="D42" s="41" t="s">
        <v>82</v>
      </c>
      <c r="E42" s="41" t="s">
        <v>85</v>
      </c>
      <c r="F42" s="41" t="s">
        <v>46</v>
      </c>
      <c r="G42" s="41" t="s">
        <v>30</v>
      </c>
      <c r="H42" s="41" t="s">
        <v>88</v>
      </c>
      <c r="I42" s="41" t="s">
        <v>83</v>
      </c>
      <c r="J42" s="62" t="s">
        <v>89</v>
      </c>
      <c r="K42" s="38" t="n">
        <v>93.6</v>
      </c>
      <c r="L42" s="63" t="n">
        <v>0</v>
      </c>
      <c r="M42" s="63" t="n">
        <v>0</v>
      </c>
      <c r="O42" s="35"/>
    </row>
    <row r="43" customFormat="false" ht="12.75" hidden="false" customHeight="false" outlineLevel="0" collapsed="false">
      <c r="A43" s="37" t="n">
        <f aca="false">A42+1</f>
        <v>28</v>
      </c>
      <c r="B43" s="54" t="s">
        <v>71</v>
      </c>
      <c r="C43" s="54" t="s">
        <v>21</v>
      </c>
      <c r="D43" s="41" t="s">
        <v>82</v>
      </c>
      <c r="E43" s="41" t="s">
        <v>85</v>
      </c>
      <c r="F43" s="41" t="s">
        <v>46</v>
      </c>
      <c r="G43" s="41" t="s">
        <v>30</v>
      </c>
      <c r="H43" s="41" t="s">
        <v>90</v>
      </c>
      <c r="I43" s="41" t="s">
        <v>83</v>
      </c>
      <c r="J43" s="64" t="s">
        <v>91</v>
      </c>
      <c r="K43" s="38" t="n">
        <v>40.1</v>
      </c>
      <c r="L43" s="63" t="n">
        <v>0</v>
      </c>
      <c r="M43" s="63" t="n">
        <v>0</v>
      </c>
      <c r="O43" s="35"/>
    </row>
    <row r="44" s="40" customFormat="true" ht="12.75" hidden="false" customHeight="false" outlineLevel="0" collapsed="false">
      <c r="A44" s="37" t="n">
        <f aca="false">A43+1</f>
        <v>29</v>
      </c>
      <c r="B44" s="31" t="s">
        <v>31</v>
      </c>
      <c r="C44" s="31" t="s">
        <v>22</v>
      </c>
      <c r="D44" s="31" t="s">
        <v>32</v>
      </c>
      <c r="E44" s="31" t="s">
        <v>32</v>
      </c>
      <c r="F44" s="31" t="s">
        <v>31</v>
      </c>
      <c r="G44" s="31" t="s">
        <v>32</v>
      </c>
      <c r="H44" s="31" t="s">
        <v>33</v>
      </c>
      <c r="I44" s="31" t="s">
        <v>31</v>
      </c>
      <c r="J44" s="32" t="s">
        <v>92</v>
      </c>
      <c r="K44" s="65" t="n">
        <f aca="false">K45+K68+K71</f>
        <v>16638.1</v>
      </c>
      <c r="L44" s="65" t="n">
        <f aca="false">L45+L68+L71</f>
        <v>9973.5</v>
      </c>
      <c r="M44" s="65" t="n">
        <f aca="false">M45+M68+M71</f>
        <v>9951.1</v>
      </c>
      <c r="N44" s="5"/>
      <c r="O44" s="35"/>
    </row>
    <row r="45" s="40" customFormat="true" ht="25.5" hidden="false" customHeight="false" outlineLevel="0" collapsed="false">
      <c r="A45" s="37" t="n">
        <f aca="false">A44+1</f>
        <v>30</v>
      </c>
      <c r="B45" s="31" t="s">
        <v>31</v>
      </c>
      <c r="C45" s="31" t="s">
        <v>22</v>
      </c>
      <c r="D45" s="31" t="s">
        <v>38</v>
      </c>
      <c r="E45" s="31" t="s">
        <v>32</v>
      </c>
      <c r="F45" s="31" t="s">
        <v>31</v>
      </c>
      <c r="G45" s="31" t="s">
        <v>32</v>
      </c>
      <c r="H45" s="31" t="s">
        <v>33</v>
      </c>
      <c r="I45" s="31" t="s">
        <v>31</v>
      </c>
      <c r="J45" s="32" t="s">
        <v>93</v>
      </c>
      <c r="K45" s="65" t="n">
        <f aca="false">K46+K53+K62+K65+K49+K61</f>
        <v>16638.1</v>
      </c>
      <c r="L45" s="65" t="n">
        <f aca="false">L46+L53+L62+L65</f>
        <v>9973.5</v>
      </c>
      <c r="M45" s="65" t="n">
        <f aca="false">M46+M53+M62+M65</f>
        <v>9951.1</v>
      </c>
      <c r="N45" s="5"/>
      <c r="O45" s="35"/>
    </row>
    <row r="46" customFormat="false" ht="12.75" hidden="false" customHeight="false" outlineLevel="0" collapsed="false">
      <c r="A46" s="37" t="n">
        <f aca="false">A45+1</f>
        <v>31</v>
      </c>
      <c r="B46" s="31" t="s">
        <v>71</v>
      </c>
      <c r="C46" s="31" t="s">
        <v>22</v>
      </c>
      <c r="D46" s="31" t="s">
        <v>38</v>
      </c>
      <c r="E46" s="31" t="s">
        <v>30</v>
      </c>
      <c r="F46" s="31" t="s">
        <v>31</v>
      </c>
      <c r="G46" s="31" t="s">
        <v>32</v>
      </c>
      <c r="H46" s="31" t="s">
        <v>33</v>
      </c>
      <c r="I46" s="31" t="s">
        <v>83</v>
      </c>
      <c r="J46" s="32" t="s">
        <v>94</v>
      </c>
      <c r="K46" s="65" t="n">
        <f aca="false">K47</f>
        <v>3921.1</v>
      </c>
      <c r="L46" s="65" t="n">
        <f aca="false">L47</f>
        <v>3136.9</v>
      </c>
      <c r="M46" s="65" t="n">
        <f aca="false">M47</f>
        <v>3136.9</v>
      </c>
      <c r="O46" s="35"/>
    </row>
    <row r="47" customFormat="false" ht="12.75" hidden="false" customHeight="false" outlineLevel="0" collapsed="false">
      <c r="A47" s="37" t="n">
        <f aca="false">A46+1</f>
        <v>32</v>
      </c>
      <c r="B47" s="41" t="s">
        <v>71</v>
      </c>
      <c r="C47" s="41" t="s">
        <v>22</v>
      </c>
      <c r="D47" s="41" t="s">
        <v>38</v>
      </c>
      <c r="E47" s="41" t="s">
        <v>85</v>
      </c>
      <c r="F47" s="41" t="s">
        <v>95</v>
      </c>
      <c r="G47" s="41" t="s">
        <v>32</v>
      </c>
      <c r="H47" s="41" t="s">
        <v>33</v>
      </c>
      <c r="I47" s="41" t="s">
        <v>83</v>
      </c>
      <c r="J47" s="55" t="s">
        <v>96</v>
      </c>
      <c r="K47" s="65" t="n">
        <f aca="false">K48</f>
        <v>3921.1</v>
      </c>
      <c r="L47" s="65" t="n">
        <f aca="false">L48</f>
        <v>3136.9</v>
      </c>
      <c r="M47" s="65" t="n">
        <f aca="false">M48</f>
        <v>3136.9</v>
      </c>
      <c r="O47" s="35"/>
    </row>
    <row r="48" customFormat="false" ht="12.75" hidden="false" customHeight="false" outlineLevel="0" collapsed="false">
      <c r="A48" s="37" t="n">
        <f aca="false">A47+1</f>
        <v>33</v>
      </c>
      <c r="B48" s="41" t="s">
        <v>71</v>
      </c>
      <c r="C48" s="41" t="s">
        <v>22</v>
      </c>
      <c r="D48" s="41" t="s">
        <v>38</v>
      </c>
      <c r="E48" s="41" t="s">
        <v>85</v>
      </c>
      <c r="F48" s="41" t="s">
        <v>95</v>
      </c>
      <c r="G48" s="41" t="s">
        <v>30</v>
      </c>
      <c r="H48" s="41" t="s">
        <v>33</v>
      </c>
      <c r="I48" s="41" t="s">
        <v>83</v>
      </c>
      <c r="J48" s="55" t="s">
        <v>97</v>
      </c>
      <c r="K48" s="65" t="n">
        <v>3921.1</v>
      </c>
      <c r="L48" s="66" t="n">
        <v>3136.9</v>
      </c>
      <c r="M48" s="66" t="n">
        <v>3136.9</v>
      </c>
      <c r="O48" s="35"/>
    </row>
    <row r="49" customFormat="false" ht="12.75" hidden="false" customHeight="false" outlineLevel="0" collapsed="false">
      <c r="A49" s="37" t="n">
        <f aca="false">A48+1</f>
        <v>34</v>
      </c>
      <c r="B49" s="31" t="s">
        <v>71</v>
      </c>
      <c r="C49" s="31" t="s">
        <v>22</v>
      </c>
      <c r="D49" s="31" t="s">
        <v>38</v>
      </c>
      <c r="E49" s="31" t="s">
        <v>98</v>
      </c>
      <c r="F49" s="31" t="s">
        <v>31</v>
      </c>
      <c r="G49" s="31" t="s">
        <v>32</v>
      </c>
      <c r="H49" s="31" t="s">
        <v>33</v>
      </c>
      <c r="I49" s="31" t="s">
        <v>83</v>
      </c>
      <c r="J49" s="32" t="s">
        <v>99</v>
      </c>
      <c r="K49" s="65" t="n">
        <f aca="false">K50</f>
        <v>2666.4</v>
      </c>
      <c r="L49" s="67" t="n">
        <v>0</v>
      </c>
      <c r="M49" s="67" t="n">
        <v>0</v>
      </c>
      <c r="O49" s="35"/>
    </row>
    <row r="50" customFormat="false" ht="12.75" hidden="false" customHeight="false" outlineLevel="0" collapsed="false">
      <c r="A50" s="37" t="n">
        <f aca="false">A49+1</f>
        <v>35</v>
      </c>
      <c r="B50" s="41" t="s">
        <v>71</v>
      </c>
      <c r="C50" s="41" t="s">
        <v>22</v>
      </c>
      <c r="D50" s="41" t="s">
        <v>38</v>
      </c>
      <c r="E50" s="41" t="s">
        <v>100</v>
      </c>
      <c r="F50" s="41" t="s">
        <v>101</v>
      </c>
      <c r="G50" s="41" t="s">
        <v>32</v>
      </c>
      <c r="H50" s="41" t="s">
        <v>33</v>
      </c>
      <c r="I50" s="41" t="s">
        <v>83</v>
      </c>
      <c r="J50" s="55" t="s">
        <v>102</v>
      </c>
      <c r="K50" s="65" t="n">
        <f aca="false">K51</f>
        <v>2666.4</v>
      </c>
      <c r="L50" s="67" t="n">
        <v>0</v>
      </c>
      <c r="M50" s="67" t="n">
        <v>0</v>
      </c>
      <c r="O50" s="35"/>
    </row>
    <row r="51" customFormat="false" ht="12.75" hidden="false" customHeight="false" outlineLevel="0" collapsed="false">
      <c r="A51" s="37" t="n">
        <f aca="false">A50+1</f>
        <v>36</v>
      </c>
      <c r="B51" s="41" t="s">
        <v>71</v>
      </c>
      <c r="C51" s="41" t="s">
        <v>22</v>
      </c>
      <c r="D51" s="41" t="s">
        <v>38</v>
      </c>
      <c r="E51" s="41" t="s">
        <v>100</v>
      </c>
      <c r="F51" s="41" t="s">
        <v>101</v>
      </c>
      <c r="G51" s="41" t="s">
        <v>30</v>
      </c>
      <c r="H51" s="41" t="s">
        <v>33</v>
      </c>
      <c r="I51" s="41" t="s">
        <v>83</v>
      </c>
      <c r="J51" s="55" t="s">
        <v>103</v>
      </c>
      <c r="K51" s="65" t="n">
        <f aca="false">K52</f>
        <v>2666.4</v>
      </c>
      <c r="L51" s="67" t="n">
        <v>0</v>
      </c>
      <c r="M51" s="67" t="n">
        <v>0</v>
      </c>
      <c r="O51" s="35"/>
    </row>
    <row r="52" customFormat="false" ht="45" hidden="false" customHeight="true" outlineLevel="0" collapsed="false">
      <c r="A52" s="37" t="n">
        <f aca="false">A51+1</f>
        <v>37</v>
      </c>
      <c r="B52" s="41" t="s">
        <v>71</v>
      </c>
      <c r="C52" s="41" t="s">
        <v>22</v>
      </c>
      <c r="D52" s="41" t="s">
        <v>38</v>
      </c>
      <c r="E52" s="41" t="s">
        <v>100</v>
      </c>
      <c r="F52" s="41" t="s">
        <v>101</v>
      </c>
      <c r="G52" s="41" t="s">
        <v>30</v>
      </c>
      <c r="H52" s="41" t="s">
        <v>104</v>
      </c>
      <c r="I52" s="41" t="s">
        <v>83</v>
      </c>
      <c r="J52" s="55" t="s">
        <v>105</v>
      </c>
      <c r="K52" s="65" t="n">
        <v>2666.4</v>
      </c>
      <c r="L52" s="67" t="n">
        <v>0</v>
      </c>
      <c r="M52" s="67" t="n">
        <v>0</v>
      </c>
      <c r="O52" s="35"/>
    </row>
    <row r="53" customFormat="false" ht="12.75" hidden="false" customHeight="false" outlineLevel="0" collapsed="false">
      <c r="A53" s="37" t="n">
        <f aca="false">A52+1</f>
        <v>38</v>
      </c>
      <c r="B53" s="31" t="s">
        <v>71</v>
      </c>
      <c r="C53" s="31" t="s">
        <v>22</v>
      </c>
      <c r="D53" s="31" t="s">
        <v>38</v>
      </c>
      <c r="E53" s="31" t="s">
        <v>106</v>
      </c>
      <c r="F53" s="31" t="s">
        <v>31</v>
      </c>
      <c r="G53" s="31" t="s">
        <v>32</v>
      </c>
      <c r="H53" s="31" t="s">
        <v>33</v>
      </c>
      <c r="I53" s="31" t="s">
        <v>83</v>
      </c>
      <c r="J53" s="32" t="s">
        <v>107</v>
      </c>
      <c r="K53" s="65" t="n">
        <f aca="false">K58+K54</f>
        <v>218.7</v>
      </c>
      <c r="L53" s="65" t="n">
        <f aca="false">L58+L54</f>
        <v>250.5</v>
      </c>
      <c r="M53" s="65" t="n">
        <f aca="false">M58+M54</f>
        <v>275.2</v>
      </c>
      <c r="O53" s="35"/>
    </row>
    <row r="54" customFormat="false" ht="12.75" hidden="false" customHeight="false" outlineLevel="0" collapsed="false">
      <c r="A54" s="37" t="n">
        <f aca="false">A53+1</f>
        <v>39</v>
      </c>
      <c r="B54" s="41" t="s">
        <v>71</v>
      </c>
      <c r="C54" s="41" t="s">
        <v>22</v>
      </c>
      <c r="D54" s="41" t="s">
        <v>38</v>
      </c>
      <c r="E54" s="41" t="s">
        <v>106</v>
      </c>
      <c r="F54" s="41" t="s">
        <v>108</v>
      </c>
      <c r="G54" s="41" t="s">
        <v>32</v>
      </c>
      <c r="H54" s="41" t="s">
        <v>33</v>
      </c>
      <c r="I54" s="41" t="s">
        <v>83</v>
      </c>
      <c r="J54" s="55" t="s">
        <v>109</v>
      </c>
      <c r="K54" s="65" t="n">
        <f aca="false">K55</f>
        <v>0.7</v>
      </c>
      <c r="L54" s="65" t="n">
        <f aca="false">L55</f>
        <v>8.9</v>
      </c>
      <c r="M54" s="65" t="n">
        <f aca="false">M55</f>
        <v>8.9</v>
      </c>
      <c r="O54" s="35"/>
    </row>
    <row r="55" customFormat="false" ht="27" hidden="false" customHeight="true" outlineLevel="0" collapsed="false">
      <c r="A55" s="37" t="n">
        <f aca="false">A54+1</f>
        <v>40</v>
      </c>
      <c r="B55" s="41" t="s">
        <v>71</v>
      </c>
      <c r="C55" s="41" t="s">
        <v>22</v>
      </c>
      <c r="D55" s="41" t="s">
        <v>38</v>
      </c>
      <c r="E55" s="41" t="s">
        <v>106</v>
      </c>
      <c r="F55" s="41" t="s">
        <v>108</v>
      </c>
      <c r="G55" s="41" t="s">
        <v>30</v>
      </c>
      <c r="H55" s="41" t="s">
        <v>33</v>
      </c>
      <c r="I55" s="41" t="s">
        <v>83</v>
      </c>
      <c r="J55" s="55" t="s">
        <v>110</v>
      </c>
      <c r="K55" s="65" t="n">
        <f aca="false">K56</f>
        <v>0.7</v>
      </c>
      <c r="L55" s="65" t="n">
        <f aca="false">L56</f>
        <v>8.9</v>
      </c>
      <c r="M55" s="65" t="n">
        <f aca="false">M56</f>
        <v>8.9</v>
      </c>
      <c r="O55" s="35"/>
    </row>
    <row r="56" customFormat="false" ht="51" hidden="false" customHeight="false" outlineLevel="0" collapsed="false">
      <c r="A56" s="37" t="n">
        <f aca="false">A55+1</f>
        <v>41</v>
      </c>
      <c r="B56" s="41" t="s">
        <v>71</v>
      </c>
      <c r="C56" s="41" t="s">
        <v>22</v>
      </c>
      <c r="D56" s="41" t="s">
        <v>38</v>
      </c>
      <c r="E56" s="41" t="s">
        <v>106</v>
      </c>
      <c r="F56" s="41" t="s">
        <v>108</v>
      </c>
      <c r="G56" s="41" t="s">
        <v>30</v>
      </c>
      <c r="H56" s="41" t="s">
        <v>111</v>
      </c>
      <c r="I56" s="41" t="s">
        <v>83</v>
      </c>
      <c r="J56" s="55" t="s">
        <v>112</v>
      </c>
      <c r="K56" s="65" t="n">
        <v>0.7</v>
      </c>
      <c r="L56" s="67" t="n">
        <v>8.9</v>
      </c>
      <c r="M56" s="67" t="n">
        <v>8.9</v>
      </c>
      <c r="O56" s="35"/>
    </row>
    <row r="57" customFormat="false" ht="25.5" hidden="false" customHeight="false" outlineLevel="0" collapsed="false">
      <c r="A57" s="37" t="n">
        <f aca="false">A56+1</f>
        <v>42</v>
      </c>
      <c r="B57" s="41" t="s">
        <v>71</v>
      </c>
      <c r="C57" s="41" t="s">
        <v>22</v>
      </c>
      <c r="D57" s="41" t="s">
        <v>38</v>
      </c>
      <c r="E57" s="41" t="s">
        <v>113</v>
      </c>
      <c r="F57" s="41" t="s">
        <v>114</v>
      </c>
      <c r="G57" s="41" t="s">
        <v>32</v>
      </c>
      <c r="H57" s="41" t="s">
        <v>33</v>
      </c>
      <c r="I57" s="41" t="s">
        <v>83</v>
      </c>
      <c r="J57" s="55" t="s">
        <v>115</v>
      </c>
      <c r="K57" s="38" t="n">
        <f aca="false">K58</f>
        <v>218</v>
      </c>
      <c r="L57" s="38" t="n">
        <f aca="false">L58</f>
        <v>241.6</v>
      </c>
      <c r="M57" s="38" t="n">
        <f aca="false">M58</f>
        <v>266.3</v>
      </c>
      <c r="O57" s="35"/>
    </row>
    <row r="58" customFormat="false" ht="25.5" hidden="false" customHeight="false" outlineLevel="0" collapsed="false">
      <c r="A58" s="37" t="n">
        <f aca="false">A57+1</f>
        <v>43</v>
      </c>
      <c r="B58" s="41" t="s">
        <v>71</v>
      </c>
      <c r="C58" s="41" t="s">
        <v>22</v>
      </c>
      <c r="D58" s="41" t="s">
        <v>38</v>
      </c>
      <c r="E58" s="41" t="s">
        <v>113</v>
      </c>
      <c r="F58" s="41" t="s">
        <v>114</v>
      </c>
      <c r="G58" s="41" t="s">
        <v>30</v>
      </c>
      <c r="H58" s="41" t="s">
        <v>33</v>
      </c>
      <c r="I58" s="41" t="s">
        <v>83</v>
      </c>
      <c r="J58" s="55" t="s">
        <v>116</v>
      </c>
      <c r="K58" s="65" t="n">
        <v>218</v>
      </c>
      <c r="L58" s="66" t="n">
        <v>241.6</v>
      </c>
      <c r="M58" s="66" t="n">
        <v>266.3</v>
      </c>
      <c r="O58" s="35"/>
    </row>
    <row r="59" customFormat="false" ht="12.75" hidden="false" customHeight="false" outlineLevel="0" collapsed="false">
      <c r="A59" s="37" t="n">
        <f aca="false">A58+1</f>
        <v>44</v>
      </c>
      <c r="B59" s="31" t="s">
        <v>71</v>
      </c>
      <c r="C59" s="31" t="s">
        <v>22</v>
      </c>
      <c r="D59" s="31" t="s">
        <v>38</v>
      </c>
      <c r="E59" s="31" t="s">
        <v>117</v>
      </c>
      <c r="F59" s="31" t="s">
        <v>31</v>
      </c>
      <c r="G59" s="31" t="s">
        <v>32</v>
      </c>
      <c r="H59" s="31" t="s">
        <v>33</v>
      </c>
      <c r="I59" s="31" t="s">
        <v>83</v>
      </c>
      <c r="J59" s="32" t="s">
        <v>118</v>
      </c>
      <c r="K59" s="65" t="n">
        <f aca="false">K60</f>
        <v>192.5</v>
      </c>
      <c r="L59" s="65" t="n">
        <f aca="false">L60</f>
        <v>0</v>
      </c>
      <c r="M59" s="65" t="n">
        <f aca="false">M60</f>
        <v>0</v>
      </c>
      <c r="O59" s="35"/>
    </row>
    <row r="60" customFormat="false" ht="25.5" hidden="false" customHeight="false" outlineLevel="0" collapsed="false">
      <c r="A60" s="37" t="n">
        <f aca="false">A59+1</f>
        <v>45</v>
      </c>
      <c r="B60" s="31" t="s">
        <v>71</v>
      </c>
      <c r="C60" s="31" t="s">
        <v>22</v>
      </c>
      <c r="D60" s="31" t="s">
        <v>38</v>
      </c>
      <c r="E60" s="31" t="s">
        <v>117</v>
      </c>
      <c r="F60" s="31" t="s">
        <v>119</v>
      </c>
      <c r="G60" s="31" t="s">
        <v>32</v>
      </c>
      <c r="H60" s="31" t="s">
        <v>33</v>
      </c>
      <c r="I60" s="31" t="s">
        <v>83</v>
      </c>
      <c r="J60" s="32" t="s">
        <v>120</v>
      </c>
      <c r="K60" s="65" t="n">
        <f aca="false">K61</f>
        <v>192.5</v>
      </c>
      <c r="L60" s="65" t="n">
        <f aca="false">L61</f>
        <v>0</v>
      </c>
      <c r="M60" s="65" t="n">
        <f aca="false">M61</f>
        <v>0</v>
      </c>
      <c r="O60" s="35"/>
    </row>
    <row r="61" customFormat="false" ht="47.25" hidden="false" customHeight="true" outlineLevel="0" collapsed="false">
      <c r="A61" s="37" t="n">
        <f aca="false">A60+1</f>
        <v>46</v>
      </c>
      <c r="B61" s="41" t="s">
        <v>71</v>
      </c>
      <c r="C61" s="41" t="s">
        <v>22</v>
      </c>
      <c r="D61" s="41" t="s">
        <v>38</v>
      </c>
      <c r="E61" s="41" t="s">
        <v>117</v>
      </c>
      <c r="F61" s="41" t="s">
        <v>119</v>
      </c>
      <c r="G61" s="41" t="s">
        <v>30</v>
      </c>
      <c r="H61" s="41" t="s">
        <v>33</v>
      </c>
      <c r="I61" s="41" t="s">
        <v>83</v>
      </c>
      <c r="J61" s="55" t="s">
        <v>121</v>
      </c>
      <c r="K61" s="65" t="n">
        <v>192.5</v>
      </c>
      <c r="L61" s="68" t="n">
        <v>0</v>
      </c>
      <c r="M61" s="68" t="n">
        <v>0</v>
      </c>
      <c r="O61" s="35"/>
    </row>
    <row r="62" s="40" customFormat="true" ht="25.5" hidden="false" customHeight="false" outlineLevel="0" collapsed="false">
      <c r="A62" s="37" t="n">
        <f aca="false">A61+1</f>
        <v>47</v>
      </c>
      <c r="B62" s="31" t="s">
        <v>71</v>
      </c>
      <c r="C62" s="31" t="s">
        <v>22</v>
      </c>
      <c r="D62" s="31" t="s">
        <v>38</v>
      </c>
      <c r="E62" s="31" t="s">
        <v>122</v>
      </c>
      <c r="F62" s="31" t="s">
        <v>31</v>
      </c>
      <c r="G62" s="31" t="s">
        <v>32</v>
      </c>
      <c r="H62" s="31" t="s">
        <v>33</v>
      </c>
      <c r="I62" s="31" t="s">
        <v>83</v>
      </c>
      <c r="J62" s="32" t="s">
        <v>123</v>
      </c>
      <c r="K62" s="65" t="n">
        <f aca="false">K63</f>
        <v>9639.4</v>
      </c>
      <c r="L62" s="65" t="n">
        <f aca="false">L63</f>
        <v>6586.1</v>
      </c>
      <c r="M62" s="65" t="n">
        <f aca="false">M63</f>
        <v>6539</v>
      </c>
      <c r="N62" s="5"/>
      <c r="O62" s="35"/>
    </row>
    <row r="63" customFormat="false" ht="12.75" hidden="false" customHeight="false" outlineLevel="0" collapsed="false">
      <c r="A63" s="37" t="n">
        <f aca="false">A62+1</f>
        <v>48</v>
      </c>
      <c r="B63" s="41" t="s">
        <v>71</v>
      </c>
      <c r="C63" s="41" t="s">
        <v>22</v>
      </c>
      <c r="D63" s="41" t="s">
        <v>38</v>
      </c>
      <c r="E63" s="41" t="s">
        <v>122</v>
      </c>
      <c r="F63" s="41" t="s">
        <v>101</v>
      </c>
      <c r="G63" s="41" t="s">
        <v>32</v>
      </c>
      <c r="H63" s="41" t="s">
        <v>33</v>
      </c>
      <c r="I63" s="41" t="s">
        <v>83</v>
      </c>
      <c r="J63" s="55" t="s">
        <v>124</v>
      </c>
      <c r="K63" s="65" t="n">
        <f aca="false">K64</f>
        <v>9639.4</v>
      </c>
      <c r="L63" s="65" t="n">
        <f aca="false">L64</f>
        <v>6586.1</v>
      </c>
      <c r="M63" s="65" t="n">
        <f aca="false">M64</f>
        <v>6539</v>
      </c>
      <c r="O63" s="35"/>
    </row>
    <row r="64" customFormat="false" ht="12.75" hidden="false" customHeight="false" outlineLevel="0" collapsed="false">
      <c r="A64" s="37" t="n">
        <f aca="false">A63+1</f>
        <v>49</v>
      </c>
      <c r="B64" s="41" t="s">
        <v>71</v>
      </c>
      <c r="C64" s="41" t="s">
        <v>22</v>
      </c>
      <c r="D64" s="41" t="s">
        <v>38</v>
      </c>
      <c r="E64" s="41" t="s">
        <v>122</v>
      </c>
      <c r="F64" s="41" t="s">
        <v>101</v>
      </c>
      <c r="G64" s="41" t="s">
        <v>30</v>
      </c>
      <c r="H64" s="41" t="s">
        <v>33</v>
      </c>
      <c r="I64" s="41" t="s">
        <v>83</v>
      </c>
      <c r="J64" s="55" t="s">
        <v>125</v>
      </c>
      <c r="K64" s="65" t="n">
        <v>9639.4</v>
      </c>
      <c r="L64" s="66" t="n">
        <v>6586.1</v>
      </c>
      <c r="M64" s="66" t="n">
        <v>6539</v>
      </c>
      <c r="O64" s="35"/>
    </row>
    <row r="65" customFormat="false" ht="12.75" hidden="true" customHeight="false" outlineLevel="0" collapsed="false">
      <c r="A65" s="37" t="n">
        <f aca="false">A64+1</f>
        <v>50</v>
      </c>
      <c r="B65" s="58" t="s">
        <v>31</v>
      </c>
      <c r="C65" s="58" t="s">
        <v>22</v>
      </c>
      <c r="D65" s="58" t="s">
        <v>126</v>
      </c>
      <c r="E65" s="58" t="s">
        <v>32</v>
      </c>
      <c r="F65" s="58" t="s">
        <v>31</v>
      </c>
      <c r="G65" s="58" t="s">
        <v>32</v>
      </c>
      <c r="H65" s="58" t="s">
        <v>33</v>
      </c>
      <c r="I65" s="58" t="s">
        <v>127</v>
      </c>
      <c r="J65" s="69" t="s">
        <v>128</v>
      </c>
      <c r="K65" s="38" t="n">
        <f aca="false">K66</f>
        <v>0</v>
      </c>
      <c r="L65" s="70"/>
      <c r="M65" s="71"/>
      <c r="O65" s="35"/>
    </row>
    <row r="66" customFormat="false" ht="15" hidden="true" customHeight="false" outlineLevel="0" collapsed="false">
      <c r="A66" s="37" t="n">
        <f aca="false">A65+1</f>
        <v>51</v>
      </c>
      <c r="B66" s="59" t="s">
        <v>31</v>
      </c>
      <c r="C66" s="59" t="s">
        <v>22</v>
      </c>
      <c r="D66" s="59" t="s">
        <v>126</v>
      </c>
      <c r="E66" s="59" t="s">
        <v>129</v>
      </c>
      <c r="F66" s="59" t="s">
        <v>31</v>
      </c>
      <c r="G66" s="59" t="s">
        <v>129</v>
      </c>
      <c r="H66" s="59" t="s">
        <v>33</v>
      </c>
      <c r="I66" s="59" t="s">
        <v>127</v>
      </c>
      <c r="J66" s="72" t="s">
        <v>130</v>
      </c>
      <c r="K66" s="38" t="n">
        <f aca="false">K67</f>
        <v>0</v>
      </c>
      <c r="L66" s="73" t="n">
        <f aca="false">L14+L44</f>
        <v>10332.8</v>
      </c>
      <c r="M66" s="74" t="n">
        <f aca="false">M14+M44</f>
        <v>10326.3</v>
      </c>
      <c r="O66" s="35"/>
    </row>
    <row r="67" customFormat="false" ht="12.75" hidden="true" customHeight="false" outlineLevel="0" collapsed="false">
      <c r="A67" s="37" t="n">
        <f aca="false">A66+1</f>
        <v>52</v>
      </c>
      <c r="B67" s="59" t="s">
        <v>131</v>
      </c>
      <c r="C67" s="59" t="s">
        <v>22</v>
      </c>
      <c r="D67" s="59" t="s">
        <v>126</v>
      </c>
      <c r="E67" s="59" t="s">
        <v>129</v>
      </c>
      <c r="F67" s="59" t="s">
        <v>31</v>
      </c>
      <c r="G67" s="59" t="s">
        <v>129</v>
      </c>
      <c r="H67" s="59" t="s">
        <v>33</v>
      </c>
      <c r="I67" s="59" t="s">
        <v>127</v>
      </c>
      <c r="J67" s="72" t="s">
        <v>130</v>
      </c>
      <c r="K67" s="38"/>
      <c r="L67" s="38"/>
      <c r="M67" s="38"/>
      <c r="O67" s="35"/>
    </row>
    <row r="68" customFormat="false" ht="38.25" hidden="true" customHeight="false" outlineLevel="0" collapsed="false">
      <c r="A68" s="37" t="n">
        <f aca="false">A67+1</f>
        <v>53</v>
      </c>
      <c r="B68" s="58" t="s">
        <v>131</v>
      </c>
      <c r="C68" s="58" t="s">
        <v>22</v>
      </c>
      <c r="D68" s="58" t="s">
        <v>132</v>
      </c>
      <c r="E68" s="58" t="s">
        <v>32</v>
      </c>
      <c r="F68" s="58" t="s">
        <v>31</v>
      </c>
      <c r="G68" s="58" t="s">
        <v>32</v>
      </c>
      <c r="H68" s="58" t="s">
        <v>33</v>
      </c>
      <c r="I68" s="58" t="s">
        <v>31</v>
      </c>
      <c r="J68" s="69" t="s">
        <v>133</v>
      </c>
      <c r="K68" s="38" t="n">
        <f aca="false">K69</f>
        <v>0</v>
      </c>
      <c r="L68" s="38"/>
      <c r="M68" s="38"/>
      <c r="O68" s="35"/>
    </row>
    <row r="69" customFormat="false" ht="25.5" hidden="true" customHeight="false" outlineLevel="0" collapsed="false">
      <c r="A69" s="37" t="n">
        <f aca="false">A68+1</f>
        <v>54</v>
      </c>
      <c r="B69" s="41" t="s">
        <v>131</v>
      </c>
      <c r="C69" s="41" t="s">
        <v>22</v>
      </c>
      <c r="D69" s="41" t="s">
        <v>132</v>
      </c>
      <c r="E69" s="41" t="s">
        <v>129</v>
      </c>
      <c r="F69" s="41" t="s">
        <v>31</v>
      </c>
      <c r="G69" s="41" t="s">
        <v>129</v>
      </c>
      <c r="H69" s="41" t="s">
        <v>33</v>
      </c>
      <c r="I69" s="41" t="s">
        <v>31</v>
      </c>
      <c r="J69" s="55" t="s">
        <v>134</v>
      </c>
      <c r="K69" s="38" t="n">
        <f aca="false">K70</f>
        <v>0</v>
      </c>
      <c r="L69" s="38"/>
      <c r="M69" s="38"/>
      <c r="O69" s="35"/>
    </row>
    <row r="70" customFormat="false" ht="25.5" hidden="true" customHeight="false" outlineLevel="0" collapsed="false">
      <c r="A70" s="37" t="n">
        <f aca="false">A69+1</f>
        <v>55</v>
      </c>
      <c r="B70" s="41" t="s">
        <v>131</v>
      </c>
      <c r="C70" s="41" t="s">
        <v>22</v>
      </c>
      <c r="D70" s="41" t="s">
        <v>132</v>
      </c>
      <c r="E70" s="41" t="s">
        <v>129</v>
      </c>
      <c r="F70" s="41" t="s">
        <v>41</v>
      </c>
      <c r="G70" s="41" t="s">
        <v>129</v>
      </c>
      <c r="H70" s="41" t="s">
        <v>33</v>
      </c>
      <c r="I70" s="41" t="s">
        <v>135</v>
      </c>
      <c r="J70" s="55" t="s">
        <v>136</v>
      </c>
      <c r="K70" s="38"/>
      <c r="L70" s="38"/>
      <c r="M70" s="38"/>
      <c r="O70" s="35"/>
    </row>
    <row r="71" customFormat="false" ht="25.5" hidden="true" customHeight="false" outlineLevel="0" collapsed="false">
      <c r="A71" s="37" t="n">
        <f aca="false">A70+1</f>
        <v>56</v>
      </c>
      <c r="B71" s="31" t="s">
        <v>131</v>
      </c>
      <c r="C71" s="31" t="s">
        <v>22</v>
      </c>
      <c r="D71" s="31" t="s">
        <v>137</v>
      </c>
      <c r="E71" s="31" t="s">
        <v>32</v>
      </c>
      <c r="F71" s="31" t="s">
        <v>31</v>
      </c>
      <c r="G71" s="31" t="s">
        <v>32</v>
      </c>
      <c r="H71" s="31" t="s">
        <v>33</v>
      </c>
      <c r="I71" s="31" t="s">
        <v>31</v>
      </c>
      <c r="J71" s="32" t="s">
        <v>138</v>
      </c>
      <c r="K71" s="38" t="n">
        <f aca="false">K72</f>
        <v>0</v>
      </c>
      <c r="L71" s="38"/>
      <c r="M71" s="38"/>
      <c r="O71" s="35"/>
    </row>
    <row r="72" customFormat="false" ht="25.5" hidden="true" customHeight="false" outlineLevel="0" collapsed="false">
      <c r="A72" s="37" t="n">
        <f aca="false">A71+1</f>
        <v>57</v>
      </c>
      <c r="B72" s="41" t="s">
        <v>131</v>
      </c>
      <c r="C72" s="41" t="s">
        <v>22</v>
      </c>
      <c r="D72" s="41" t="s">
        <v>137</v>
      </c>
      <c r="E72" s="41" t="s">
        <v>129</v>
      </c>
      <c r="F72" s="41" t="s">
        <v>31</v>
      </c>
      <c r="G72" s="41" t="s">
        <v>129</v>
      </c>
      <c r="H72" s="41" t="s">
        <v>33</v>
      </c>
      <c r="I72" s="41" t="s">
        <v>135</v>
      </c>
      <c r="J72" s="55" t="s">
        <v>139</v>
      </c>
      <c r="K72" s="38"/>
      <c r="L72" s="38"/>
      <c r="M72" s="38"/>
      <c r="O72" s="35"/>
    </row>
    <row r="73" customFormat="false" ht="19.5" hidden="true" customHeight="true" outlineLevel="0" collapsed="false">
      <c r="A73" s="37" t="n">
        <f aca="false">A72+1</f>
        <v>58</v>
      </c>
      <c r="B73" s="31" t="s">
        <v>31</v>
      </c>
      <c r="C73" s="31" t="s">
        <v>23</v>
      </c>
      <c r="D73" s="31" t="s">
        <v>32</v>
      </c>
      <c r="E73" s="31" t="s">
        <v>32</v>
      </c>
      <c r="F73" s="31" t="s">
        <v>31</v>
      </c>
      <c r="G73" s="31" t="s">
        <v>32</v>
      </c>
      <c r="H73" s="31" t="s">
        <v>33</v>
      </c>
      <c r="I73" s="31" t="s">
        <v>31</v>
      </c>
      <c r="J73" s="32" t="s">
        <v>140</v>
      </c>
      <c r="K73" s="38" t="n">
        <f aca="false">K74</f>
        <v>0</v>
      </c>
      <c r="L73" s="38"/>
      <c r="M73" s="38"/>
      <c r="O73" s="35"/>
    </row>
    <row r="74" customFormat="false" ht="18" hidden="true" customHeight="true" outlineLevel="0" collapsed="false">
      <c r="A74" s="37" t="n">
        <f aca="false">A73+1</f>
        <v>59</v>
      </c>
      <c r="B74" s="41" t="s">
        <v>31</v>
      </c>
      <c r="C74" s="41" t="s">
        <v>23</v>
      </c>
      <c r="D74" s="41" t="s">
        <v>48</v>
      </c>
      <c r="E74" s="41" t="s">
        <v>32</v>
      </c>
      <c r="F74" s="41" t="s">
        <v>31</v>
      </c>
      <c r="G74" s="41" t="s">
        <v>32</v>
      </c>
      <c r="H74" s="41" t="s">
        <v>33</v>
      </c>
      <c r="I74" s="41" t="s">
        <v>31</v>
      </c>
      <c r="J74" s="75" t="s">
        <v>141</v>
      </c>
      <c r="K74" s="38" t="n">
        <f aca="false">K75</f>
        <v>0</v>
      </c>
      <c r="L74" s="38"/>
      <c r="M74" s="38"/>
      <c r="O74" s="35"/>
    </row>
    <row r="75" customFormat="false" ht="47.25" hidden="true" customHeight="true" outlineLevel="0" collapsed="false">
      <c r="A75" s="37" t="n">
        <f aca="false">A74+1</f>
        <v>60</v>
      </c>
      <c r="B75" s="41" t="s">
        <v>31</v>
      </c>
      <c r="C75" s="41" t="s">
        <v>23</v>
      </c>
      <c r="D75" s="41" t="s">
        <v>48</v>
      </c>
      <c r="E75" s="41" t="s">
        <v>59</v>
      </c>
      <c r="F75" s="41" t="s">
        <v>31</v>
      </c>
      <c r="G75" s="41" t="s">
        <v>32</v>
      </c>
      <c r="H75" s="41" t="s">
        <v>33</v>
      </c>
      <c r="I75" s="41" t="s">
        <v>127</v>
      </c>
      <c r="J75" s="44" t="s">
        <v>142</v>
      </c>
      <c r="K75" s="38" t="n">
        <f aca="false">K76</f>
        <v>0</v>
      </c>
      <c r="L75" s="38"/>
      <c r="M75" s="38"/>
      <c r="O75" s="35"/>
    </row>
    <row r="76" customFormat="false" ht="57" hidden="true" customHeight="true" outlineLevel="0" collapsed="false">
      <c r="A76" s="37" t="n">
        <f aca="false">A75+1</f>
        <v>61</v>
      </c>
      <c r="B76" s="41" t="s">
        <v>31</v>
      </c>
      <c r="C76" s="41" t="s">
        <v>23</v>
      </c>
      <c r="D76" s="41" t="s">
        <v>48</v>
      </c>
      <c r="E76" s="41" t="s">
        <v>59</v>
      </c>
      <c r="F76" s="41" t="s">
        <v>143</v>
      </c>
      <c r="G76" s="41" t="s">
        <v>129</v>
      </c>
      <c r="H76" s="41" t="s">
        <v>33</v>
      </c>
      <c r="I76" s="41" t="s">
        <v>127</v>
      </c>
      <c r="J76" s="72" t="s">
        <v>144</v>
      </c>
      <c r="K76" s="38" t="n">
        <f aca="false">K77</f>
        <v>0</v>
      </c>
      <c r="L76" s="38"/>
      <c r="M76" s="38"/>
      <c r="O76" s="35"/>
    </row>
    <row r="77" customFormat="false" ht="56.25" hidden="true" customHeight="true" outlineLevel="0" collapsed="false">
      <c r="A77" s="37" t="n">
        <f aca="false">A76+1</f>
        <v>62</v>
      </c>
      <c r="B77" s="41" t="s">
        <v>145</v>
      </c>
      <c r="C77" s="41" t="s">
        <v>23</v>
      </c>
      <c r="D77" s="41" t="s">
        <v>48</v>
      </c>
      <c r="E77" s="41" t="s">
        <v>59</v>
      </c>
      <c r="F77" s="41" t="s">
        <v>143</v>
      </c>
      <c r="G77" s="41" t="s">
        <v>129</v>
      </c>
      <c r="H77" s="41" t="s">
        <v>33</v>
      </c>
      <c r="I77" s="41" t="s">
        <v>127</v>
      </c>
      <c r="J77" s="55" t="s">
        <v>146</v>
      </c>
      <c r="K77" s="38"/>
      <c r="L77" s="38"/>
      <c r="M77" s="38"/>
      <c r="O77" s="35"/>
    </row>
    <row r="78" s="40" customFormat="true" ht="15" hidden="false" customHeight="fals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8" t="s">
        <v>147</v>
      </c>
      <c r="K78" s="79" t="n">
        <f aca="false">K13+K44+K73</f>
        <v>18266.8</v>
      </c>
      <c r="L78" s="79" t="n">
        <f aca="false">L13+L44+L73</f>
        <v>11492.6</v>
      </c>
      <c r="M78" s="79" t="n">
        <f aca="false">M13+M44+M73</f>
        <v>11517.3</v>
      </c>
      <c r="N78" s="5"/>
      <c r="O78" s="35"/>
    </row>
    <row r="79" customFormat="false" ht="12.75" hidden="false" customHeight="false" outlineLevel="0" collapsed="false">
      <c r="A79" s="80"/>
      <c r="K79" s="81"/>
      <c r="L79" s="81"/>
      <c r="M79" s="81"/>
    </row>
    <row r="80" customFormat="false" ht="12.75" hidden="false" customHeight="false" outlineLevel="0" collapsed="false">
      <c r="A80" s="80"/>
      <c r="K80" s="81"/>
      <c r="L80" s="81"/>
      <c r="M80" s="81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</row>
    <row r="84" customFormat="false" ht="12.75" hidden="false" customHeight="false" outlineLevel="0" collapsed="false">
      <c r="A84" s="80"/>
      <c r="K84" s="81"/>
      <c r="L84" s="81"/>
      <c r="M84" s="81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</sheetData>
  <mergeCells count="14">
    <mergeCell ref="K1:M1"/>
    <mergeCell ref="J2:M2"/>
    <mergeCell ref="J3:M3"/>
    <mergeCell ref="J4:M4"/>
    <mergeCell ref="J5:M5"/>
    <mergeCell ref="J6:M6"/>
    <mergeCell ref="A8:M8"/>
    <mergeCell ref="J9:K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4-11-11T06:09:29Z</cp:lastPrinted>
  <dcterms:modified xsi:type="dcterms:W3CDTF">2024-11-20T04:48:29Z</dcterms:modified>
  <cp:revision>0</cp:revision>
  <dc:subject/>
  <dc:title/>
</cp:coreProperties>
</file>