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79-216-р от 29.01.2025г.</t>
  </si>
  <si>
    <t xml:space="preserve">№75-211-р от 23.12.2024г.</t>
  </si>
  <si>
    <t xml:space="preserve">Источники внутреннего финансирования дефицита 
 бюджета  на 2025 год и плановый период 2026 - 2027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</t>
  </si>
  <si>
    <t xml:space="preserve">Сумма 2026</t>
  </si>
  <si>
    <t xml:space="preserve">Сумма 2027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80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5356.8</v>
      </c>
      <c r="E14" s="29" t="n">
        <f aca="false">E15</f>
        <v>-11140.9</v>
      </c>
      <c r="F14" s="29" t="n">
        <f aca="false">F15</f>
        <v>-10872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5356.8</v>
      </c>
      <c r="E15" s="29" t="n">
        <f aca="false">E16</f>
        <v>-11140.9</v>
      </c>
      <c r="F15" s="29" t="n">
        <f aca="false">F16</f>
        <v>-10872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5356.8</v>
      </c>
      <c r="E16" s="29" t="n">
        <f aca="false">E17</f>
        <v>-11140.9</v>
      </c>
      <c r="F16" s="29" t="n">
        <f aca="false">F17</f>
        <v>-10872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5356.8</v>
      </c>
      <c r="E17" s="29" t="n">
        <v>-11140.9</v>
      </c>
      <c r="F17" s="29" t="n">
        <v>-10872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5436.8</v>
      </c>
      <c r="E18" s="29" t="n">
        <f aca="false">E19</f>
        <v>11140.9</v>
      </c>
      <c r="F18" s="29" t="n">
        <f aca="false">F19</f>
        <v>10872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5436.8</v>
      </c>
      <c r="E19" s="29" t="n">
        <f aca="false">E20</f>
        <v>11140.9</v>
      </c>
      <c r="F19" s="29" t="n">
        <f aca="false">F20</f>
        <v>10872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5436.8</v>
      </c>
      <c r="E20" s="29" t="n">
        <f aca="false">E21</f>
        <v>11140.9</v>
      </c>
      <c r="F20" s="29" t="n">
        <f aca="false">F21</f>
        <v>10872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5436.8</v>
      </c>
      <c r="E21" s="29" t="n">
        <v>11140.9</v>
      </c>
      <c r="F21" s="29" t="n">
        <v>10872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80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7-11-06T06:25:58Z</cp:lastPrinted>
  <dcterms:modified xsi:type="dcterms:W3CDTF">2025-02-06T04:47:58Z</dcterms:modified>
  <cp:revision>0</cp:revision>
  <dc:subject/>
  <dc:title/>
</cp:coreProperties>
</file>