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8">
  <si>
    <t xml:space="preserve">Приложение  № 4</t>
  </si>
  <si>
    <t xml:space="preserve">к  решению Танзыбейского сельского Совета депутатов </t>
  </si>
  <si>
    <t xml:space="preserve">№79-216-р от 29.01.2025г.</t>
  </si>
  <si>
    <t xml:space="preserve">№75-211-р от 23.12.2024г.</t>
  </si>
  <si>
    <t xml:space="preserve">Ведомственная структура расходов местного бюджет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Танзыбейского сельсовета Ермаковского района Красноярского края</t>
  </si>
  <si>
    <t xml:space="preserve">0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администрации Танзыбейского сельсовета</t>
  </si>
  <si>
    <t xml:space="preserve">76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органов местного самоуправления, не относящихся к должностям муниципальной службы в рамках непрограммных расходов администрации Танзыбейского сельсовета</t>
  </si>
  <si>
    <t xml:space="preserve">7610080270</t>
  </si>
  <si>
    <t xml:space="preserve">76100Т724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500</t>
  </si>
  <si>
    <t xml:space="preserve">Иные межбюджетные трансферты</t>
  </si>
  <si>
    <t xml:space="preserve">54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7610075140</t>
  </si>
  <si>
    <t xml:space="preserve">ОБЕСПЕЧЕНИЕ ПРОВЕДЕНИЯ ВЫБОРОВ И РЕФЕРЕНДУМОВ</t>
  </si>
  <si>
    <t xml:space="preserve">0107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7610087770</t>
  </si>
  <si>
    <t xml:space="preserve">Специальные расходы</t>
  </si>
  <si>
    <t xml:space="preserve">880</t>
  </si>
  <si>
    <t xml:space="preserve">0111</t>
  </si>
  <si>
    <t xml:space="preserve">Резервный фонд администрации Танзыбейского сельсовета в рамках непрограммных расходов органов местного самоуправления</t>
  </si>
  <si>
    <t xml:space="preserve">7610081120</t>
  </si>
  <si>
    <t xml:space="preserve">Резервные средства</t>
  </si>
  <si>
    <t xml:space="preserve">8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7610051180</t>
  </si>
  <si>
    <t xml:space="preserve">Закупка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03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0310</t>
  </si>
  <si>
    <t xml:space="preserve">5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Расходы на мероприятия по развитию добровольной пожарной охраны за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10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Дорожное хозяйство (дорожные фонды)</t>
  </si>
  <si>
    <t xml:space="preserve">0409</t>
  </si>
  <si>
    <t xml:space="preserve">Подпрограмма "Улично-дорожная сеть Танзыбейского сельсовета"</t>
  </si>
  <si>
    <t xml:space="preserve">5050000000</t>
  </si>
  <si>
    <t xml:space="preserve">Расходы направленных на повышение безопасности дорожного движения за счет дорожного фонда Танзыбейского сельсовета , в рамках подпрограммы "Улично-дорожная сеть Танзыбейского сельсовета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ЖИЛИЩНО-КОММУНАЛЬНОЕ ХОЗЯЙСТВО</t>
  </si>
  <si>
    <t xml:space="preserve">0500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" </t>
  </si>
  <si>
    <t xml:space="preserve">0503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Подпрограмма «Энергосбережение и повышение энергетической эффективности на территории Танзыбейского сельсовета»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Содействие временной занятости несовершеннолетних граждан от 14 до 18 лет по благоустройству населенных пунктов Танзыбейского сельсовета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КУЛЬТУРА, КИНЕМАТОГРАФИЯ</t>
  </si>
  <si>
    <t xml:space="preserve">0800</t>
  </si>
  <si>
    <t xml:space="preserve">0801</t>
  </si>
  <si>
    <t xml:space="preserve">Культура</t>
  </si>
  <si>
    <t xml:space="preserve">Подпрограмма "Поддержка искусства и народного творчества"</t>
  </si>
  <si>
    <t xml:space="preserve">5020000000</t>
  </si>
  <si>
    <t xml:space="preserve">Передача полномочий органов местного самоуправления Танзыбейского сельсовета органам местного самоуправления МО Ермаковский район в рамках подпрограммы «Поддержка искусства и народного творчества» 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20080620</t>
  </si>
  <si>
    <t xml:space="preserve">ЗДРАВООХРАНЕНИЕ</t>
  </si>
  <si>
    <t xml:space="preserve">0900</t>
  </si>
  <si>
    <t xml:space="preserve">0909</t>
  </si>
  <si>
    <t xml:space="preserve">Другие вопросы в области здравоохранения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ФИЗИЧЕСКАЯ КУЛЬТУРА И СПОРТ</t>
  </si>
  <si>
    <t xml:space="preserve">1100</t>
  </si>
  <si>
    <t xml:space="preserve">1102</t>
  </si>
  <si>
    <t xml:space="preserve">Массовый спорт</t>
  </si>
  <si>
    <t xml:space="preserve">Подпрограмма " Развитие массовой физической культуры и спорта"</t>
  </si>
  <si>
    <t xml:space="preserve">5030000000</t>
  </si>
  <si>
    <t xml:space="preserve">Обеспечение деятельности (оказание услуг) подведомственных учреждений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8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подпрограммы " Развитие массовой физической культуры и спор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300Т724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"/>
    <numFmt numFmtId="168" formatCode="General"/>
    <numFmt numFmtId="169" formatCode="#,##0.00"/>
    <numFmt numFmtId="170" formatCode="0.00"/>
    <numFmt numFmtId="171" formatCode="#,##0.00&quot; ₽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3.7"/>
    <col collapsed="false" customWidth="true" hidden="false" outlineLevel="0" max="3" min="3" style="3" width="9.14"/>
    <col collapsed="false" customWidth="true" hidden="false" outlineLevel="0" max="4" min="4" style="3" width="7.99"/>
    <col collapsed="false" customWidth="true" hidden="false" outlineLevel="0" max="5" min="5" style="2" width="13.85"/>
    <col collapsed="false" customWidth="true" hidden="false" outlineLevel="0" max="6" min="6" style="2" width="7.7"/>
    <col collapsed="false" customWidth="true" hidden="false" outlineLevel="0" max="7" min="7" style="4" width="14.56"/>
    <col collapsed="false" customWidth="true" hidden="false" outlineLevel="0" max="8" min="8" style="0" width="12.42"/>
    <col collapsed="false" customWidth="true" hidden="false" outlineLevel="0" max="9" min="9" style="0" width="12.99"/>
  </cols>
  <sheetData>
    <row r="1" s="7" customFormat="true" ht="12.75" hidden="false" customHeight="false" outlineLevel="0" collapsed="false">
      <c r="A1" s="5"/>
      <c r="B1" s="2"/>
      <c r="C1" s="3"/>
      <c r="D1" s="3"/>
      <c r="E1" s="6" t="s">
        <v>0</v>
      </c>
      <c r="F1" s="6"/>
      <c r="G1" s="6"/>
      <c r="H1" s="6"/>
      <c r="I1" s="6"/>
    </row>
    <row r="2" s="7" customFormat="true" ht="12.75" hidden="false" customHeight="false" outlineLevel="0" collapsed="false">
      <c r="A2" s="5"/>
      <c r="B2" s="8" t="s">
        <v>1</v>
      </c>
      <c r="C2" s="8"/>
      <c r="D2" s="8"/>
      <c r="E2" s="8"/>
      <c r="F2" s="8"/>
      <c r="G2" s="8"/>
      <c r="H2" s="8"/>
      <c r="I2" s="8"/>
    </row>
    <row r="3" s="7" customFormat="true" ht="12.75" hidden="false" customHeight="false" outlineLevel="0" collapsed="false">
      <c r="A3" s="5"/>
      <c r="B3" s="2"/>
      <c r="C3" s="3"/>
      <c r="D3" s="3"/>
      <c r="E3" s="2"/>
      <c r="F3" s="9" t="s">
        <v>2</v>
      </c>
      <c r="G3" s="9"/>
      <c r="H3" s="9"/>
      <c r="I3" s="9"/>
    </row>
    <row r="4" s="7" customFormat="true" ht="12.75" hidden="false" customHeight="false" outlineLevel="0" collapsed="false">
      <c r="A4" s="5"/>
      <c r="B4" s="2"/>
      <c r="C4" s="3"/>
      <c r="D4" s="3"/>
      <c r="E4" s="6" t="s">
        <v>0</v>
      </c>
      <c r="F4" s="6"/>
      <c r="G4" s="6"/>
      <c r="H4" s="6"/>
      <c r="I4" s="6"/>
    </row>
    <row r="5" s="7" customFormat="true" ht="12.75" hidden="false" customHeight="false" outlineLevel="0" collapsed="false">
      <c r="A5" s="5"/>
      <c r="B5" s="8" t="s">
        <v>1</v>
      </c>
      <c r="C5" s="8"/>
      <c r="D5" s="8"/>
      <c r="E5" s="8"/>
      <c r="F5" s="8"/>
      <c r="G5" s="8"/>
      <c r="H5" s="8"/>
      <c r="I5" s="8"/>
    </row>
    <row r="6" s="7" customFormat="true" ht="12.75" hidden="false" customHeight="false" outlineLevel="0" collapsed="false">
      <c r="A6" s="5"/>
      <c r="B6" s="2"/>
      <c r="C6" s="3"/>
      <c r="D6" s="3"/>
      <c r="E6" s="2"/>
      <c r="F6" s="9" t="s">
        <v>3</v>
      </c>
      <c r="G6" s="9"/>
      <c r="H6" s="9"/>
      <c r="I6" s="9"/>
    </row>
    <row r="7" s="7" customFormat="true" ht="12.75" hidden="false" customHeight="false" outlineLevel="0" collapsed="false">
      <c r="A7" s="5"/>
      <c r="B7" s="2"/>
      <c r="C7" s="3"/>
      <c r="D7" s="3"/>
      <c r="E7" s="2"/>
      <c r="F7" s="10"/>
      <c r="G7" s="11"/>
    </row>
    <row r="8" s="7" customFormat="true" ht="12.75" hidden="false" customHeight="false" outlineLevel="0" collapsed="false">
      <c r="A8" s="12"/>
      <c r="B8" s="12"/>
      <c r="C8" s="13"/>
      <c r="D8" s="13"/>
      <c r="E8" s="14"/>
      <c r="F8" s="12"/>
      <c r="G8" s="15"/>
    </row>
    <row r="9" s="7" customFormat="true" ht="12.75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</row>
    <row r="10" s="7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s="7" customFormat="tru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7" customFormat="true" ht="12.75" hidden="false" customHeight="false" outlineLevel="0" collapsed="false">
      <c r="A12" s="17"/>
      <c r="B12" s="18"/>
      <c r="C12" s="19"/>
      <c r="D12" s="17"/>
      <c r="E12" s="17"/>
      <c r="F12" s="17"/>
      <c r="G12" s="20"/>
      <c r="H12" s="20"/>
      <c r="I12" s="20" t="s">
        <v>5</v>
      </c>
    </row>
    <row r="13" s="7" customFormat="true" ht="38.25" hidden="false" customHeight="false" outlineLevel="0" collapsed="false">
      <c r="A13" s="21" t="s">
        <v>6</v>
      </c>
      <c r="B13" s="22" t="s">
        <v>7</v>
      </c>
      <c r="C13" s="22" t="s">
        <v>8</v>
      </c>
      <c r="D13" s="22" t="s">
        <v>9</v>
      </c>
      <c r="E13" s="22" t="s">
        <v>10</v>
      </c>
      <c r="F13" s="22" t="s">
        <v>11</v>
      </c>
      <c r="G13" s="23" t="s">
        <v>12</v>
      </c>
      <c r="H13" s="23" t="s">
        <v>13</v>
      </c>
      <c r="I13" s="23" t="s">
        <v>14</v>
      </c>
    </row>
    <row r="14" s="7" customFormat="true" ht="12.75" hidden="false" customHeight="false" outlineLevel="0" collapsed="false">
      <c r="A14" s="24"/>
      <c r="B14" s="24" t="s">
        <v>15</v>
      </c>
      <c r="C14" s="24" t="s">
        <v>16</v>
      </c>
      <c r="D14" s="24" t="s">
        <v>17</v>
      </c>
      <c r="E14" s="24" t="s">
        <v>18</v>
      </c>
      <c r="F14" s="24" t="s">
        <v>19</v>
      </c>
      <c r="G14" s="25" t="s">
        <v>20</v>
      </c>
      <c r="H14" s="24" t="n">
        <v>7</v>
      </c>
      <c r="I14" s="24" t="n">
        <v>8</v>
      </c>
    </row>
    <row r="15" s="7" customFormat="true" ht="31.5" hidden="false" customHeight="true" outlineLevel="0" collapsed="false">
      <c r="A15" s="26" t="n">
        <v>1</v>
      </c>
      <c r="B15" s="27" t="s">
        <v>21</v>
      </c>
      <c r="C15" s="28" t="s">
        <v>22</v>
      </c>
      <c r="D15" s="28"/>
      <c r="E15" s="29"/>
      <c r="F15" s="29"/>
      <c r="G15" s="30" t="n">
        <f aca="false">G16+G62+G71+G90+G105+G128+G134+G141</f>
        <v>15436.8</v>
      </c>
      <c r="H15" s="30" t="n">
        <f aca="false">H16+H62+H71+H90+H105+H128+H134+H141</f>
        <v>10869.7</v>
      </c>
      <c r="I15" s="30" t="n">
        <f aca="false">I16+I62+I71+I90+I105+I128+I134+I141</f>
        <v>10343.6</v>
      </c>
    </row>
    <row r="16" s="7" customFormat="true" ht="20.25" hidden="false" customHeight="true" outlineLevel="0" collapsed="false">
      <c r="A16" s="31" t="n">
        <f aca="false">A15+1</f>
        <v>2</v>
      </c>
      <c r="B16" s="32" t="s">
        <v>23</v>
      </c>
      <c r="C16" s="33" t="s">
        <v>22</v>
      </c>
      <c r="D16" s="34" t="s">
        <v>24</v>
      </c>
      <c r="E16" s="35"/>
      <c r="F16" s="35"/>
      <c r="G16" s="36" t="n">
        <f aca="false">G17+G26+G56+G50</f>
        <v>7810.9</v>
      </c>
      <c r="H16" s="36" t="n">
        <f aca="false">H17+H26+H56</f>
        <v>6198.9</v>
      </c>
      <c r="I16" s="36" t="n">
        <f aca="false">I17+I26+I56</f>
        <v>5693.2</v>
      </c>
    </row>
    <row r="17" s="37" customFormat="true" ht="30.75" hidden="false" customHeight="true" outlineLevel="0" collapsed="false">
      <c r="A17" s="31" t="n">
        <f aca="false">A16+1</f>
        <v>3</v>
      </c>
      <c r="B17" s="32" t="s">
        <v>25</v>
      </c>
      <c r="C17" s="33" t="s">
        <v>22</v>
      </c>
      <c r="D17" s="34" t="s">
        <v>26</v>
      </c>
      <c r="E17" s="35"/>
      <c r="F17" s="35"/>
      <c r="G17" s="36" t="n">
        <f aca="false">G19</f>
        <v>1220</v>
      </c>
      <c r="H17" s="36" t="n">
        <f aca="false">H19</f>
        <v>1160</v>
      </c>
      <c r="I17" s="36" t="n">
        <f aca="false">I19</f>
        <v>1160</v>
      </c>
    </row>
    <row r="18" s="7" customFormat="true" ht="18" hidden="false" customHeight="true" outlineLevel="0" collapsed="false">
      <c r="A18" s="31" t="n">
        <f aca="false">A17+1</f>
        <v>4</v>
      </c>
      <c r="B18" s="38" t="s">
        <v>27</v>
      </c>
      <c r="C18" s="39" t="s">
        <v>22</v>
      </c>
      <c r="D18" s="39" t="s">
        <v>26</v>
      </c>
      <c r="E18" s="40" t="s">
        <v>28</v>
      </c>
      <c r="F18" s="40"/>
      <c r="G18" s="41" t="n">
        <f aca="false">G19</f>
        <v>1220</v>
      </c>
      <c r="H18" s="41" t="n">
        <f aca="false">H19</f>
        <v>1160</v>
      </c>
      <c r="I18" s="41" t="n">
        <f aca="false">I19</f>
        <v>1160</v>
      </c>
    </row>
    <row r="19" s="7" customFormat="true" ht="17.25" hidden="false" customHeight="true" outlineLevel="0" collapsed="false">
      <c r="A19" s="31" t="n">
        <f aca="false">A18+1</f>
        <v>5</v>
      </c>
      <c r="B19" s="38" t="s">
        <v>29</v>
      </c>
      <c r="C19" s="39" t="s">
        <v>22</v>
      </c>
      <c r="D19" s="39" t="s">
        <v>26</v>
      </c>
      <c r="E19" s="40" t="s">
        <v>30</v>
      </c>
      <c r="F19" s="40"/>
      <c r="G19" s="41" t="n">
        <f aca="false">G20+G23</f>
        <v>1220</v>
      </c>
      <c r="H19" s="41" t="n">
        <f aca="false">H20</f>
        <v>1160</v>
      </c>
      <c r="I19" s="41" t="n">
        <f aca="false">I20</f>
        <v>1160</v>
      </c>
    </row>
    <row r="20" s="7" customFormat="true" ht="45.75" hidden="false" customHeight="true" outlineLevel="0" collapsed="false">
      <c r="A20" s="31" t="n">
        <f aca="false">A19+1</f>
        <v>6</v>
      </c>
      <c r="B20" s="38" t="s">
        <v>31</v>
      </c>
      <c r="C20" s="39" t="s">
        <v>22</v>
      </c>
      <c r="D20" s="39" t="s">
        <v>26</v>
      </c>
      <c r="E20" s="40" t="s">
        <v>32</v>
      </c>
      <c r="F20" s="40"/>
      <c r="G20" s="41" t="n">
        <f aca="false">G21</f>
        <v>1160</v>
      </c>
      <c r="H20" s="41" t="n">
        <f aca="false">H21</f>
        <v>1160</v>
      </c>
      <c r="I20" s="41" t="n">
        <f aca="false">I21</f>
        <v>1160</v>
      </c>
      <c r="J20" s="42"/>
    </row>
    <row r="21" s="7" customFormat="true" ht="51" hidden="false" customHeight="true" outlineLevel="0" collapsed="false">
      <c r="A21" s="31" t="n">
        <f aca="false">A20+1</f>
        <v>7</v>
      </c>
      <c r="B21" s="38" t="s">
        <v>33</v>
      </c>
      <c r="C21" s="39" t="s">
        <v>22</v>
      </c>
      <c r="D21" s="39" t="s">
        <v>26</v>
      </c>
      <c r="E21" s="40" t="s">
        <v>32</v>
      </c>
      <c r="F21" s="40" t="s">
        <v>34</v>
      </c>
      <c r="G21" s="41" t="n">
        <f aca="false">G22</f>
        <v>1160</v>
      </c>
      <c r="H21" s="41" t="n">
        <f aca="false">H22</f>
        <v>1160</v>
      </c>
      <c r="I21" s="41" t="n">
        <f aca="false">I22</f>
        <v>1160</v>
      </c>
    </row>
    <row r="22" s="7" customFormat="true" ht="18" hidden="false" customHeight="true" outlineLevel="0" collapsed="false">
      <c r="A22" s="31" t="n">
        <f aca="false">A21+1</f>
        <v>8</v>
      </c>
      <c r="B22" s="38" t="s">
        <v>35</v>
      </c>
      <c r="C22" s="39" t="s">
        <v>22</v>
      </c>
      <c r="D22" s="39" t="s">
        <v>26</v>
      </c>
      <c r="E22" s="40" t="s">
        <v>32</v>
      </c>
      <c r="F22" s="40" t="s">
        <v>36</v>
      </c>
      <c r="G22" s="41" t="n">
        <v>1160</v>
      </c>
      <c r="H22" s="41" t="n">
        <v>1160</v>
      </c>
      <c r="I22" s="41" t="n">
        <v>1160</v>
      </c>
    </row>
    <row r="23" s="7" customFormat="true" ht="67.5" hidden="false" customHeight="true" outlineLevel="0" collapsed="false">
      <c r="A23" s="31" t="n">
        <f aca="false">A22+1</f>
        <v>9</v>
      </c>
      <c r="B23" s="43" t="s">
        <v>37</v>
      </c>
      <c r="C23" s="39" t="s">
        <v>22</v>
      </c>
      <c r="D23" s="39" t="s">
        <v>26</v>
      </c>
      <c r="E23" s="40" t="s">
        <v>38</v>
      </c>
      <c r="F23" s="40"/>
      <c r="G23" s="41" t="n">
        <f aca="false">G24</f>
        <v>60</v>
      </c>
      <c r="H23" s="41" t="n">
        <f aca="false">H24</f>
        <v>0</v>
      </c>
      <c r="I23" s="41" t="n">
        <f aca="false">I24</f>
        <v>0</v>
      </c>
    </row>
    <row r="24" s="7" customFormat="true" ht="48.75" hidden="false" customHeight="true" outlineLevel="0" collapsed="false">
      <c r="A24" s="31" t="n">
        <f aca="false">A23+1</f>
        <v>10</v>
      </c>
      <c r="B24" s="38" t="s">
        <v>39</v>
      </c>
      <c r="C24" s="39" t="s">
        <v>22</v>
      </c>
      <c r="D24" s="39" t="s">
        <v>26</v>
      </c>
      <c r="E24" s="40" t="s">
        <v>38</v>
      </c>
      <c r="F24" s="40" t="s">
        <v>34</v>
      </c>
      <c r="G24" s="41" t="n">
        <f aca="false">G25</f>
        <v>60</v>
      </c>
      <c r="H24" s="41" t="n">
        <f aca="false">H25</f>
        <v>0</v>
      </c>
      <c r="I24" s="41" t="n">
        <f aca="false">I25</f>
        <v>0</v>
      </c>
    </row>
    <row r="25" s="7" customFormat="true" ht="18" hidden="false" customHeight="true" outlineLevel="0" collapsed="false">
      <c r="A25" s="31" t="n">
        <f aca="false">A24+1</f>
        <v>11</v>
      </c>
      <c r="B25" s="38" t="s">
        <v>35</v>
      </c>
      <c r="C25" s="39" t="s">
        <v>22</v>
      </c>
      <c r="D25" s="39" t="s">
        <v>26</v>
      </c>
      <c r="E25" s="40" t="s">
        <v>38</v>
      </c>
      <c r="F25" s="40" t="s">
        <v>36</v>
      </c>
      <c r="G25" s="41" t="n">
        <v>60</v>
      </c>
      <c r="H25" s="41" t="n">
        <v>0</v>
      </c>
      <c r="I25" s="41" t="n">
        <v>0</v>
      </c>
    </row>
    <row r="26" s="37" customFormat="true" ht="47.25" hidden="false" customHeight="true" outlineLevel="0" collapsed="false">
      <c r="A26" s="31" t="n">
        <f aca="false">A25+1</f>
        <v>12</v>
      </c>
      <c r="B26" s="32" t="s">
        <v>40</v>
      </c>
      <c r="C26" s="33" t="s">
        <v>22</v>
      </c>
      <c r="D26" s="33" t="s">
        <v>41</v>
      </c>
      <c r="E26" s="35"/>
      <c r="F26" s="35"/>
      <c r="G26" s="36" t="n">
        <f aca="false">G27</f>
        <v>6565.9</v>
      </c>
      <c r="H26" s="36" t="n">
        <f aca="false">H27</f>
        <v>5033.9</v>
      </c>
      <c r="I26" s="36" t="n">
        <f aca="false">I27</f>
        <v>4528.2</v>
      </c>
    </row>
    <row r="27" s="7" customFormat="true" ht="15.75" hidden="false" customHeight="true" outlineLevel="0" collapsed="false">
      <c r="A27" s="31" t="n">
        <f aca="false">A26+1</f>
        <v>13</v>
      </c>
      <c r="B27" s="38" t="s">
        <v>27</v>
      </c>
      <c r="C27" s="39" t="s">
        <v>22</v>
      </c>
      <c r="D27" s="39" t="s">
        <v>41</v>
      </c>
      <c r="E27" s="40" t="s">
        <v>28</v>
      </c>
      <c r="F27" s="40"/>
      <c r="G27" s="41" t="n">
        <f aca="false">G28</f>
        <v>6565.9</v>
      </c>
      <c r="H27" s="41" t="n">
        <f aca="false">H28</f>
        <v>5033.9</v>
      </c>
      <c r="I27" s="41" t="n">
        <f aca="false">I28</f>
        <v>4528.2</v>
      </c>
    </row>
    <row r="28" s="7" customFormat="true" ht="15.75" hidden="false" customHeight="true" outlineLevel="0" collapsed="false">
      <c r="A28" s="31" t="n">
        <f aca="false">A27+1</f>
        <v>14</v>
      </c>
      <c r="B28" s="38" t="s">
        <v>29</v>
      </c>
      <c r="C28" s="39" t="s">
        <v>22</v>
      </c>
      <c r="D28" s="39" t="s">
        <v>41</v>
      </c>
      <c r="E28" s="40" t="s">
        <v>30</v>
      </c>
      <c r="F28" s="40"/>
      <c r="G28" s="41" t="n">
        <f aca="false">G29+G35+G39+G45+G47+G37+G32+G42</f>
        <v>6565.9</v>
      </c>
      <c r="H28" s="41" t="n">
        <f aca="false">H29+H35+H39+H45+H47+H37</f>
        <v>5033.9</v>
      </c>
      <c r="I28" s="41" t="n">
        <f aca="false">I29+I35+I39+I45+I47+I37</f>
        <v>4528.2</v>
      </c>
    </row>
    <row r="29" s="7" customFormat="true" ht="45.75" hidden="false" customHeight="true" outlineLevel="0" collapsed="false">
      <c r="A29" s="31" t="n">
        <f aca="false">A28+1</f>
        <v>15</v>
      </c>
      <c r="B29" s="38" t="s">
        <v>31</v>
      </c>
      <c r="C29" s="39" t="s">
        <v>22</v>
      </c>
      <c r="D29" s="39" t="s">
        <v>41</v>
      </c>
      <c r="E29" s="40" t="s">
        <v>32</v>
      </c>
      <c r="F29" s="40"/>
      <c r="G29" s="41" t="n">
        <f aca="false">G30</f>
        <v>3862.7</v>
      </c>
      <c r="H29" s="41" t="n">
        <f aca="false">H30</f>
        <v>3463.3</v>
      </c>
      <c r="I29" s="41" t="n">
        <f aca="false">I30</f>
        <v>3463.3</v>
      </c>
    </row>
    <row r="30" s="7" customFormat="true" ht="54" hidden="false" customHeight="true" outlineLevel="0" collapsed="false">
      <c r="A30" s="31" t="n">
        <f aca="false">A29+1</f>
        <v>16</v>
      </c>
      <c r="B30" s="38" t="s">
        <v>33</v>
      </c>
      <c r="C30" s="39" t="s">
        <v>22</v>
      </c>
      <c r="D30" s="39" t="s">
        <v>41</v>
      </c>
      <c r="E30" s="40" t="s">
        <v>32</v>
      </c>
      <c r="F30" s="40" t="s">
        <v>34</v>
      </c>
      <c r="G30" s="44" t="n">
        <f aca="false">G31</f>
        <v>3862.7</v>
      </c>
      <c r="H30" s="44" t="n">
        <f aca="false">H31</f>
        <v>3463.3</v>
      </c>
      <c r="I30" s="44" t="n">
        <f aca="false">I31</f>
        <v>3463.3</v>
      </c>
      <c r="K30" s="45"/>
    </row>
    <row r="31" s="7" customFormat="true" ht="19.5" hidden="false" customHeight="true" outlineLevel="0" collapsed="false">
      <c r="A31" s="31" t="n">
        <f aca="false">A30+1</f>
        <v>17</v>
      </c>
      <c r="B31" s="38" t="s">
        <v>35</v>
      </c>
      <c r="C31" s="39" t="s">
        <v>22</v>
      </c>
      <c r="D31" s="39" t="s">
        <v>41</v>
      </c>
      <c r="E31" s="40" t="s">
        <v>32</v>
      </c>
      <c r="F31" s="40" t="s">
        <v>36</v>
      </c>
      <c r="G31" s="44" t="n">
        <v>3862.7</v>
      </c>
      <c r="H31" s="44" t="n">
        <v>3463.3</v>
      </c>
      <c r="I31" s="44" t="n">
        <v>3463.3</v>
      </c>
    </row>
    <row r="32" s="7" customFormat="true" ht="67.5" hidden="false" customHeight="true" outlineLevel="0" collapsed="false">
      <c r="A32" s="31" t="n">
        <f aca="false">A31+1</f>
        <v>18</v>
      </c>
      <c r="B32" s="46" t="s">
        <v>37</v>
      </c>
      <c r="C32" s="39" t="s">
        <v>22</v>
      </c>
      <c r="D32" s="39" t="s">
        <v>41</v>
      </c>
      <c r="E32" s="40" t="s">
        <v>38</v>
      </c>
      <c r="F32" s="40"/>
      <c r="G32" s="44" t="n">
        <f aca="false">G33</f>
        <v>300</v>
      </c>
      <c r="H32" s="44" t="n">
        <f aca="false">H33</f>
        <v>0</v>
      </c>
      <c r="I32" s="44" t="n">
        <f aca="false">I33</f>
        <v>0</v>
      </c>
    </row>
    <row r="33" s="7" customFormat="true" ht="50.25" hidden="false" customHeight="true" outlineLevel="0" collapsed="false">
      <c r="A33" s="31" t="n">
        <f aca="false">A32+1</f>
        <v>19</v>
      </c>
      <c r="B33" s="38" t="s">
        <v>39</v>
      </c>
      <c r="C33" s="39" t="s">
        <v>22</v>
      </c>
      <c r="D33" s="39" t="s">
        <v>41</v>
      </c>
      <c r="E33" s="40" t="s">
        <v>38</v>
      </c>
      <c r="F33" s="40" t="s">
        <v>34</v>
      </c>
      <c r="G33" s="44" t="n">
        <f aca="false">G34</f>
        <v>300</v>
      </c>
      <c r="H33" s="44" t="n">
        <f aca="false">H34</f>
        <v>0</v>
      </c>
      <c r="I33" s="44" t="n">
        <f aca="false">I34</f>
        <v>0</v>
      </c>
    </row>
    <row r="34" s="7" customFormat="true" ht="19.5" hidden="false" customHeight="true" outlineLevel="0" collapsed="false">
      <c r="A34" s="31" t="n">
        <f aca="false">A33+1</f>
        <v>20</v>
      </c>
      <c r="B34" s="38" t="s">
        <v>35</v>
      </c>
      <c r="C34" s="39" t="s">
        <v>22</v>
      </c>
      <c r="D34" s="39" t="s">
        <v>41</v>
      </c>
      <c r="E34" s="40" t="s">
        <v>38</v>
      </c>
      <c r="F34" s="40" t="s">
        <v>36</v>
      </c>
      <c r="G34" s="44" t="n">
        <v>300</v>
      </c>
      <c r="H34" s="44" t="n">
        <v>0</v>
      </c>
      <c r="I34" s="44" t="n">
        <v>0</v>
      </c>
    </row>
    <row r="35" s="7" customFormat="true" ht="18" hidden="false" customHeight="true" outlineLevel="0" collapsed="false">
      <c r="A35" s="31" t="n">
        <f aca="false">A34+1</f>
        <v>21</v>
      </c>
      <c r="B35" s="47" t="s">
        <v>42</v>
      </c>
      <c r="C35" s="39" t="s">
        <v>22</v>
      </c>
      <c r="D35" s="39" t="s">
        <v>41</v>
      </c>
      <c r="E35" s="40" t="s">
        <v>32</v>
      </c>
      <c r="F35" s="40" t="s">
        <v>43</v>
      </c>
      <c r="G35" s="41" t="n">
        <f aca="false">G36</f>
        <v>432.7</v>
      </c>
      <c r="H35" s="41" t="n">
        <f aca="false">H36</f>
        <v>112</v>
      </c>
      <c r="I35" s="41" t="n">
        <f aca="false">I36</f>
        <v>0</v>
      </c>
    </row>
    <row r="36" s="7" customFormat="true" ht="34.5" hidden="false" customHeight="true" outlineLevel="0" collapsed="false">
      <c r="A36" s="31" t="n">
        <f aca="false">A35+1</f>
        <v>22</v>
      </c>
      <c r="B36" s="47" t="s">
        <v>44</v>
      </c>
      <c r="C36" s="39" t="s">
        <v>22</v>
      </c>
      <c r="D36" s="39" t="s">
        <v>41</v>
      </c>
      <c r="E36" s="40" t="s">
        <v>32</v>
      </c>
      <c r="F36" s="40" t="s">
        <v>45</v>
      </c>
      <c r="G36" s="41" t="n">
        <v>432.7</v>
      </c>
      <c r="H36" s="41" t="n">
        <v>112</v>
      </c>
      <c r="I36" s="41" t="n">
        <v>0</v>
      </c>
    </row>
    <row r="37" s="7" customFormat="true" ht="22.5" hidden="false" customHeight="true" outlineLevel="0" collapsed="false">
      <c r="A37" s="31" t="n">
        <f aca="false">A36+1</f>
        <v>23</v>
      </c>
      <c r="B37" s="47" t="s">
        <v>46</v>
      </c>
      <c r="C37" s="39" t="s">
        <v>22</v>
      </c>
      <c r="D37" s="39" t="s">
        <v>41</v>
      </c>
      <c r="E37" s="40" t="s">
        <v>32</v>
      </c>
      <c r="F37" s="40" t="s">
        <v>47</v>
      </c>
      <c r="G37" s="41" t="n">
        <f aca="false">G38</f>
        <v>3.3</v>
      </c>
      <c r="H37" s="41" t="n">
        <f aca="false">H38</f>
        <v>2.5</v>
      </c>
      <c r="I37" s="41" t="n">
        <f aca="false">I38</f>
        <v>2.5</v>
      </c>
    </row>
    <row r="38" s="7" customFormat="true" ht="18" hidden="false" customHeight="true" outlineLevel="0" collapsed="false">
      <c r="A38" s="31" t="n">
        <f aca="false">A37+1</f>
        <v>24</v>
      </c>
      <c r="B38" s="47" t="s">
        <v>48</v>
      </c>
      <c r="C38" s="39" t="s">
        <v>22</v>
      </c>
      <c r="D38" s="39" t="s">
        <v>41</v>
      </c>
      <c r="E38" s="40" t="s">
        <v>32</v>
      </c>
      <c r="F38" s="40" t="s">
        <v>49</v>
      </c>
      <c r="G38" s="41" t="n">
        <v>3.3</v>
      </c>
      <c r="H38" s="41" t="n">
        <v>2.5</v>
      </c>
      <c r="I38" s="41" t="n">
        <v>2.5</v>
      </c>
    </row>
    <row r="39" s="7" customFormat="true" ht="47.25" hidden="false" customHeight="true" outlineLevel="0" collapsed="false">
      <c r="A39" s="31" t="n">
        <f aca="false">A38+1</f>
        <v>25</v>
      </c>
      <c r="B39" s="48" t="s">
        <v>50</v>
      </c>
      <c r="C39" s="39" t="s">
        <v>22</v>
      </c>
      <c r="D39" s="39" t="s">
        <v>41</v>
      </c>
      <c r="E39" s="40" t="s">
        <v>51</v>
      </c>
      <c r="F39" s="40"/>
      <c r="G39" s="44" t="n">
        <f aca="false">G40</f>
        <v>1753.8</v>
      </c>
      <c r="H39" s="44" t="n">
        <f aca="false">H40</f>
        <v>1446.1</v>
      </c>
      <c r="I39" s="44" t="n">
        <f aca="false">I40</f>
        <v>1052.4</v>
      </c>
    </row>
    <row r="40" s="7" customFormat="true" ht="54" hidden="false" customHeight="true" outlineLevel="0" collapsed="false">
      <c r="A40" s="31" t="n">
        <f aca="false">A39+1</f>
        <v>26</v>
      </c>
      <c r="B40" s="48" t="s">
        <v>33</v>
      </c>
      <c r="C40" s="39" t="s">
        <v>22</v>
      </c>
      <c r="D40" s="39" t="s">
        <v>41</v>
      </c>
      <c r="E40" s="40" t="s">
        <v>51</v>
      </c>
      <c r="F40" s="40" t="s">
        <v>34</v>
      </c>
      <c r="G40" s="44" t="n">
        <f aca="false">G41</f>
        <v>1753.8</v>
      </c>
      <c r="H40" s="44" t="n">
        <f aca="false">H41</f>
        <v>1446.1</v>
      </c>
      <c r="I40" s="44" t="n">
        <f aca="false">I41</f>
        <v>1052.4</v>
      </c>
    </row>
    <row r="41" s="7" customFormat="true" ht="18" hidden="false" customHeight="true" outlineLevel="0" collapsed="false">
      <c r="A41" s="31" t="n">
        <f aca="false">A40+1</f>
        <v>27</v>
      </c>
      <c r="B41" s="48" t="s">
        <v>35</v>
      </c>
      <c r="C41" s="39" t="s">
        <v>22</v>
      </c>
      <c r="D41" s="39" t="s">
        <v>41</v>
      </c>
      <c r="E41" s="40" t="s">
        <v>51</v>
      </c>
      <c r="F41" s="40" t="s">
        <v>36</v>
      </c>
      <c r="G41" s="44" t="n">
        <v>1753.8</v>
      </c>
      <c r="H41" s="44" t="n">
        <v>1446.1</v>
      </c>
      <c r="I41" s="44" t="n">
        <v>1052.4</v>
      </c>
    </row>
    <row r="42" s="7" customFormat="true" ht="60.75" hidden="false" customHeight="true" outlineLevel="0" collapsed="false">
      <c r="A42" s="31" t="n">
        <f aca="false">A41+1</f>
        <v>28</v>
      </c>
      <c r="B42" s="46" t="s">
        <v>37</v>
      </c>
      <c r="C42" s="39" t="s">
        <v>22</v>
      </c>
      <c r="D42" s="39" t="s">
        <v>41</v>
      </c>
      <c r="E42" s="40" t="s">
        <v>52</v>
      </c>
      <c r="F42" s="40"/>
      <c r="G42" s="44" t="n">
        <f aca="false">G43</f>
        <v>198</v>
      </c>
      <c r="H42" s="44" t="n">
        <f aca="false">H43</f>
        <v>0</v>
      </c>
      <c r="I42" s="44" t="n">
        <f aca="false">I43</f>
        <v>0</v>
      </c>
    </row>
    <row r="43" s="7" customFormat="true" ht="50.25" hidden="false" customHeight="true" outlineLevel="0" collapsed="false">
      <c r="A43" s="31" t="n">
        <f aca="false">A42+1</f>
        <v>29</v>
      </c>
      <c r="B43" s="48" t="s">
        <v>33</v>
      </c>
      <c r="C43" s="39" t="s">
        <v>22</v>
      </c>
      <c r="D43" s="39" t="s">
        <v>41</v>
      </c>
      <c r="E43" s="40" t="s">
        <v>52</v>
      </c>
      <c r="F43" s="40" t="s">
        <v>34</v>
      </c>
      <c r="G43" s="44" t="n">
        <f aca="false">G44</f>
        <v>198</v>
      </c>
      <c r="H43" s="44" t="n">
        <f aca="false">H44</f>
        <v>0</v>
      </c>
      <c r="I43" s="44" t="n">
        <f aca="false">I44</f>
        <v>0</v>
      </c>
    </row>
    <row r="44" s="7" customFormat="true" ht="18" hidden="false" customHeight="true" outlineLevel="0" collapsed="false">
      <c r="A44" s="31" t="n">
        <f aca="false">A43+1</f>
        <v>30</v>
      </c>
      <c r="B44" s="48" t="s">
        <v>35</v>
      </c>
      <c r="C44" s="39" t="s">
        <v>22</v>
      </c>
      <c r="D44" s="39" t="s">
        <v>41</v>
      </c>
      <c r="E44" s="40" t="s">
        <v>52</v>
      </c>
      <c r="F44" s="40" t="s">
        <v>36</v>
      </c>
      <c r="G44" s="44" t="n">
        <v>198</v>
      </c>
      <c r="H44" s="44" t="n">
        <v>0</v>
      </c>
      <c r="I44" s="44" t="n">
        <v>0</v>
      </c>
    </row>
    <row r="45" s="7" customFormat="true" ht="66.75" hidden="false" customHeight="true" outlineLevel="0" collapsed="false">
      <c r="A45" s="31" t="n">
        <f aca="false">A44+1</f>
        <v>31</v>
      </c>
      <c r="B45" s="38" t="s">
        <v>53</v>
      </c>
      <c r="C45" s="39" t="s">
        <v>22</v>
      </c>
      <c r="D45" s="39" t="s">
        <v>41</v>
      </c>
      <c r="E45" s="40" t="s">
        <v>54</v>
      </c>
      <c r="F45" s="40" t="s">
        <v>55</v>
      </c>
      <c r="G45" s="41" t="n">
        <f aca="false">G46</f>
        <v>5.4</v>
      </c>
      <c r="H45" s="41" t="n">
        <f aca="false">H46</f>
        <v>0</v>
      </c>
      <c r="I45" s="41" t="n">
        <f aca="false">I46</f>
        <v>0</v>
      </c>
    </row>
    <row r="46" s="7" customFormat="true" ht="12.75" hidden="false" customHeight="false" outlineLevel="0" collapsed="false">
      <c r="A46" s="31" t="n">
        <f aca="false">A45+1</f>
        <v>32</v>
      </c>
      <c r="B46" s="49" t="s">
        <v>56</v>
      </c>
      <c r="C46" s="39" t="s">
        <v>22</v>
      </c>
      <c r="D46" s="39" t="s">
        <v>41</v>
      </c>
      <c r="E46" s="40" t="s">
        <v>54</v>
      </c>
      <c r="F46" s="40" t="s">
        <v>57</v>
      </c>
      <c r="G46" s="41" t="n">
        <v>5.4</v>
      </c>
      <c r="H46" s="41" t="n">
        <v>0</v>
      </c>
      <c r="I46" s="41" t="n">
        <v>0</v>
      </c>
    </row>
    <row r="47" s="7" customFormat="true" ht="46.5" hidden="false" customHeight="true" outlineLevel="0" collapsed="false">
      <c r="A47" s="31" t="n">
        <f aca="false">A46+1</f>
        <v>33</v>
      </c>
      <c r="B47" s="38" t="s">
        <v>58</v>
      </c>
      <c r="C47" s="39" t="s">
        <v>22</v>
      </c>
      <c r="D47" s="39" t="s">
        <v>41</v>
      </c>
      <c r="E47" s="40" t="s">
        <v>59</v>
      </c>
      <c r="F47" s="40"/>
      <c r="G47" s="41" t="n">
        <f aca="false">G48</f>
        <v>10</v>
      </c>
      <c r="H47" s="41" t="n">
        <f aca="false">H48</f>
        <v>10</v>
      </c>
      <c r="I47" s="41" t="n">
        <f aca="false">I48</f>
        <v>10</v>
      </c>
    </row>
    <row r="48" s="7" customFormat="true" ht="21" hidden="false" customHeight="true" outlineLevel="0" collapsed="false">
      <c r="A48" s="31" t="n">
        <f aca="false">A47+1</f>
        <v>34</v>
      </c>
      <c r="B48" s="47" t="s">
        <v>42</v>
      </c>
      <c r="C48" s="39" t="s">
        <v>22</v>
      </c>
      <c r="D48" s="39" t="s">
        <v>41</v>
      </c>
      <c r="E48" s="40" t="s">
        <v>59</v>
      </c>
      <c r="F48" s="40" t="s">
        <v>43</v>
      </c>
      <c r="G48" s="41" t="n">
        <f aca="false">G49</f>
        <v>10</v>
      </c>
      <c r="H48" s="41" t="n">
        <f aca="false">H49</f>
        <v>10</v>
      </c>
      <c r="I48" s="41" t="n">
        <f aca="false">I49</f>
        <v>10</v>
      </c>
    </row>
    <row r="49" s="7" customFormat="true" ht="32.25" hidden="false" customHeight="true" outlineLevel="0" collapsed="false">
      <c r="A49" s="31" t="n">
        <f aca="false">A48+1</f>
        <v>35</v>
      </c>
      <c r="B49" s="47" t="s">
        <v>44</v>
      </c>
      <c r="C49" s="39" t="s">
        <v>22</v>
      </c>
      <c r="D49" s="39" t="s">
        <v>41</v>
      </c>
      <c r="E49" s="40" t="s">
        <v>59</v>
      </c>
      <c r="F49" s="40" t="s">
        <v>45</v>
      </c>
      <c r="G49" s="41" t="n">
        <v>10</v>
      </c>
      <c r="H49" s="41" t="n">
        <v>10</v>
      </c>
      <c r="I49" s="41" t="n">
        <v>10</v>
      </c>
    </row>
    <row r="50" s="7" customFormat="true" ht="20.25" hidden="false" customHeight="true" outlineLevel="0" collapsed="false">
      <c r="A50" s="31" t="n">
        <f aca="false">A49+1</f>
        <v>36</v>
      </c>
      <c r="B50" s="32" t="s">
        <v>60</v>
      </c>
      <c r="C50" s="33" t="s">
        <v>22</v>
      </c>
      <c r="D50" s="33" t="s">
        <v>61</v>
      </c>
      <c r="E50" s="35"/>
      <c r="F50" s="35"/>
      <c r="G50" s="41" t="n">
        <f aca="false">G51</f>
        <v>20</v>
      </c>
      <c r="H50" s="41" t="n">
        <f aca="false">H51</f>
        <v>0</v>
      </c>
      <c r="I50" s="41" t="n">
        <f aca="false">I51</f>
        <v>0</v>
      </c>
    </row>
    <row r="51" s="7" customFormat="true" ht="19.5" hidden="false" customHeight="true" outlineLevel="0" collapsed="false">
      <c r="A51" s="31" t="n">
        <f aca="false">A50+1</f>
        <v>37</v>
      </c>
      <c r="B51" s="38" t="s">
        <v>27</v>
      </c>
      <c r="C51" s="39" t="s">
        <v>22</v>
      </c>
      <c r="D51" s="39" t="s">
        <v>61</v>
      </c>
      <c r="E51" s="40" t="s">
        <v>28</v>
      </c>
      <c r="F51" s="40"/>
      <c r="G51" s="41" t="n">
        <f aca="false">G52</f>
        <v>20</v>
      </c>
      <c r="H51" s="41" t="n">
        <f aca="false">H52</f>
        <v>0</v>
      </c>
      <c r="I51" s="41" t="n">
        <f aca="false">I52</f>
        <v>0</v>
      </c>
    </row>
    <row r="52" s="7" customFormat="true" ht="20.25" hidden="false" customHeight="true" outlineLevel="0" collapsed="false">
      <c r="A52" s="31" t="n">
        <f aca="false">A51+1</f>
        <v>38</v>
      </c>
      <c r="B52" s="50" t="s">
        <v>29</v>
      </c>
      <c r="C52" s="39" t="s">
        <v>22</v>
      </c>
      <c r="D52" s="39" t="s">
        <v>61</v>
      </c>
      <c r="E52" s="40" t="s">
        <v>30</v>
      </c>
      <c r="F52" s="40"/>
      <c r="G52" s="41" t="n">
        <f aca="false">G53</f>
        <v>20</v>
      </c>
      <c r="H52" s="41" t="n">
        <f aca="false">H53</f>
        <v>0</v>
      </c>
      <c r="I52" s="41" t="n">
        <f aca="false">I53</f>
        <v>0</v>
      </c>
    </row>
    <row r="53" s="7" customFormat="true" ht="48" hidden="false" customHeight="true" outlineLevel="0" collapsed="false">
      <c r="A53" s="31" t="n">
        <f aca="false">A52+1</f>
        <v>39</v>
      </c>
      <c r="B53" s="38" t="s">
        <v>62</v>
      </c>
      <c r="C53" s="39" t="s">
        <v>22</v>
      </c>
      <c r="D53" s="39" t="s">
        <v>61</v>
      </c>
      <c r="E53" s="40" t="s">
        <v>63</v>
      </c>
      <c r="F53" s="40"/>
      <c r="G53" s="41" t="n">
        <f aca="false">G54</f>
        <v>20</v>
      </c>
      <c r="H53" s="41" t="n">
        <f aca="false">H54</f>
        <v>0</v>
      </c>
      <c r="I53" s="41" t="n">
        <f aca="false">I54</f>
        <v>0</v>
      </c>
    </row>
    <row r="54" s="7" customFormat="true" ht="19.5" hidden="false" customHeight="true" outlineLevel="0" collapsed="false">
      <c r="A54" s="31" t="n">
        <f aca="false">A53+1</f>
        <v>40</v>
      </c>
      <c r="B54" s="38" t="s">
        <v>46</v>
      </c>
      <c r="C54" s="39" t="s">
        <v>22</v>
      </c>
      <c r="D54" s="39" t="s">
        <v>61</v>
      </c>
      <c r="E54" s="40" t="s">
        <v>63</v>
      </c>
      <c r="F54" s="40" t="s">
        <v>47</v>
      </c>
      <c r="G54" s="41" t="n">
        <f aca="false">G55</f>
        <v>20</v>
      </c>
      <c r="H54" s="41" t="n">
        <f aca="false">H55</f>
        <v>0</v>
      </c>
      <c r="I54" s="41" t="n">
        <f aca="false">I55</f>
        <v>0</v>
      </c>
    </row>
    <row r="55" s="7" customFormat="true" ht="19.5" hidden="false" customHeight="true" outlineLevel="0" collapsed="false">
      <c r="A55" s="31" t="n">
        <f aca="false">A54+1</f>
        <v>41</v>
      </c>
      <c r="B55" s="38" t="s">
        <v>64</v>
      </c>
      <c r="C55" s="39" t="s">
        <v>22</v>
      </c>
      <c r="D55" s="39" t="s">
        <v>61</v>
      </c>
      <c r="E55" s="40" t="s">
        <v>63</v>
      </c>
      <c r="F55" s="40" t="s">
        <v>65</v>
      </c>
      <c r="G55" s="41" t="n">
        <v>20</v>
      </c>
      <c r="H55" s="41" t="n">
        <v>0</v>
      </c>
      <c r="I55" s="41" t="n">
        <v>0</v>
      </c>
    </row>
    <row r="56" s="37" customFormat="true" ht="18.75" hidden="false" customHeight="true" outlineLevel="0" collapsed="false">
      <c r="A56" s="31" t="n">
        <f aca="false">A55+1</f>
        <v>42</v>
      </c>
      <c r="B56" s="32" t="s">
        <v>23</v>
      </c>
      <c r="C56" s="33" t="s">
        <v>22</v>
      </c>
      <c r="D56" s="33" t="s">
        <v>66</v>
      </c>
      <c r="E56" s="35"/>
      <c r="F56" s="35"/>
      <c r="G56" s="36" t="n">
        <f aca="false">G57</f>
        <v>5</v>
      </c>
      <c r="H56" s="36" t="n">
        <f aca="false">H57</f>
        <v>5</v>
      </c>
      <c r="I56" s="36" t="n">
        <f aca="false">I57</f>
        <v>5</v>
      </c>
    </row>
    <row r="57" s="7" customFormat="true" ht="18.75" hidden="false" customHeight="true" outlineLevel="0" collapsed="false">
      <c r="A57" s="31" t="n">
        <f aca="false">A56+1</f>
        <v>43</v>
      </c>
      <c r="B57" s="38" t="s">
        <v>27</v>
      </c>
      <c r="C57" s="39" t="s">
        <v>22</v>
      </c>
      <c r="D57" s="39" t="s">
        <v>66</v>
      </c>
      <c r="E57" s="40" t="s">
        <v>28</v>
      </c>
      <c r="F57" s="40"/>
      <c r="G57" s="41" t="n">
        <f aca="false">G58</f>
        <v>5</v>
      </c>
      <c r="H57" s="41" t="n">
        <f aca="false">H58</f>
        <v>5</v>
      </c>
      <c r="I57" s="41" t="n">
        <f aca="false">I58</f>
        <v>5</v>
      </c>
    </row>
    <row r="58" s="7" customFormat="true" ht="20.25" hidden="false" customHeight="true" outlineLevel="0" collapsed="false">
      <c r="A58" s="31" t="n">
        <f aca="false">A57+1</f>
        <v>44</v>
      </c>
      <c r="B58" s="50" t="s">
        <v>29</v>
      </c>
      <c r="C58" s="39" t="s">
        <v>22</v>
      </c>
      <c r="D58" s="39" t="s">
        <v>66</v>
      </c>
      <c r="E58" s="40" t="s">
        <v>30</v>
      </c>
      <c r="F58" s="40"/>
      <c r="G58" s="41" t="n">
        <f aca="false">G59</f>
        <v>5</v>
      </c>
      <c r="H58" s="41" t="n">
        <f aca="false">H59</f>
        <v>5</v>
      </c>
      <c r="I58" s="41" t="n">
        <f aca="false">I59</f>
        <v>5</v>
      </c>
    </row>
    <row r="59" s="7" customFormat="true" ht="32.25" hidden="false" customHeight="true" outlineLevel="0" collapsed="false">
      <c r="A59" s="31" t="n">
        <f aca="false">A58+1</f>
        <v>45</v>
      </c>
      <c r="B59" s="50" t="s">
        <v>67</v>
      </c>
      <c r="C59" s="39" t="s">
        <v>22</v>
      </c>
      <c r="D59" s="39" t="s">
        <v>66</v>
      </c>
      <c r="E59" s="40" t="s">
        <v>68</v>
      </c>
      <c r="F59" s="40"/>
      <c r="G59" s="41" t="n">
        <f aca="false">G60</f>
        <v>5</v>
      </c>
      <c r="H59" s="41" t="n">
        <f aca="false">H60</f>
        <v>5</v>
      </c>
      <c r="I59" s="41" t="n">
        <f aca="false">I60</f>
        <v>5</v>
      </c>
    </row>
    <row r="60" s="7" customFormat="true" ht="12.75" hidden="false" customHeight="false" outlineLevel="0" collapsed="false">
      <c r="A60" s="31" t="n">
        <f aca="false">A59+1</f>
        <v>46</v>
      </c>
      <c r="B60" s="40" t="s">
        <v>46</v>
      </c>
      <c r="C60" s="39" t="s">
        <v>22</v>
      </c>
      <c r="D60" s="39" t="s">
        <v>66</v>
      </c>
      <c r="E60" s="40" t="s">
        <v>68</v>
      </c>
      <c r="F60" s="40" t="s">
        <v>47</v>
      </c>
      <c r="G60" s="41" t="n">
        <f aca="false">G61</f>
        <v>5</v>
      </c>
      <c r="H60" s="41" t="n">
        <f aca="false">H61</f>
        <v>5</v>
      </c>
      <c r="I60" s="41" t="n">
        <f aca="false">I61</f>
        <v>5</v>
      </c>
    </row>
    <row r="61" s="7" customFormat="true" ht="12.75" hidden="false" customHeight="false" outlineLevel="0" collapsed="false">
      <c r="A61" s="31" t="n">
        <f aca="false">A60+1</f>
        <v>47</v>
      </c>
      <c r="B61" s="40" t="s">
        <v>69</v>
      </c>
      <c r="C61" s="39" t="s">
        <v>22</v>
      </c>
      <c r="D61" s="39" t="s">
        <v>66</v>
      </c>
      <c r="E61" s="40" t="s">
        <v>68</v>
      </c>
      <c r="F61" s="40" t="s">
        <v>70</v>
      </c>
      <c r="G61" s="41" t="n">
        <v>5</v>
      </c>
      <c r="H61" s="41" t="n">
        <v>5</v>
      </c>
      <c r="I61" s="41" t="n">
        <v>5</v>
      </c>
    </row>
    <row r="62" s="37" customFormat="true" ht="12.75" hidden="false" customHeight="false" outlineLevel="0" collapsed="false">
      <c r="A62" s="31" t="n">
        <f aca="false">A61+1</f>
        <v>48</v>
      </c>
      <c r="B62" s="51" t="s">
        <v>71</v>
      </c>
      <c r="C62" s="33" t="s">
        <v>22</v>
      </c>
      <c r="D62" s="33" t="s">
        <v>72</v>
      </c>
      <c r="E62" s="35"/>
      <c r="F62" s="35"/>
      <c r="G62" s="36" t="n">
        <f aca="false">G63</f>
        <v>257.9</v>
      </c>
      <c r="H62" s="36" t="n">
        <f aca="false">H63</f>
        <v>284</v>
      </c>
      <c r="I62" s="36" t="n">
        <f aca="false">I63</f>
        <v>294.7</v>
      </c>
    </row>
    <row r="63" s="7" customFormat="true" ht="17.25" hidden="false" customHeight="true" outlineLevel="0" collapsed="false">
      <c r="A63" s="31" t="n">
        <f aca="false">A62+1</f>
        <v>49</v>
      </c>
      <c r="B63" s="47" t="s">
        <v>73</v>
      </c>
      <c r="C63" s="39" t="s">
        <v>22</v>
      </c>
      <c r="D63" s="39" t="s">
        <v>74</v>
      </c>
      <c r="E63" s="40"/>
      <c r="F63" s="40"/>
      <c r="G63" s="41" t="n">
        <f aca="false">G64</f>
        <v>257.9</v>
      </c>
      <c r="H63" s="41" t="n">
        <f aca="false">H64</f>
        <v>284</v>
      </c>
      <c r="I63" s="41" t="n">
        <f aca="false">I64</f>
        <v>294.7</v>
      </c>
    </row>
    <row r="64" s="7" customFormat="true" ht="13.5" hidden="false" customHeight="true" outlineLevel="0" collapsed="false">
      <c r="A64" s="31" t="n">
        <f aca="false">A63+1</f>
        <v>50</v>
      </c>
      <c r="B64" s="38" t="s">
        <v>27</v>
      </c>
      <c r="C64" s="39" t="s">
        <v>22</v>
      </c>
      <c r="D64" s="39" t="s">
        <v>74</v>
      </c>
      <c r="E64" s="40" t="s">
        <v>28</v>
      </c>
      <c r="F64" s="40"/>
      <c r="G64" s="41" t="n">
        <f aca="false">G65</f>
        <v>257.9</v>
      </c>
      <c r="H64" s="41" t="n">
        <f aca="false">H65</f>
        <v>284</v>
      </c>
      <c r="I64" s="41" t="n">
        <f aca="false">I65</f>
        <v>294.7</v>
      </c>
    </row>
    <row r="65" s="7" customFormat="true" ht="18" hidden="false" customHeight="true" outlineLevel="0" collapsed="false">
      <c r="A65" s="31" t="n">
        <f aca="false">A64+1</f>
        <v>51</v>
      </c>
      <c r="B65" s="50" t="s">
        <v>29</v>
      </c>
      <c r="C65" s="39" t="s">
        <v>22</v>
      </c>
      <c r="D65" s="39" t="s">
        <v>74</v>
      </c>
      <c r="E65" s="40" t="s">
        <v>30</v>
      </c>
      <c r="F65" s="40"/>
      <c r="G65" s="41" t="n">
        <f aca="false">G66</f>
        <v>257.9</v>
      </c>
      <c r="H65" s="41" t="n">
        <f aca="false">H66</f>
        <v>284</v>
      </c>
      <c r="I65" s="41" t="n">
        <f aca="false">I66</f>
        <v>294.7</v>
      </c>
    </row>
    <row r="66" s="7" customFormat="true" ht="46.5" hidden="false" customHeight="true" outlineLevel="0" collapsed="false">
      <c r="A66" s="31" t="n">
        <f aca="false">A65+1</f>
        <v>52</v>
      </c>
      <c r="B66" s="47" t="s">
        <v>75</v>
      </c>
      <c r="C66" s="39" t="s">
        <v>22</v>
      </c>
      <c r="D66" s="39" t="s">
        <v>74</v>
      </c>
      <c r="E66" s="40" t="s">
        <v>76</v>
      </c>
      <c r="F66" s="40"/>
      <c r="G66" s="41" t="n">
        <f aca="false">G68+G70</f>
        <v>257.9</v>
      </c>
      <c r="H66" s="41" t="n">
        <f aca="false">H68+H70</f>
        <v>284</v>
      </c>
      <c r="I66" s="41" t="n">
        <f aca="false">I68+I70</f>
        <v>294.7</v>
      </c>
    </row>
    <row r="67" s="7" customFormat="true" ht="49.5" hidden="false" customHeight="true" outlineLevel="0" collapsed="false">
      <c r="A67" s="31" t="n">
        <f aca="false">A66+1</f>
        <v>53</v>
      </c>
      <c r="B67" s="52" t="s">
        <v>33</v>
      </c>
      <c r="C67" s="39" t="s">
        <v>22</v>
      </c>
      <c r="D67" s="39" t="s">
        <v>74</v>
      </c>
      <c r="E67" s="40" t="s">
        <v>76</v>
      </c>
      <c r="F67" s="40" t="s">
        <v>34</v>
      </c>
      <c r="G67" s="41" t="n">
        <f aca="false">G68</f>
        <v>196.1</v>
      </c>
      <c r="H67" s="41" t="n">
        <f aca="false">H68</f>
        <v>196.5</v>
      </c>
      <c r="I67" s="41" t="n">
        <f aca="false">I68</f>
        <v>196.5</v>
      </c>
    </row>
    <row r="68" s="7" customFormat="true" ht="18" hidden="false" customHeight="true" outlineLevel="0" collapsed="false">
      <c r="A68" s="31" t="n">
        <f aca="false">A67+1</f>
        <v>54</v>
      </c>
      <c r="B68" s="52" t="s">
        <v>35</v>
      </c>
      <c r="C68" s="39" t="s">
        <v>22</v>
      </c>
      <c r="D68" s="39" t="s">
        <v>74</v>
      </c>
      <c r="E68" s="40" t="s">
        <v>76</v>
      </c>
      <c r="F68" s="40" t="s">
        <v>36</v>
      </c>
      <c r="G68" s="41" t="n">
        <v>196.1</v>
      </c>
      <c r="H68" s="41" t="n">
        <v>196.5</v>
      </c>
      <c r="I68" s="41" t="n">
        <v>196.5</v>
      </c>
    </row>
    <row r="69" s="7" customFormat="true" ht="15" hidden="false" customHeight="true" outlineLevel="0" collapsed="false">
      <c r="A69" s="31" t="n">
        <f aca="false">A68+1</f>
        <v>55</v>
      </c>
      <c r="B69" s="52" t="s">
        <v>77</v>
      </c>
      <c r="C69" s="39" t="s">
        <v>22</v>
      </c>
      <c r="D69" s="39" t="s">
        <v>74</v>
      </c>
      <c r="E69" s="40" t="s">
        <v>76</v>
      </c>
      <c r="F69" s="40" t="s">
        <v>43</v>
      </c>
      <c r="G69" s="41" t="n">
        <f aca="false">G70</f>
        <v>61.8</v>
      </c>
      <c r="H69" s="41" t="n">
        <f aca="false">H70</f>
        <v>87.5</v>
      </c>
      <c r="I69" s="41" t="n">
        <f aca="false">I70</f>
        <v>98.2</v>
      </c>
    </row>
    <row r="70" s="7" customFormat="true" ht="36.75" hidden="false" customHeight="true" outlineLevel="0" collapsed="false">
      <c r="A70" s="31" t="n">
        <f aca="false">A69+1</f>
        <v>56</v>
      </c>
      <c r="B70" s="52" t="s">
        <v>44</v>
      </c>
      <c r="C70" s="39" t="s">
        <v>22</v>
      </c>
      <c r="D70" s="39" t="s">
        <v>74</v>
      </c>
      <c r="E70" s="40" t="s">
        <v>76</v>
      </c>
      <c r="F70" s="40" t="s">
        <v>45</v>
      </c>
      <c r="G70" s="41" t="n">
        <v>61.8</v>
      </c>
      <c r="H70" s="41" t="n">
        <v>87.5</v>
      </c>
      <c r="I70" s="41" t="n">
        <v>98.2</v>
      </c>
    </row>
    <row r="71" s="37" customFormat="true" ht="31.5" hidden="false" customHeight="true" outlineLevel="0" collapsed="false">
      <c r="A71" s="31" t="n">
        <f aca="false">A70+1</f>
        <v>57</v>
      </c>
      <c r="B71" s="53" t="s">
        <v>78</v>
      </c>
      <c r="C71" s="54" t="s">
        <v>22</v>
      </c>
      <c r="D71" s="54" t="s">
        <v>79</v>
      </c>
      <c r="E71" s="35"/>
      <c r="F71" s="35"/>
      <c r="G71" s="36" t="n">
        <f aca="false">G73+G84</f>
        <v>62.1</v>
      </c>
      <c r="H71" s="36" t="n">
        <f aca="false">H73+H84</f>
        <v>52.1</v>
      </c>
      <c r="I71" s="36" t="n">
        <f aca="false">I73+I84</f>
        <v>52.1</v>
      </c>
    </row>
    <row r="72" s="37" customFormat="true" ht="46.5" hidden="false" customHeight="true" outlineLevel="0" collapsed="false">
      <c r="A72" s="31" t="n">
        <f aca="false">A71+1</f>
        <v>58</v>
      </c>
      <c r="B72" s="55" t="s">
        <v>80</v>
      </c>
      <c r="C72" s="56" t="s">
        <v>22</v>
      </c>
      <c r="D72" s="56" t="s">
        <v>81</v>
      </c>
      <c r="E72" s="48" t="s">
        <v>82</v>
      </c>
      <c r="F72" s="35"/>
      <c r="G72" s="41" t="n">
        <f aca="false">G73</f>
        <v>61.8</v>
      </c>
      <c r="H72" s="41" t="n">
        <f aca="false">H73</f>
        <v>51.8</v>
      </c>
      <c r="I72" s="41" t="n">
        <f aca="false">I73</f>
        <v>51.8</v>
      </c>
    </row>
    <row r="73" s="7" customFormat="true" ht="30" hidden="false" customHeight="true" outlineLevel="0" collapsed="false">
      <c r="A73" s="31" t="n">
        <f aca="false">A72+1</f>
        <v>59</v>
      </c>
      <c r="B73" s="57" t="s">
        <v>83</v>
      </c>
      <c r="C73" s="54" t="s">
        <v>22</v>
      </c>
      <c r="D73" s="54" t="s">
        <v>81</v>
      </c>
      <c r="E73" s="58"/>
      <c r="F73" s="35"/>
      <c r="G73" s="36" t="n">
        <f aca="false">G74</f>
        <v>61.8</v>
      </c>
      <c r="H73" s="36" t="n">
        <f aca="false">H74</f>
        <v>51.8</v>
      </c>
      <c r="I73" s="36" t="n">
        <f aca="false">I74</f>
        <v>51.8</v>
      </c>
    </row>
    <row r="74" s="7" customFormat="true" ht="20.25" hidden="false" customHeight="true" outlineLevel="0" collapsed="false">
      <c r="A74" s="31" t="n">
        <f aca="false">A73+1</f>
        <v>60</v>
      </c>
      <c r="B74" s="59" t="s">
        <v>84</v>
      </c>
      <c r="C74" s="56" t="s">
        <v>22</v>
      </c>
      <c r="D74" s="56" t="s">
        <v>81</v>
      </c>
      <c r="E74" s="48" t="s">
        <v>85</v>
      </c>
      <c r="F74" s="40"/>
      <c r="G74" s="41" t="n">
        <f aca="false">G75+G81+G78</f>
        <v>61.8</v>
      </c>
      <c r="H74" s="41" t="n">
        <f aca="false">H75+H81</f>
        <v>51.8</v>
      </c>
      <c r="I74" s="41" t="n">
        <f aca="false">I75+I81</f>
        <v>51.8</v>
      </c>
    </row>
    <row r="75" s="7" customFormat="true" ht="78.75" hidden="false" customHeight="true" outlineLevel="0" collapsed="false">
      <c r="A75" s="31" t="n">
        <f aca="false">A74+1</f>
        <v>61</v>
      </c>
      <c r="B75" s="60" t="s">
        <v>86</v>
      </c>
      <c r="C75" s="39" t="s">
        <v>22</v>
      </c>
      <c r="D75" s="39" t="s">
        <v>81</v>
      </c>
      <c r="E75" s="40" t="s">
        <v>87</v>
      </c>
      <c r="F75" s="40"/>
      <c r="G75" s="41" t="n">
        <f aca="false">G76</f>
        <v>45</v>
      </c>
      <c r="H75" s="41" t="n">
        <f aca="false">H76</f>
        <v>45</v>
      </c>
      <c r="I75" s="41" t="n">
        <f aca="false">I76</f>
        <v>45</v>
      </c>
    </row>
    <row r="76" s="7" customFormat="true" ht="21.75" hidden="false" customHeight="true" outlineLevel="0" collapsed="false">
      <c r="A76" s="31" t="n">
        <f aca="false">A75+1</f>
        <v>62</v>
      </c>
      <c r="B76" s="47" t="s">
        <v>42</v>
      </c>
      <c r="C76" s="39" t="s">
        <v>22</v>
      </c>
      <c r="D76" s="39" t="s">
        <v>81</v>
      </c>
      <c r="E76" s="40" t="s">
        <v>87</v>
      </c>
      <c r="F76" s="40" t="s">
        <v>43</v>
      </c>
      <c r="G76" s="41" t="n">
        <f aca="false">G77</f>
        <v>45</v>
      </c>
      <c r="H76" s="41" t="n">
        <f aca="false">H77</f>
        <v>45</v>
      </c>
      <c r="I76" s="41" t="n">
        <f aca="false">I77</f>
        <v>45</v>
      </c>
    </row>
    <row r="77" s="7" customFormat="true" ht="33.75" hidden="false" customHeight="true" outlineLevel="0" collapsed="false">
      <c r="A77" s="31" t="n">
        <f aca="false">A76+1</f>
        <v>63</v>
      </c>
      <c r="B77" s="47" t="s">
        <v>44</v>
      </c>
      <c r="C77" s="39" t="s">
        <v>22</v>
      </c>
      <c r="D77" s="39" t="s">
        <v>81</v>
      </c>
      <c r="E77" s="40" t="s">
        <v>87</v>
      </c>
      <c r="F77" s="40" t="s">
        <v>45</v>
      </c>
      <c r="G77" s="41" t="n">
        <v>45</v>
      </c>
      <c r="H77" s="41" t="n">
        <v>45</v>
      </c>
      <c r="I77" s="41" t="n">
        <v>45</v>
      </c>
    </row>
    <row r="78" s="7" customFormat="true" ht="95.25" hidden="false" customHeight="true" outlineLevel="0" collapsed="false">
      <c r="A78" s="31" t="n">
        <f aca="false">A77+1</f>
        <v>64</v>
      </c>
      <c r="B78" s="47" t="s">
        <v>88</v>
      </c>
      <c r="C78" s="39" t="s">
        <v>22</v>
      </c>
      <c r="D78" s="39" t="s">
        <v>81</v>
      </c>
      <c r="E78" s="40" t="s">
        <v>89</v>
      </c>
      <c r="F78" s="40"/>
      <c r="G78" s="41" t="n">
        <f aca="false">G79</f>
        <v>2.2</v>
      </c>
      <c r="H78" s="41" t="n">
        <f aca="false">H79</f>
        <v>0</v>
      </c>
      <c r="I78" s="41" t="n">
        <f aca="false">I79</f>
        <v>0</v>
      </c>
    </row>
    <row r="79" s="7" customFormat="true" ht="19.5" hidden="false" customHeight="true" outlineLevel="0" collapsed="false">
      <c r="A79" s="31" t="n">
        <f aca="false">A78+1</f>
        <v>65</v>
      </c>
      <c r="B79" s="47" t="s">
        <v>42</v>
      </c>
      <c r="C79" s="39" t="s">
        <v>22</v>
      </c>
      <c r="D79" s="39" t="s">
        <v>81</v>
      </c>
      <c r="E79" s="40" t="s">
        <v>89</v>
      </c>
      <c r="F79" s="40" t="s">
        <v>43</v>
      </c>
      <c r="G79" s="41" t="n">
        <f aca="false">G80</f>
        <v>2.2</v>
      </c>
      <c r="H79" s="41" t="n">
        <f aca="false">H80</f>
        <v>0</v>
      </c>
      <c r="I79" s="41" t="n">
        <f aca="false">I80</f>
        <v>0</v>
      </c>
    </row>
    <row r="80" s="7" customFormat="true" ht="33.75" hidden="false" customHeight="true" outlineLevel="0" collapsed="false">
      <c r="A80" s="31" t="n">
        <f aca="false">A79+1</f>
        <v>66</v>
      </c>
      <c r="B80" s="47" t="s">
        <v>44</v>
      </c>
      <c r="C80" s="39" t="s">
        <v>22</v>
      </c>
      <c r="D80" s="39" t="s">
        <v>81</v>
      </c>
      <c r="E80" s="40" t="s">
        <v>89</v>
      </c>
      <c r="F80" s="40" t="s">
        <v>45</v>
      </c>
      <c r="G80" s="41" t="n">
        <v>2.2</v>
      </c>
      <c r="H80" s="41" t="n">
        <v>0</v>
      </c>
      <c r="I80" s="41" t="n">
        <v>0</v>
      </c>
    </row>
    <row r="81" s="7" customFormat="true" ht="96.75" hidden="false" customHeight="true" outlineLevel="0" collapsed="false">
      <c r="A81" s="31" t="n">
        <f aca="false">A80+1</f>
        <v>67</v>
      </c>
      <c r="B81" s="61" t="s">
        <v>90</v>
      </c>
      <c r="C81" s="39" t="s">
        <v>22</v>
      </c>
      <c r="D81" s="39" t="s">
        <v>81</v>
      </c>
      <c r="E81" s="40" t="s">
        <v>91</v>
      </c>
      <c r="F81" s="40"/>
      <c r="G81" s="41" t="n">
        <f aca="false">G82</f>
        <v>14.6</v>
      </c>
      <c r="H81" s="41" t="n">
        <f aca="false">H82</f>
        <v>6.8</v>
      </c>
      <c r="I81" s="41" t="n">
        <f aca="false">I82</f>
        <v>6.8</v>
      </c>
    </row>
    <row r="82" s="7" customFormat="true" ht="18.75" hidden="false" customHeight="true" outlineLevel="0" collapsed="false">
      <c r="A82" s="31" t="n">
        <f aca="false">A81+1</f>
        <v>68</v>
      </c>
      <c r="B82" s="47" t="s">
        <v>42</v>
      </c>
      <c r="C82" s="39" t="s">
        <v>22</v>
      </c>
      <c r="D82" s="39" t="s">
        <v>81</v>
      </c>
      <c r="E82" s="40" t="s">
        <v>91</v>
      </c>
      <c r="F82" s="40" t="s">
        <v>43</v>
      </c>
      <c r="G82" s="41" t="n">
        <f aca="false">G83</f>
        <v>14.6</v>
      </c>
      <c r="H82" s="41" t="n">
        <f aca="false">H83</f>
        <v>6.8</v>
      </c>
      <c r="I82" s="41" t="n">
        <f aca="false">I83</f>
        <v>6.8</v>
      </c>
    </row>
    <row r="83" s="7" customFormat="true" ht="38.25" hidden="false" customHeight="true" outlineLevel="0" collapsed="false">
      <c r="A83" s="31" t="n">
        <f aca="false">A82+1</f>
        <v>69</v>
      </c>
      <c r="B83" s="47" t="s">
        <v>44</v>
      </c>
      <c r="C83" s="39" t="s">
        <v>22</v>
      </c>
      <c r="D83" s="39" t="s">
        <v>81</v>
      </c>
      <c r="E83" s="40" t="s">
        <v>91</v>
      </c>
      <c r="F83" s="40" t="s">
        <v>45</v>
      </c>
      <c r="G83" s="41" t="n">
        <v>14.6</v>
      </c>
      <c r="H83" s="41" t="n">
        <v>6.8</v>
      </c>
      <c r="I83" s="41" t="n">
        <v>6.8</v>
      </c>
    </row>
    <row r="84" s="7" customFormat="true" ht="32.25" hidden="false" customHeight="true" outlineLevel="0" collapsed="false">
      <c r="A84" s="31" t="n">
        <f aca="false">A83+1</f>
        <v>70</v>
      </c>
      <c r="B84" s="51" t="s">
        <v>92</v>
      </c>
      <c r="C84" s="54" t="s">
        <v>22</v>
      </c>
      <c r="D84" s="54" t="s">
        <v>93</v>
      </c>
      <c r="E84" s="35"/>
      <c r="F84" s="35"/>
      <c r="G84" s="36" t="n">
        <f aca="false">G86</f>
        <v>0.3</v>
      </c>
      <c r="H84" s="36" t="n">
        <f aca="false">H86</f>
        <v>0.3</v>
      </c>
      <c r="I84" s="36" t="n">
        <f aca="false">I86</f>
        <v>0.3</v>
      </c>
    </row>
    <row r="85" s="7" customFormat="true" ht="52.5" hidden="false" customHeight="true" outlineLevel="0" collapsed="false">
      <c r="A85" s="31" t="n">
        <f aca="false">A84+1</f>
        <v>71</v>
      </c>
      <c r="B85" s="55" t="s">
        <v>80</v>
      </c>
      <c r="C85" s="56" t="s">
        <v>22</v>
      </c>
      <c r="D85" s="56" t="s">
        <v>93</v>
      </c>
      <c r="E85" s="48" t="s">
        <v>82</v>
      </c>
      <c r="F85" s="35"/>
      <c r="G85" s="41" t="n">
        <f aca="false">G86</f>
        <v>0.3</v>
      </c>
      <c r="H85" s="41" t="n">
        <f aca="false">H86</f>
        <v>0.3</v>
      </c>
      <c r="I85" s="41" t="n">
        <f aca="false">I86</f>
        <v>0.3</v>
      </c>
    </row>
    <row r="86" s="7" customFormat="true" ht="18.75" hidden="false" customHeight="true" outlineLevel="0" collapsed="false">
      <c r="A86" s="31" t="n">
        <f aca="false">A85+1</f>
        <v>72</v>
      </c>
      <c r="B86" s="55" t="s">
        <v>84</v>
      </c>
      <c r="C86" s="56" t="s">
        <v>22</v>
      </c>
      <c r="D86" s="56" t="s">
        <v>93</v>
      </c>
      <c r="E86" s="48" t="s">
        <v>85</v>
      </c>
      <c r="F86" s="40"/>
      <c r="G86" s="41" t="n">
        <f aca="false">G87</f>
        <v>0.3</v>
      </c>
      <c r="H86" s="41" t="n">
        <f aca="false">H87</f>
        <v>0.3</v>
      </c>
      <c r="I86" s="41" t="n">
        <f aca="false">I87</f>
        <v>0.3</v>
      </c>
    </row>
    <row r="87" s="7" customFormat="true" ht="98.25" hidden="false" customHeight="true" outlineLevel="0" collapsed="false">
      <c r="A87" s="31" t="n">
        <f aca="false">A86+1</f>
        <v>73</v>
      </c>
      <c r="B87" s="50" t="s">
        <v>94</v>
      </c>
      <c r="C87" s="39" t="s">
        <v>22</v>
      </c>
      <c r="D87" s="39" t="s">
        <v>93</v>
      </c>
      <c r="E87" s="40" t="s">
        <v>95</v>
      </c>
      <c r="F87" s="40"/>
      <c r="G87" s="41" t="n">
        <v>0.3</v>
      </c>
      <c r="H87" s="41" t="n">
        <v>0.3</v>
      </c>
      <c r="I87" s="41" t="n">
        <v>0.3</v>
      </c>
    </row>
    <row r="88" s="7" customFormat="true" ht="20.25" hidden="false" customHeight="true" outlineLevel="0" collapsed="false">
      <c r="A88" s="31" t="n">
        <f aca="false">A87+1</f>
        <v>74</v>
      </c>
      <c r="B88" s="47" t="s">
        <v>42</v>
      </c>
      <c r="C88" s="39" t="s">
        <v>22</v>
      </c>
      <c r="D88" s="39" t="s">
        <v>93</v>
      </c>
      <c r="E88" s="40" t="s">
        <v>95</v>
      </c>
      <c r="F88" s="40" t="s">
        <v>43</v>
      </c>
      <c r="G88" s="41" t="n">
        <v>0.3</v>
      </c>
      <c r="H88" s="41" t="n">
        <v>0.3</v>
      </c>
      <c r="I88" s="41" t="n">
        <v>0.3</v>
      </c>
    </row>
    <row r="89" s="7" customFormat="true" ht="35.25" hidden="false" customHeight="true" outlineLevel="0" collapsed="false">
      <c r="A89" s="31" t="n">
        <f aca="false">A88+1</f>
        <v>75</v>
      </c>
      <c r="B89" s="47" t="s">
        <v>44</v>
      </c>
      <c r="C89" s="39" t="s">
        <v>22</v>
      </c>
      <c r="D89" s="39" t="s">
        <v>93</v>
      </c>
      <c r="E89" s="40" t="s">
        <v>95</v>
      </c>
      <c r="F89" s="40" t="s">
        <v>45</v>
      </c>
      <c r="G89" s="41" t="n">
        <v>0.3</v>
      </c>
      <c r="H89" s="41" t="n">
        <v>0.3</v>
      </c>
      <c r="I89" s="41" t="n">
        <v>0.3</v>
      </c>
    </row>
    <row r="90" s="37" customFormat="true" ht="12.75" hidden="false" customHeight="false" outlineLevel="0" collapsed="false">
      <c r="A90" s="31" t="n">
        <f aca="false">A89+1</f>
        <v>76</v>
      </c>
      <c r="B90" s="35" t="s">
        <v>96</v>
      </c>
      <c r="C90" s="33" t="s">
        <v>22</v>
      </c>
      <c r="D90" s="33" t="s">
        <v>97</v>
      </c>
      <c r="E90" s="35"/>
      <c r="F90" s="35"/>
      <c r="G90" s="36" t="n">
        <f aca="false">G91</f>
        <v>1763.8</v>
      </c>
      <c r="H90" s="36" t="n">
        <f aca="false">H91</f>
        <v>1532.8</v>
      </c>
      <c r="I90" s="36" t="n">
        <f aca="false">I91</f>
        <v>1537.1</v>
      </c>
    </row>
    <row r="91" s="7" customFormat="true" ht="48.75" hidden="false" customHeight="true" outlineLevel="0" collapsed="false">
      <c r="A91" s="31" t="n">
        <f aca="false">A90+1</f>
        <v>77</v>
      </c>
      <c r="B91" s="55" t="s">
        <v>80</v>
      </c>
      <c r="C91" s="56" t="s">
        <v>22</v>
      </c>
      <c r="D91" s="56" t="s">
        <v>97</v>
      </c>
      <c r="E91" s="48" t="s">
        <v>82</v>
      </c>
      <c r="F91" s="40"/>
      <c r="G91" s="41" t="n">
        <f aca="false">G93+G97</f>
        <v>1763.8</v>
      </c>
      <c r="H91" s="41" t="n">
        <f aca="false">H93+H97</f>
        <v>1532.8</v>
      </c>
      <c r="I91" s="41" t="n">
        <f aca="false">I93+I97</f>
        <v>1537.1</v>
      </c>
    </row>
    <row r="92" s="7" customFormat="true" ht="16.5" hidden="false" customHeight="true" outlineLevel="0" collapsed="false">
      <c r="A92" s="31" t="n">
        <f aca="false">A91+1</f>
        <v>78</v>
      </c>
      <c r="B92" s="53" t="s">
        <v>98</v>
      </c>
      <c r="C92" s="54" t="s">
        <v>22</v>
      </c>
      <c r="D92" s="54" t="s">
        <v>99</v>
      </c>
      <c r="E92" s="58"/>
      <c r="F92" s="35"/>
      <c r="G92" s="36" t="n">
        <f aca="false">G93</f>
        <v>62.7</v>
      </c>
      <c r="H92" s="36" t="n">
        <f aca="false">H93</f>
        <v>62.6</v>
      </c>
      <c r="I92" s="36" t="n">
        <f aca="false">I93</f>
        <v>44</v>
      </c>
    </row>
    <row r="93" s="7" customFormat="true" ht="20.25" hidden="false" customHeight="true" outlineLevel="0" collapsed="false">
      <c r="A93" s="31" t="n">
        <f aca="false">A92+1</f>
        <v>79</v>
      </c>
      <c r="B93" s="55" t="s">
        <v>84</v>
      </c>
      <c r="C93" s="56" t="s">
        <v>22</v>
      </c>
      <c r="D93" s="56" t="s">
        <v>99</v>
      </c>
      <c r="E93" s="48" t="s">
        <v>85</v>
      </c>
      <c r="F93" s="40"/>
      <c r="G93" s="41" t="n">
        <f aca="false">G94</f>
        <v>62.7</v>
      </c>
      <c r="H93" s="41" t="n">
        <f aca="false">H94</f>
        <v>62.6</v>
      </c>
      <c r="I93" s="41" t="n">
        <f aca="false">I94</f>
        <v>44</v>
      </c>
    </row>
    <row r="94" s="7" customFormat="true" ht="99" hidden="false" customHeight="true" outlineLevel="0" collapsed="false">
      <c r="A94" s="31" t="n">
        <f aca="false">A93+1</f>
        <v>80</v>
      </c>
      <c r="B94" s="62" t="s">
        <v>100</v>
      </c>
      <c r="C94" s="39" t="s">
        <v>22</v>
      </c>
      <c r="D94" s="39" t="s">
        <v>99</v>
      </c>
      <c r="E94" s="40" t="s">
        <v>101</v>
      </c>
      <c r="F94" s="40"/>
      <c r="G94" s="41" t="n">
        <f aca="false">G95</f>
        <v>62.7</v>
      </c>
      <c r="H94" s="41" t="n">
        <f aca="false">H95</f>
        <v>62.6</v>
      </c>
      <c r="I94" s="41" t="n">
        <f aca="false">I95</f>
        <v>44</v>
      </c>
    </row>
    <row r="95" s="7" customFormat="true" ht="21.75" hidden="false" customHeight="true" outlineLevel="0" collapsed="false">
      <c r="A95" s="31" t="n">
        <f aca="false">A94+1</f>
        <v>81</v>
      </c>
      <c r="B95" s="47" t="s">
        <v>77</v>
      </c>
      <c r="C95" s="39" t="s">
        <v>22</v>
      </c>
      <c r="D95" s="39" t="s">
        <v>99</v>
      </c>
      <c r="E95" s="40" t="s">
        <v>101</v>
      </c>
      <c r="F95" s="40" t="s">
        <v>43</v>
      </c>
      <c r="G95" s="41" t="n">
        <f aca="false">G96</f>
        <v>62.7</v>
      </c>
      <c r="H95" s="41" t="n">
        <f aca="false">H96</f>
        <v>62.6</v>
      </c>
      <c r="I95" s="41" t="n">
        <f aca="false">I96</f>
        <v>44</v>
      </c>
    </row>
    <row r="96" s="7" customFormat="true" ht="31.5" hidden="false" customHeight="true" outlineLevel="0" collapsed="false">
      <c r="A96" s="31" t="n">
        <f aca="false">A95+1</f>
        <v>82</v>
      </c>
      <c r="B96" s="47" t="s">
        <v>44</v>
      </c>
      <c r="C96" s="39" t="s">
        <v>22</v>
      </c>
      <c r="D96" s="39" t="s">
        <v>99</v>
      </c>
      <c r="E96" s="40" t="s">
        <v>101</v>
      </c>
      <c r="F96" s="40" t="s">
        <v>45</v>
      </c>
      <c r="G96" s="41" t="n">
        <v>62.7</v>
      </c>
      <c r="H96" s="41" t="n">
        <v>62.6</v>
      </c>
      <c r="I96" s="41" t="n">
        <v>44</v>
      </c>
    </row>
    <row r="97" s="7" customFormat="true" ht="17.25" hidden="false" customHeight="true" outlineLevel="0" collapsed="false">
      <c r="A97" s="31" t="n">
        <f aca="false">A96+1</f>
        <v>83</v>
      </c>
      <c r="B97" s="35" t="s">
        <v>102</v>
      </c>
      <c r="C97" s="33" t="s">
        <v>22</v>
      </c>
      <c r="D97" s="33" t="s">
        <v>103</v>
      </c>
      <c r="E97" s="58"/>
      <c r="F97" s="35"/>
      <c r="G97" s="36" t="n">
        <f aca="false">G98</f>
        <v>1701.1</v>
      </c>
      <c r="H97" s="36" t="n">
        <f aca="false">H98</f>
        <v>1470.2</v>
      </c>
      <c r="I97" s="36" t="n">
        <f aca="false">I98</f>
        <v>1493.1</v>
      </c>
    </row>
    <row r="98" s="7" customFormat="true" ht="17.25" hidden="false" customHeight="true" outlineLevel="0" collapsed="false">
      <c r="A98" s="31" t="n">
        <f aca="false">A97+1</f>
        <v>84</v>
      </c>
      <c r="B98" s="63" t="s">
        <v>104</v>
      </c>
      <c r="C98" s="33" t="s">
        <v>22</v>
      </c>
      <c r="D98" s="39" t="s">
        <v>103</v>
      </c>
      <c r="E98" s="48" t="s">
        <v>105</v>
      </c>
      <c r="F98" s="40"/>
      <c r="G98" s="41" t="n">
        <f aca="false">G99+G102</f>
        <v>1701.1</v>
      </c>
      <c r="H98" s="41" t="n">
        <f aca="false">H99+H102</f>
        <v>1470.2</v>
      </c>
      <c r="I98" s="41" t="n">
        <f aca="false">I99+I102</f>
        <v>1493.1</v>
      </c>
      <c r="J98" s="64"/>
    </row>
    <row r="99" s="7" customFormat="true" ht="99" hidden="false" customHeight="true" outlineLevel="0" collapsed="false">
      <c r="A99" s="31" t="n">
        <f aca="false">A98+1</f>
        <v>85</v>
      </c>
      <c r="B99" s="50" t="s">
        <v>106</v>
      </c>
      <c r="C99" s="39" t="s">
        <v>22</v>
      </c>
      <c r="D99" s="39" t="s">
        <v>103</v>
      </c>
      <c r="E99" s="40" t="s">
        <v>107</v>
      </c>
      <c r="F99" s="40"/>
      <c r="G99" s="41" t="n">
        <f aca="false">G100</f>
        <v>30</v>
      </c>
      <c r="H99" s="41" t="n">
        <f aca="false">H100</f>
        <v>30</v>
      </c>
      <c r="I99" s="41" t="n">
        <f aca="false">I100</f>
        <v>30</v>
      </c>
    </row>
    <row r="100" s="7" customFormat="true" ht="21" hidden="false" customHeight="true" outlineLevel="0" collapsed="false">
      <c r="A100" s="31" t="n">
        <f aca="false">A99+1</f>
        <v>86</v>
      </c>
      <c r="B100" s="47" t="s">
        <v>42</v>
      </c>
      <c r="C100" s="39" t="s">
        <v>22</v>
      </c>
      <c r="D100" s="39" t="s">
        <v>103</v>
      </c>
      <c r="E100" s="40" t="s">
        <v>107</v>
      </c>
      <c r="F100" s="40" t="s">
        <v>43</v>
      </c>
      <c r="G100" s="41" t="n">
        <f aca="false">G101</f>
        <v>30</v>
      </c>
      <c r="H100" s="41" t="n">
        <f aca="false">H101</f>
        <v>30</v>
      </c>
      <c r="I100" s="41" t="n">
        <f aca="false">I101</f>
        <v>30</v>
      </c>
    </row>
    <row r="101" s="7" customFormat="true" ht="33.75" hidden="false" customHeight="true" outlineLevel="0" collapsed="false">
      <c r="A101" s="31" t="n">
        <f aca="false">A100+1</f>
        <v>87</v>
      </c>
      <c r="B101" s="47" t="s">
        <v>44</v>
      </c>
      <c r="C101" s="39" t="s">
        <v>22</v>
      </c>
      <c r="D101" s="39" t="s">
        <v>103</v>
      </c>
      <c r="E101" s="40" t="s">
        <v>107</v>
      </c>
      <c r="F101" s="40" t="s">
        <v>45</v>
      </c>
      <c r="G101" s="41" t="n">
        <v>30</v>
      </c>
      <c r="H101" s="41" t="n">
        <v>30</v>
      </c>
      <c r="I101" s="41" t="n">
        <v>30</v>
      </c>
    </row>
    <row r="102" s="7" customFormat="true" ht="80.25" hidden="false" customHeight="true" outlineLevel="0" collapsed="false">
      <c r="A102" s="31" t="n">
        <f aca="false">A101+1</f>
        <v>88</v>
      </c>
      <c r="B102" s="65" t="s">
        <v>108</v>
      </c>
      <c r="C102" s="39" t="s">
        <v>22</v>
      </c>
      <c r="D102" s="39" t="s">
        <v>103</v>
      </c>
      <c r="E102" s="40" t="s">
        <v>109</v>
      </c>
      <c r="F102" s="40"/>
      <c r="G102" s="41" t="n">
        <f aca="false">G104</f>
        <v>1671.1</v>
      </c>
      <c r="H102" s="41" t="n">
        <f aca="false">H104</f>
        <v>1440.2</v>
      </c>
      <c r="I102" s="41" t="n">
        <f aca="false">I104</f>
        <v>1463.1</v>
      </c>
    </row>
    <row r="103" s="7" customFormat="true" ht="19.5" hidden="false" customHeight="true" outlineLevel="0" collapsed="false">
      <c r="A103" s="31" t="n">
        <f aca="false">A102+1</f>
        <v>89</v>
      </c>
      <c r="B103" s="47" t="s">
        <v>42</v>
      </c>
      <c r="C103" s="39" t="s">
        <v>22</v>
      </c>
      <c r="D103" s="39" t="s">
        <v>103</v>
      </c>
      <c r="E103" s="40" t="s">
        <v>109</v>
      </c>
      <c r="F103" s="40" t="s">
        <v>43</v>
      </c>
      <c r="G103" s="41" t="n">
        <f aca="false">G104</f>
        <v>1671.1</v>
      </c>
      <c r="H103" s="41" t="n">
        <f aca="false">H104</f>
        <v>1440.2</v>
      </c>
      <c r="I103" s="41" t="n">
        <f aca="false">I104</f>
        <v>1463.1</v>
      </c>
    </row>
    <row r="104" s="7" customFormat="true" ht="33" hidden="false" customHeight="true" outlineLevel="0" collapsed="false">
      <c r="A104" s="31" t="n">
        <f aca="false">A103+1</f>
        <v>90</v>
      </c>
      <c r="B104" s="47" t="s">
        <v>44</v>
      </c>
      <c r="C104" s="39" t="s">
        <v>22</v>
      </c>
      <c r="D104" s="39" t="s">
        <v>103</v>
      </c>
      <c r="E104" s="40" t="s">
        <v>109</v>
      </c>
      <c r="F104" s="40" t="s">
        <v>45</v>
      </c>
      <c r="G104" s="41" t="n">
        <v>1671.1</v>
      </c>
      <c r="H104" s="41" t="n">
        <v>1440.2</v>
      </c>
      <c r="I104" s="41" t="n">
        <v>1463.1</v>
      </c>
    </row>
    <row r="105" s="37" customFormat="true" ht="19.5" hidden="false" customHeight="true" outlineLevel="0" collapsed="false">
      <c r="A105" s="31" t="n">
        <f aca="false">A104+1</f>
        <v>91</v>
      </c>
      <c r="B105" s="57" t="s">
        <v>110</v>
      </c>
      <c r="C105" s="39" t="s">
        <v>22</v>
      </c>
      <c r="D105" s="33" t="s">
        <v>111</v>
      </c>
      <c r="E105" s="35"/>
      <c r="F105" s="66"/>
      <c r="G105" s="36" t="n">
        <f aca="false">G106</f>
        <v>452.1</v>
      </c>
      <c r="H105" s="36" t="n">
        <f aca="false">H106</f>
        <v>135.4</v>
      </c>
      <c r="I105" s="36" t="n">
        <f aca="false">I106</f>
        <v>135.4</v>
      </c>
    </row>
    <row r="106" s="7" customFormat="true" ht="51" hidden="false" customHeight="true" outlineLevel="0" collapsed="false">
      <c r="A106" s="31" t="n">
        <f aca="false">A105+1</f>
        <v>92</v>
      </c>
      <c r="B106" s="55" t="s">
        <v>112</v>
      </c>
      <c r="C106" s="56" t="s">
        <v>22</v>
      </c>
      <c r="D106" s="56" t="s">
        <v>113</v>
      </c>
      <c r="E106" s="48" t="s">
        <v>82</v>
      </c>
      <c r="F106" s="31"/>
      <c r="G106" s="41" t="n">
        <f aca="false">G107+G120+G124</f>
        <v>452.1</v>
      </c>
      <c r="H106" s="41" t="n">
        <f aca="false">H107+H120+H124</f>
        <v>135.4</v>
      </c>
      <c r="I106" s="41" t="n">
        <f aca="false">I107+I120+I124</f>
        <v>135.4</v>
      </c>
    </row>
    <row r="107" s="7" customFormat="true" ht="15.6" hidden="false" customHeight="true" outlineLevel="0" collapsed="false">
      <c r="A107" s="31" t="n">
        <f aca="false">A106+1</f>
        <v>93</v>
      </c>
      <c r="B107" s="47" t="s">
        <v>114</v>
      </c>
      <c r="C107" s="56" t="s">
        <v>22</v>
      </c>
      <c r="D107" s="56" t="s">
        <v>113</v>
      </c>
      <c r="E107" s="48" t="s">
        <v>115</v>
      </c>
      <c r="F107" s="31"/>
      <c r="G107" s="41" t="n">
        <f aca="false">G108+G111+G114+G117</f>
        <v>443.1</v>
      </c>
      <c r="H107" s="41" t="n">
        <f aca="false">H108+H111+H114</f>
        <v>123.4</v>
      </c>
      <c r="I107" s="41" t="n">
        <f aca="false">I108+I111+I114</f>
        <v>123.4</v>
      </c>
    </row>
    <row r="108" s="7" customFormat="true" ht="64.5" hidden="false" customHeight="true" outlineLevel="0" collapsed="false">
      <c r="A108" s="31" t="n">
        <f aca="false">A107+1</f>
        <v>94</v>
      </c>
      <c r="B108" s="60" t="s">
        <v>116</v>
      </c>
      <c r="C108" s="39" t="s">
        <v>22</v>
      </c>
      <c r="D108" s="39" t="s">
        <v>113</v>
      </c>
      <c r="E108" s="40" t="s">
        <v>117</v>
      </c>
      <c r="F108" s="40"/>
      <c r="G108" s="41" t="n">
        <f aca="false">G110</f>
        <v>311.5</v>
      </c>
      <c r="H108" s="41" t="n">
        <f aca="false">H110</f>
        <v>100</v>
      </c>
      <c r="I108" s="41" t="n">
        <f aca="false">I110</f>
        <v>100</v>
      </c>
    </row>
    <row r="109" s="7" customFormat="true" ht="20.25" hidden="false" customHeight="true" outlineLevel="0" collapsed="false">
      <c r="A109" s="31" t="n">
        <f aca="false">A108+1</f>
        <v>95</v>
      </c>
      <c r="B109" s="47" t="s">
        <v>42</v>
      </c>
      <c r="C109" s="56" t="s">
        <v>22</v>
      </c>
      <c r="D109" s="39" t="s">
        <v>113</v>
      </c>
      <c r="E109" s="40" t="s">
        <v>117</v>
      </c>
      <c r="F109" s="40" t="s">
        <v>45</v>
      </c>
      <c r="G109" s="41" t="n">
        <f aca="false">G110</f>
        <v>311.5</v>
      </c>
      <c r="H109" s="41" t="n">
        <f aca="false">H110</f>
        <v>100</v>
      </c>
      <c r="I109" s="41" t="n">
        <f aca="false">I110</f>
        <v>100</v>
      </c>
    </row>
    <row r="110" s="7" customFormat="true" ht="33.75" hidden="false" customHeight="true" outlineLevel="0" collapsed="false">
      <c r="A110" s="31" t="n">
        <f aca="false">A109+1</f>
        <v>96</v>
      </c>
      <c r="B110" s="47" t="s">
        <v>44</v>
      </c>
      <c r="C110" s="39" t="s">
        <v>22</v>
      </c>
      <c r="D110" s="39" t="s">
        <v>113</v>
      </c>
      <c r="E110" s="40" t="s">
        <v>117</v>
      </c>
      <c r="F110" s="40" t="s">
        <v>45</v>
      </c>
      <c r="G110" s="41" t="n">
        <v>311.5</v>
      </c>
      <c r="H110" s="41" t="n">
        <v>100</v>
      </c>
      <c r="I110" s="41" t="n">
        <v>100</v>
      </c>
    </row>
    <row r="111" s="7" customFormat="true" ht="78.75" hidden="false" customHeight="true" outlineLevel="0" collapsed="false">
      <c r="A111" s="31" t="n">
        <f aca="false">A110+1</f>
        <v>97</v>
      </c>
      <c r="B111" s="62" t="s">
        <v>118</v>
      </c>
      <c r="C111" s="67" t="s">
        <v>22</v>
      </c>
      <c r="D111" s="67" t="s">
        <v>113</v>
      </c>
      <c r="E111" s="47" t="n">
        <v>5040089340</v>
      </c>
      <c r="F111" s="47"/>
      <c r="G111" s="41" t="n">
        <f aca="false">G112</f>
        <v>42</v>
      </c>
      <c r="H111" s="41" t="n">
        <f aca="false">H112</f>
        <v>21</v>
      </c>
      <c r="I111" s="41" t="n">
        <f aca="false">I112</f>
        <v>21</v>
      </c>
    </row>
    <row r="112" s="7" customFormat="true" ht="21" hidden="false" customHeight="true" outlineLevel="0" collapsed="false">
      <c r="A112" s="31" t="n">
        <f aca="false">A111+1</f>
        <v>98</v>
      </c>
      <c r="B112" s="47" t="s">
        <v>42</v>
      </c>
      <c r="C112" s="67" t="s">
        <v>22</v>
      </c>
      <c r="D112" s="67" t="s">
        <v>113</v>
      </c>
      <c r="E112" s="47" t="n">
        <v>5040089340</v>
      </c>
      <c r="F112" s="47" t="n">
        <v>200</v>
      </c>
      <c r="G112" s="41" t="n">
        <f aca="false">G113</f>
        <v>42</v>
      </c>
      <c r="H112" s="41" t="n">
        <f aca="false">H113</f>
        <v>21</v>
      </c>
      <c r="I112" s="41" t="n">
        <f aca="false">I113</f>
        <v>21</v>
      </c>
    </row>
    <row r="113" s="7" customFormat="true" ht="34.5" hidden="false" customHeight="true" outlineLevel="0" collapsed="false">
      <c r="A113" s="31" t="n">
        <f aca="false">A112+1</f>
        <v>99</v>
      </c>
      <c r="B113" s="47" t="s">
        <v>44</v>
      </c>
      <c r="C113" s="67" t="s">
        <v>22</v>
      </c>
      <c r="D113" s="67" t="s">
        <v>113</v>
      </c>
      <c r="E113" s="47" t="n">
        <v>5040089340</v>
      </c>
      <c r="F113" s="47" t="n">
        <v>240</v>
      </c>
      <c r="G113" s="41" t="n">
        <v>42</v>
      </c>
      <c r="H113" s="41" t="n">
        <v>21</v>
      </c>
      <c r="I113" s="41" t="n">
        <v>21</v>
      </c>
    </row>
    <row r="114" s="7" customFormat="true" ht="67.5" hidden="false" customHeight="true" outlineLevel="0" collapsed="false">
      <c r="A114" s="31" t="n">
        <f aca="false">A113+1</f>
        <v>100</v>
      </c>
      <c r="B114" s="68" t="s">
        <v>119</v>
      </c>
      <c r="C114" s="69" t="s">
        <v>22</v>
      </c>
      <c r="D114" s="69" t="s">
        <v>113</v>
      </c>
      <c r="E114" s="70" t="s">
        <v>120</v>
      </c>
      <c r="F114" s="47"/>
      <c r="G114" s="41" t="n">
        <f aca="false">G115</f>
        <v>2.5</v>
      </c>
      <c r="H114" s="41" t="n">
        <f aca="false">H115</f>
        <v>2.4</v>
      </c>
      <c r="I114" s="41" t="n">
        <f aca="false">I115</f>
        <v>2.4</v>
      </c>
    </row>
    <row r="115" s="7" customFormat="true" ht="20.25" hidden="false" customHeight="true" outlineLevel="0" collapsed="false">
      <c r="A115" s="31" t="n">
        <f aca="false">A114+1</f>
        <v>101</v>
      </c>
      <c r="B115" s="47" t="s">
        <v>42</v>
      </c>
      <c r="C115" s="69" t="s">
        <v>22</v>
      </c>
      <c r="D115" s="69" t="s">
        <v>113</v>
      </c>
      <c r="E115" s="70" t="s">
        <v>120</v>
      </c>
      <c r="F115" s="47" t="n">
        <v>200</v>
      </c>
      <c r="G115" s="41" t="n">
        <f aca="false">G116</f>
        <v>2.5</v>
      </c>
      <c r="H115" s="41" t="n">
        <f aca="false">H116</f>
        <v>2.4</v>
      </c>
      <c r="I115" s="41" t="n">
        <f aca="false">I116</f>
        <v>2.4</v>
      </c>
    </row>
    <row r="116" s="7" customFormat="true" ht="33" hidden="false" customHeight="true" outlineLevel="0" collapsed="false">
      <c r="A116" s="31" t="n">
        <f aca="false">A115+1</f>
        <v>102</v>
      </c>
      <c r="B116" s="47" t="s">
        <v>44</v>
      </c>
      <c r="C116" s="69" t="s">
        <v>22</v>
      </c>
      <c r="D116" s="69" t="s">
        <v>113</v>
      </c>
      <c r="E116" s="70" t="s">
        <v>120</v>
      </c>
      <c r="F116" s="47" t="n">
        <v>240</v>
      </c>
      <c r="G116" s="41" t="n">
        <v>2.5</v>
      </c>
      <c r="H116" s="41" t="n">
        <v>2.4</v>
      </c>
      <c r="I116" s="41" t="n">
        <v>2.4</v>
      </c>
    </row>
    <row r="117" s="7" customFormat="true" ht="33" hidden="false" customHeight="true" outlineLevel="0" collapsed="false">
      <c r="A117" s="31" t="n">
        <f aca="false">A116+1</f>
        <v>103</v>
      </c>
      <c r="B117" s="50" t="s">
        <v>121</v>
      </c>
      <c r="C117" s="39" t="s">
        <v>22</v>
      </c>
      <c r="D117" s="39" t="s">
        <v>113</v>
      </c>
      <c r="E117" s="63" t="s">
        <v>122</v>
      </c>
      <c r="F117" s="47"/>
      <c r="G117" s="41" t="n">
        <f aca="false">G118</f>
        <v>87.1</v>
      </c>
      <c r="H117" s="41" t="n">
        <f aca="false">H118</f>
        <v>0</v>
      </c>
      <c r="I117" s="41" t="n">
        <f aca="false">I118</f>
        <v>0</v>
      </c>
    </row>
    <row r="118" s="7" customFormat="true" ht="17.25" hidden="false" customHeight="true" outlineLevel="0" collapsed="false">
      <c r="A118" s="31" t="n">
        <f aca="false">A117+1</f>
        <v>104</v>
      </c>
      <c r="B118" s="47" t="s">
        <v>42</v>
      </c>
      <c r="C118" s="56" t="s">
        <v>22</v>
      </c>
      <c r="D118" s="39" t="s">
        <v>113</v>
      </c>
      <c r="E118" s="63" t="s">
        <v>122</v>
      </c>
      <c r="F118" s="47" t="n">
        <v>200</v>
      </c>
      <c r="G118" s="41" t="n">
        <f aca="false">G119</f>
        <v>87.1</v>
      </c>
      <c r="H118" s="41" t="n">
        <f aca="false">H119</f>
        <v>0</v>
      </c>
      <c r="I118" s="41" t="n">
        <f aca="false">I119</f>
        <v>0</v>
      </c>
    </row>
    <row r="119" s="7" customFormat="true" ht="33" hidden="false" customHeight="true" outlineLevel="0" collapsed="false">
      <c r="A119" s="31" t="n">
        <f aca="false">A118+1</f>
        <v>105</v>
      </c>
      <c r="B119" s="47" t="s">
        <v>44</v>
      </c>
      <c r="C119" s="39" t="s">
        <v>22</v>
      </c>
      <c r="D119" s="39" t="s">
        <v>113</v>
      </c>
      <c r="E119" s="63" t="s">
        <v>122</v>
      </c>
      <c r="F119" s="47" t="n">
        <v>240</v>
      </c>
      <c r="G119" s="41" t="n">
        <v>87.1</v>
      </c>
      <c r="H119" s="41" t="n">
        <v>0</v>
      </c>
      <c r="I119" s="41" t="n">
        <v>0</v>
      </c>
    </row>
    <row r="120" s="7" customFormat="true" ht="33" hidden="false" customHeight="true" outlineLevel="0" collapsed="false">
      <c r="A120" s="31" t="n">
        <f aca="false">A119+1</f>
        <v>106</v>
      </c>
      <c r="B120" s="47" t="s">
        <v>123</v>
      </c>
      <c r="C120" s="67" t="s">
        <v>22</v>
      </c>
      <c r="D120" s="67" t="s">
        <v>113</v>
      </c>
      <c r="E120" s="70" t="s">
        <v>115</v>
      </c>
      <c r="F120" s="47"/>
      <c r="G120" s="41" t="n">
        <f aca="false">G121</f>
        <v>4</v>
      </c>
      <c r="H120" s="41" t="n">
        <f aca="false">H121</f>
        <v>4</v>
      </c>
      <c r="I120" s="41" t="n">
        <f aca="false">I121</f>
        <v>4</v>
      </c>
    </row>
    <row r="121" s="7" customFormat="true" ht="114" hidden="false" customHeight="true" outlineLevel="0" collapsed="false">
      <c r="A121" s="31" t="n">
        <f aca="false">A120+1</f>
        <v>107</v>
      </c>
      <c r="B121" s="50" t="s">
        <v>124</v>
      </c>
      <c r="C121" s="39" t="s">
        <v>22</v>
      </c>
      <c r="D121" s="39" t="s">
        <v>113</v>
      </c>
      <c r="E121" s="63" t="s">
        <v>125</v>
      </c>
      <c r="F121" s="47"/>
      <c r="G121" s="41" t="n">
        <f aca="false">G122</f>
        <v>4</v>
      </c>
      <c r="H121" s="41" t="n">
        <f aca="false">H122</f>
        <v>4</v>
      </c>
      <c r="I121" s="41" t="n">
        <f aca="false">I122</f>
        <v>4</v>
      </c>
    </row>
    <row r="122" s="7" customFormat="true" ht="21" hidden="false" customHeight="true" outlineLevel="0" collapsed="false">
      <c r="A122" s="31" t="n">
        <f aca="false">A121+1</f>
        <v>108</v>
      </c>
      <c r="B122" s="47" t="s">
        <v>42</v>
      </c>
      <c r="C122" s="56" t="s">
        <v>22</v>
      </c>
      <c r="D122" s="39" t="s">
        <v>113</v>
      </c>
      <c r="E122" s="63" t="s">
        <v>125</v>
      </c>
      <c r="F122" s="47" t="n">
        <v>200</v>
      </c>
      <c r="G122" s="41" t="n">
        <f aca="false">G123</f>
        <v>4</v>
      </c>
      <c r="H122" s="41" t="n">
        <f aca="false">H123</f>
        <v>4</v>
      </c>
      <c r="I122" s="41" t="n">
        <f aca="false">I123</f>
        <v>4</v>
      </c>
    </row>
    <row r="123" s="7" customFormat="true" ht="33" hidden="false" customHeight="true" outlineLevel="0" collapsed="false">
      <c r="A123" s="31" t="n">
        <f aca="false">A122+1</f>
        <v>109</v>
      </c>
      <c r="B123" s="47" t="s">
        <v>44</v>
      </c>
      <c r="C123" s="39" t="s">
        <v>22</v>
      </c>
      <c r="D123" s="39" t="s">
        <v>113</v>
      </c>
      <c r="E123" s="63" t="s">
        <v>125</v>
      </c>
      <c r="F123" s="47" t="n">
        <v>240</v>
      </c>
      <c r="G123" s="41" t="n">
        <v>4</v>
      </c>
      <c r="H123" s="41" t="n">
        <v>4</v>
      </c>
      <c r="I123" s="41" t="n">
        <v>4</v>
      </c>
    </row>
    <row r="124" s="7" customFormat="true" ht="81" hidden="false" customHeight="true" outlineLevel="0" collapsed="false">
      <c r="A124" s="31" t="n">
        <f aca="false">A123+1</f>
        <v>110</v>
      </c>
      <c r="B124" s="47" t="s">
        <v>126</v>
      </c>
      <c r="C124" s="67" t="s">
        <v>22</v>
      </c>
      <c r="D124" s="67" t="s">
        <v>113</v>
      </c>
      <c r="E124" s="47" t="n">
        <v>5070000000</v>
      </c>
      <c r="F124" s="47"/>
      <c r="G124" s="41" t="n">
        <f aca="false">G125</f>
        <v>5</v>
      </c>
      <c r="H124" s="41" t="n">
        <f aca="false">H125</f>
        <v>8</v>
      </c>
      <c r="I124" s="41" t="n">
        <f aca="false">I125</f>
        <v>8</v>
      </c>
    </row>
    <row r="125" s="7" customFormat="true" ht="113.25" hidden="false" customHeight="true" outlineLevel="0" collapsed="false">
      <c r="A125" s="31" t="n">
        <f aca="false">A124+1</f>
        <v>111</v>
      </c>
      <c r="B125" s="62" t="s">
        <v>127</v>
      </c>
      <c r="C125" s="67" t="s">
        <v>22</v>
      </c>
      <c r="D125" s="67" t="s">
        <v>113</v>
      </c>
      <c r="E125" s="47" t="n">
        <v>5070088620</v>
      </c>
      <c r="F125" s="47"/>
      <c r="G125" s="41" t="n">
        <f aca="false">G126</f>
        <v>5</v>
      </c>
      <c r="H125" s="41" t="n">
        <f aca="false">H126</f>
        <v>8</v>
      </c>
      <c r="I125" s="41" t="n">
        <f aca="false">I126</f>
        <v>8</v>
      </c>
    </row>
    <row r="126" s="7" customFormat="true" ht="18.75" hidden="false" customHeight="true" outlineLevel="0" collapsed="false">
      <c r="A126" s="31" t="n">
        <f aca="false">A125+1</f>
        <v>112</v>
      </c>
      <c r="B126" s="47" t="s">
        <v>42</v>
      </c>
      <c r="C126" s="67" t="s">
        <v>22</v>
      </c>
      <c r="D126" s="67" t="s">
        <v>113</v>
      </c>
      <c r="E126" s="47" t="n">
        <v>5070088620</v>
      </c>
      <c r="F126" s="47" t="n">
        <v>200</v>
      </c>
      <c r="G126" s="41" t="n">
        <f aca="false">G127</f>
        <v>5</v>
      </c>
      <c r="H126" s="41" t="n">
        <f aca="false">H127</f>
        <v>8</v>
      </c>
      <c r="I126" s="41" t="n">
        <f aca="false">I127</f>
        <v>8</v>
      </c>
    </row>
    <row r="127" s="7" customFormat="true" ht="30.75" hidden="false" customHeight="true" outlineLevel="0" collapsed="false">
      <c r="A127" s="31" t="n">
        <f aca="false">A126+1</f>
        <v>113</v>
      </c>
      <c r="B127" s="47" t="s">
        <v>44</v>
      </c>
      <c r="C127" s="67" t="s">
        <v>22</v>
      </c>
      <c r="D127" s="67" t="s">
        <v>113</v>
      </c>
      <c r="E127" s="47" t="n">
        <v>5070088620</v>
      </c>
      <c r="F127" s="47" t="n">
        <v>240</v>
      </c>
      <c r="G127" s="71" t="n">
        <v>5</v>
      </c>
      <c r="H127" s="71" t="n">
        <v>8</v>
      </c>
      <c r="I127" s="71" t="n">
        <v>8</v>
      </c>
    </row>
    <row r="128" s="7" customFormat="true" ht="12.75" hidden="false" customHeight="false" outlineLevel="0" collapsed="false">
      <c r="A128" s="31" t="n">
        <f aca="false">A127+1</f>
        <v>114</v>
      </c>
      <c r="B128" s="51" t="s">
        <v>128</v>
      </c>
      <c r="C128" s="72" t="s">
        <v>22</v>
      </c>
      <c r="D128" s="72" t="s">
        <v>129</v>
      </c>
      <c r="E128" s="51"/>
      <c r="F128" s="47"/>
      <c r="G128" s="73" t="n">
        <f aca="false">G130</f>
        <v>1415.9</v>
      </c>
      <c r="H128" s="73" t="n">
        <f aca="false">H130</f>
        <v>1097.3</v>
      </c>
      <c r="I128" s="73" t="n">
        <f aca="false">I130</f>
        <v>1061.9</v>
      </c>
    </row>
    <row r="129" s="7" customFormat="true" ht="51.75" hidden="false" customHeight="true" outlineLevel="0" collapsed="false">
      <c r="A129" s="31" t="n">
        <f aca="false">A128+1</f>
        <v>115</v>
      </c>
      <c r="B129" s="55" t="s">
        <v>112</v>
      </c>
      <c r="C129" s="56" t="s">
        <v>22</v>
      </c>
      <c r="D129" s="56" t="s">
        <v>130</v>
      </c>
      <c r="E129" s="48" t="s">
        <v>82</v>
      </c>
      <c r="F129" s="47"/>
      <c r="G129" s="71" t="n">
        <f aca="false">G130</f>
        <v>1415.9</v>
      </c>
      <c r="H129" s="71" t="n">
        <f aca="false">H130</f>
        <v>1097.3</v>
      </c>
      <c r="I129" s="71" t="n">
        <f aca="false">I130</f>
        <v>1061.9</v>
      </c>
    </row>
    <row r="130" s="7" customFormat="true" ht="12.75" hidden="false" customHeight="false" outlineLevel="0" collapsed="false">
      <c r="A130" s="31" t="n">
        <f aca="false">A129+1</f>
        <v>116</v>
      </c>
      <c r="B130" s="47" t="s">
        <v>131</v>
      </c>
      <c r="C130" s="39" t="s">
        <v>22</v>
      </c>
      <c r="D130" s="74" t="s">
        <v>130</v>
      </c>
      <c r="E130" s="75"/>
      <c r="F130" s="75"/>
      <c r="G130" s="71" t="n">
        <f aca="false">G131</f>
        <v>1415.9</v>
      </c>
      <c r="H130" s="71" t="n">
        <f aca="false">H131</f>
        <v>1097.3</v>
      </c>
      <c r="I130" s="71" t="n">
        <f aca="false">I131</f>
        <v>1061.9</v>
      </c>
    </row>
    <row r="131" s="7" customFormat="true" ht="18" hidden="false" customHeight="true" outlineLevel="0" collapsed="false">
      <c r="A131" s="31" t="n">
        <f aca="false">A130+1</f>
        <v>117</v>
      </c>
      <c r="B131" s="38" t="s">
        <v>132</v>
      </c>
      <c r="C131" s="39" t="s">
        <v>22</v>
      </c>
      <c r="D131" s="39" t="s">
        <v>130</v>
      </c>
      <c r="E131" s="40" t="s">
        <v>133</v>
      </c>
      <c r="F131" s="40"/>
      <c r="G131" s="71" t="n">
        <f aca="false">G132</f>
        <v>1415.9</v>
      </c>
      <c r="H131" s="71" t="n">
        <f aca="false">H132</f>
        <v>1097.3</v>
      </c>
      <c r="I131" s="71" t="n">
        <f aca="false">I132</f>
        <v>1061.9</v>
      </c>
    </row>
    <row r="132" s="7" customFormat="true" ht="96.75" hidden="false" customHeight="true" outlineLevel="0" collapsed="false">
      <c r="A132" s="31" t="n">
        <f aca="false">A131+1</f>
        <v>118</v>
      </c>
      <c r="B132" s="76" t="s">
        <v>134</v>
      </c>
      <c r="C132" s="39" t="s">
        <v>22</v>
      </c>
      <c r="D132" s="39" t="s">
        <v>130</v>
      </c>
      <c r="E132" s="40" t="s">
        <v>135</v>
      </c>
      <c r="F132" s="40" t="s">
        <v>55</v>
      </c>
      <c r="G132" s="71" t="n">
        <f aca="false">G133</f>
        <v>1415.9</v>
      </c>
      <c r="H132" s="71" t="n">
        <f aca="false">H133</f>
        <v>1097.3</v>
      </c>
      <c r="I132" s="71" t="n">
        <f aca="false">I133</f>
        <v>1061.9</v>
      </c>
    </row>
    <row r="133" s="7" customFormat="true" ht="12.75" hidden="false" customHeight="false" outlineLevel="0" collapsed="false">
      <c r="A133" s="31" t="n">
        <f aca="false">A132+1</f>
        <v>119</v>
      </c>
      <c r="B133" s="49" t="s">
        <v>56</v>
      </c>
      <c r="C133" s="39" t="s">
        <v>22</v>
      </c>
      <c r="D133" s="39" t="s">
        <v>130</v>
      </c>
      <c r="E133" s="40" t="s">
        <v>135</v>
      </c>
      <c r="F133" s="40" t="s">
        <v>57</v>
      </c>
      <c r="G133" s="71" t="n">
        <v>1415.9</v>
      </c>
      <c r="H133" s="71" t="n">
        <v>1097.3</v>
      </c>
      <c r="I133" s="71" t="n">
        <v>1061.9</v>
      </c>
    </row>
    <row r="134" s="7" customFormat="true" ht="12.75" hidden="false" customHeight="false" outlineLevel="0" collapsed="false">
      <c r="A134" s="31" t="n">
        <f aca="false">A133+1</f>
        <v>120</v>
      </c>
      <c r="B134" s="51" t="s">
        <v>136</v>
      </c>
      <c r="C134" s="33" t="s">
        <v>22</v>
      </c>
      <c r="D134" s="33" t="s">
        <v>137</v>
      </c>
      <c r="E134" s="77"/>
      <c r="F134" s="77"/>
      <c r="G134" s="73" t="n">
        <f aca="false">G136</f>
        <v>4</v>
      </c>
      <c r="H134" s="73" t="n">
        <f aca="false">H136</f>
        <v>4</v>
      </c>
      <c r="I134" s="73" t="n">
        <f aca="false">I136</f>
        <v>4</v>
      </c>
    </row>
    <row r="135" s="7" customFormat="true" ht="51" hidden="false" customHeight="true" outlineLevel="0" collapsed="false">
      <c r="A135" s="31" t="n">
        <f aca="false">A134+1</f>
        <v>121</v>
      </c>
      <c r="B135" s="55" t="s">
        <v>112</v>
      </c>
      <c r="C135" s="56" t="s">
        <v>22</v>
      </c>
      <c r="D135" s="56" t="s">
        <v>138</v>
      </c>
      <c r="E135" s="48" t="s">
        <v>82</v>
      </c>
      <c r="F135" s="77"/>
      <c r="G135" s="71" t="n">
        <f aca="false">G136</f>
        <v>4</v>
      </c>
      <c r="H135" s="71" t="n">
        <f aca="false">H136</f>
        <v>4</v>
      </c>
      <c r="I135" s="71" t="n">
        <f aca="false">I136</f>
        <v>4</v>
      </c>
    </row>
    <row r="136" s="7" customFormat="true" ht="20.25" hidden="false" customHeight="true" outlineLevel="0" collapsed="false">
      <c r="A136" s="31" t="n">
        <f aca="false">A135+1</f>
        <v>122</v>
      </c>
      <c r="B136" s="47" t="s">
        <v>139</v>
      </c>
      <c r="C136" s="39" t="s">
        <v>22</v>
      </c>
      <c r="D136" s="39" t="s">
        <v>138</v>
      </c>
      <c r="E136" s="48"/>
      <c r="F136" s="75"/>
      <c r="G136" s="71" t="n">
        <f aca="false">G137</f>
        <v>4</v>
      </c>
      <c r="H136" s="71" t="n">
        <f aca="false">H137</f>
        <v>4</v>
      </c>
      <c r="I136" s="71" t="n">
        <f aca="false">I137</f>
        <v>4</v>
      </c>
    </row>
    <row r="137" s="7" customFormat="true" ht="13.5" hidden="false" customHeight="true" outlineLevel="0" collapsed="false">
      <c r="A137" s="31" t="n">
        <f aca="false">A136+1</f>
        <v>123</v>
      </c>
      <c r="B137" s="59" t="s">
        <v>84</v>
      </c>
      <c r="C137" s="39" t="s">
        <v>22</v>
      </c>
      <c r="D137" s="39" t="s">
        <v>138</v>
      </c>
      <c r="E137" s="40" t="s">
        <v>85</v>
      </c>
      <c r="F137" s="75"/>
      <c r="G137" s="71" t="n">
        <f aca="false">G138</f>
        <v>4</v>
      </c>
      <c r="H137" s="71" t="n">
        <f aca="false">H138</f>
        <v>4</v>
      </c>
      <c r="I137" s="71" t="n">
        <f aca="false">I138</f>
        <v>4</v>
      </c>
    </row>
    <row r="138" s="7" customFormat="true" ht="144" hidden="false" customHeight="true" outlineLevel="0" collapsed="false">
      <c r="A138" s="31" t="n">
        <f aca="false">A137+1</f>
        <v>124</v>
      </c>
      <c r="B138" s="50" t="s">
        <v>140</v>
      </c>
      <c r="C138" s="39" t="s">
        <v>22</v>
      </c>
      <c r="D138" s="39" t="s">
        <v>138</v>
      </c>
      <c r="E138" s="40" t="s">
        <v>141</v>
      </c>
      <c r="F138" s="75"/>
      <c r="G138" s="71" t="n">
        <f aca="false">G139</f>
        <v>4</v>
      </c>
      <c r="H138" s="71" t="n">
        <f aca="false">H139</f>
        <v>4</v>
      </c>
      <c r="I138" s="71" t="n">
        <f aca="false">I139</f>
        <v>4</v>
      </c>
    </row>
    <row r="139" s="7" customFormat="true" ht="18" hidden="false" customHeight="true" outlineLevel="0" collapsed="false">
      <c r="A139" s="31" t="n">
        <f aca="false">A138+1</f>
        <v>125</v>
      </c>
      <c r="B139" s="52" t="s">
        <v>77</v>
      </c>
      <c r="C139" s="39" t="s">
        <v>22</v>
      </c>
      <c r="D139" s="39" t="s">
        <v>138</v>
      </c>
      <c r="E139" s="40" t="s">
        <v>141</v>
      </c>
      <c r="F139" s="31" t="n">
        <v>200</v>
      </c>
      <c r="G139" s="71" t="n">
        <f aca="false">G140</f>
        <v>4</v>
      </c>
      <c r="H139" s="71" t="n">
        <f aca="false">H140</f>
        <v>4</v>
      </c>
      <c r="I139" s="71" t="n">
        <f aca="false">I140</f>
        <v>4</v>
      </c>
    </row>
    <row r="140" s="7" customFormat="true" ht="33.75" hidden="false" customHeight="true" outlineLevel="0" collapsed="false">
      <c r="A140" s="78" t="n">
        <f aca="false">A139+1</f>
        <v>126</v>
      </c>
      <c r="B140" s="52" t="s">
        <v>44</v>
      </c>
      <c r="C140" s="39" t="s">
        <v>22</v>
      </c>
      <c r="D140" s="39" t="s">
        <v>138</v>
      </c>
      <c r="E140" s="40" t="s">
        <v>141</v>
      </c>
      <c r="F140" s="31" t="n">
        <v>240</v>
      </c>
      <c r="G140" s="71" t="n">
        <v>4</v>
      </c>
      <c r="H140" s="71" t="n">
        <v>4</v>
      </c>
      <c r="I140" s="71" t="n">
        <v>4</v>
      </c>
    </row>
    <row r="141" s="7" customFormat="true" ht="12.75" hidden="false" customHeight="false" outlineLevel="0" collapsed="false">
      <c r="A141" s="31" t="n">
        <f aca="false">A140+1</f>
        <v>127</v>
      </c>
      <c r="B141" s="35" t="s">
        <v>142</v>
      </c>
      <c r="C141" s="33" t="s">
        <v>22</v>
      </c>
      <c r="D141" s="33" t="s">
        <v>143</v>
      </c>
      <c r="E141" s="58"/>
      <c r="F141" s="77"/>
      <c r="G141" s="73" t="n">
        <f aca="false">G143</f>
        <v>3670.1</v>
      </c>
      <c r="H141" s="73" t="n">
        <f aca="false">H143</f>
        <v>1565.2</v>
      </c>
      <c r="I141" s="73" t="n">
        <f aca="false">I143</f>
        <v>1565.2</v>
      </c>
    </row>
    <row r="142" s="7" customFormat="true" ht="51.75" hidden="false" customHeight="true" outlineLevel="0" collapsed="false">
      <c r="A142" s="31" t="n">
        <f aca="false">A141+1</f>
        <v>128</v>
      </c>
      <c r="B142" s="55" t="s">
        <v>112</v>
      </c>
      <c r="C142" s="56" t="s">
        <v>22</v>
      </c>
      <c r="D142" s="56" t="s">
        <v>144</v>
      </c>
      <c r="E142" s="48" t="s">
        <v>82</v>
      </c>
      <c r="F142" s="77"/>
      <c r="G142" s="71" t="n">
        <f aca="false">G143</f>
        <v>3670.1</v>
      </c>
      <c r="H142" s="71" t="n">
        <f aca="false">H143</f>
        <v>1565.2</v>
      </c>
      <c r="I142" s="71" t="n">
        <f aca="false">I143</f>
        <v>1565.2</v>
      </c>
    </row>
    <row r="143" s="7" customFormat="true" ht="12.75" hidden="false" customHeight="false" outlineLevel="0" collapsed="false">
      <c r="A143" s="31" t="n">
        <f aca="false">A142+1</f>
        <v>129</v>
      </c>
      <c r="B143" s="40" t="s">
        <v>145</v>
      </c>
      <c r="C143" s="39" t="s">
        <v>22</v>
      </c>
      <c r="D143" s="39" t="s">
        <v>144</v>
      </c>
      <c r="E143" s="75"/>
      <c r="F143" s="75"/>
      <c r="G143" s="71" t="n">
        <f aca="false">G144</f>
        <v>3670.1</v>
      </c>
      <c r="H143" s="71" t="n">
        <f aca="false">H144</f>
        <v>1565.2</v>
      </c>
      <c r="I143" s="71" t="n">
        <f aca="false">I144</f>
        <v>1565.2</v>
      </c>
    </row>
    <row r="144" s="7" customFormat="true" ht="15" hidden="false" customHeight="true" outlineLevel="0" collapsed="false">
      <c r="A144" s="31" t="n">
        <f aca="false">A143+1</f>
        <v>130</v>
      </c>
      <c r="B144" s="47" t="s">
        <v>146</v>
      </c>
      <c r="C144" s="56" t="s">
        <v>22</v>
      </c>
      <c r="D144" s="56" t="s">
        <v>144</v>
      </c>
      <c r="E144" s="48" t="s">
        <v>147</v>
      </c>
      <c r="F144" s="75"/>
      <c r="G144" s="71" t="n">
        <f aca="false">G145+G148</f>
        <v>3670.1</v>
      </c>
      <c r="H144" s="71" t="n">
        <f aca="false">H145+H148</f>
        <v>1565.2</v>
      </c>
      <c r="I144" s="71" t="n">
        <f aca="false">I145+I148</f>
        <v>1565.2</v>
      </c>
    </row>
    <row r="145" s="7" customFormat="true" ht="81" hidden="false" customHeight="true" outlineLevel="0" collapsed="false">
      <c r="A145" s="31" t="n">
        <f aca="false">A144+1</f>
        <v>131</v>
      </c>
      <c r="B145" s="68" t="s">
        <v>148</v>
      </c>
      <c r="C145" s="39" t="s">
        <v>22</v>
      </c>
      <c r="D145" s="39" t="s">
        <v>144</v>
      </c>
      <c r="E145" s="40" t="s">
        <v>149</v>
      </c>
      <c r="F145" s="75"/>
      <c r="G145" s="71" t="n">
        <f aca="false">G146</f>
        <v>3370.1</v>
      </c>
      <c r="H145" s="71" t="n">
        <f aca="false">H146</f>
        <v>1565.2</v>
      </c>
      <c r="I145" s="71" t="n">
        <f aca="false">I146</f>
        <v>1565.2</v>
      </c>
    </row>
    <row r="146" s="7" customFormat="true" ht="33" hidden="false" customHeight="true" outlineLevel="0" collapsed="false">
      <c r="A146" s="31" t="n">
        <f aca="false">A145+1</f>
        <v>132</v>
      </c>
      <c r="B146" s="50" t="s">
        <v>150</v>
      </c>
      <c r="C146" s="39" t="s">
        <v>22</v>
      </c>
      <c r="D146" s="39" t="s">
        <v>144</v>
      </c>
      <c r="E146" s="40" t="s">
        <v>149</v>
      </c>
      <c r="F146" s="40" t="s">
        <v>151</v>
      </c>
      <c r="G146" s="71" t="n">
        <f aca="false">G147</f>
        <v>3370.1</v>
      </c>
      <c r="H146" s="71" t="n">
        <f aca="false">H147</f>
        <v>1565.2</v>
      </c>
      <c r="I146" s="71" t="n">
        <f aca="false">I147</f>
        <v>1565.2</v>
      </c>
    </row>
    <row r="147" s="7" customFormat="true" ht="15" hidden="false" customHeight="true" outlineLevel="0" collapsed="false">
      <c r="A147" s="31" t="n">
        <f aca="false">A146+1</f>
        <v>133</v>
      </c>
      <c r="B147" s="38" t="s">
        <v>152</v>
      </c>
      <c r="C147" s="39" t="s">
        <v>22</v>
      </c>
      <c r="D147" s="39" t="s">
        <v>144</v>
      </c>
      <c r="E147" s="40" t="s">
        <v>149</v>
      </c>
      <c r="F147" s="40" t="s">
        <v>153</v>
      </c>
      <c r="G147" s="71" t="n">
        <v>3370.1</v>
      </c>
      <c r="H147" s="71" t="n">
        <v>1565.2</v>
      </c>
      <c r="I147" s="71" t="n">
        <v>1565.2</v>
      </c>
    </row>
    <row r="148" s="7" customFormat="true" ht="96.75" hidden="false" customHeight="true" outlineLevel="0" collapsed="false">
      <c r="A148" s="31" t="n">
        <f aca="false">A147+1</f>
        <v>134</v>
      </c>
      <c r="B148" s="50" t="s">
        <v>154</v>
      </c>
      <c r="C148" s="56" t="s">
        <v>22</v>
      </c>
      <c r="D148" s="56" t="s">
        <v>144</v>
      </c>
      <c r="E148" s="40" t="s">
        <v>155</v>
      </c>
      <c r="F148" s="75"/>
      <c r="G148" s="71" t="n">
        <f aca="false">G149</f>
        <v>300</v>
      </c>
      <c r="H148" s="71" t="n">
        <f aca="false">H149</f>
        <v>0</v>
      </c>
      <c r="I148" s="71" t="n">
        <f aca="false">I149</f>
        <v>0</v>
      </c>
    </row>
    <row r="149" s="7" customFormat="true" ht="33" hidden="false" customHeight="true" outlineLevel="0" collapsed="false">
      <c r="A149" s="31" t="n">
        <f aca="false">A148+1</f>
        <v>135</v>
      </c>
      <c r="B149" s="50" t="s">
        <v>150</v>
      </c>
      <c r="C149" s="39" t="s">
        <v>22</v>
      </c>
      <c r="D149" s="39" t="s">
        <v>144</v>
      </c>
      <c r="E149" s="40" t="s">
        <v>155</v>
      </c>
      <c r="F149" s="40" t="s">
        <v>151</v>
      </c>
      <c r="G149" s="71" t="n">
        <f aca="false">G150</f>
        <v>300</v>
      </c>
      <c r="H149" s="71" t="n">
        <v>0</v>
      </c>
      <c r="I149" s="71" t="n">
        <v>0</v>
      </c>
    </row>
    <row r="150" s="7" customFormat="true" ht="12.75" hidden="false" customHeight="false" outlineLevel="0" collapsed="false">
      <c r="A150" s="31" t="n">
        <f aca="false">A149+1</f>
        <v>136</v>
      </c>
      <c r="B150" s="38" t="s">
        <v>152</v>
      </c>
      <c r="C150" s="39" t="s">
        <v>22</v>
      </c>
      <c r="D150" s="39" t="s">
        <v>144</v>
      </c>
      <c r="E150" s="40" t="s">
        <v>155</v>
      </c>
      <c r="F150" s="40" t="s">
        <v>153</v>
      </c>
      <c r="G150" s="71" t="n">
        <v>300</v>
      </c>
      <c r="H150" s="71" t="n">
        <v>0</v>
      </c>
      <c r="I150" s="71" t="n">
        <v>0</v>
      </c>
    </row>
    <row r="151" s="7" customFormat="true" ht="12.75" hidden="false" customHeight="false" outlineLevel="0" collapsed="false">
      <c r="A151" s="31" t="n">
        <f aca="false">A150+1</f>
        <v>137</v>
      </c>
      <c r="B151" s="79" t="s">
        <v>156</v>
      </c>
      <c r="C151" s="80"/>
      <c r="D151" s="80"/>
      <c r="E151" s="81"/>
      <c r="F151" s="82"/>
      <c r="G151" s="71"/>
      <c r="H151" s="71" t="n">
        <v>271.2</v>
      </c>
      <c r="I151" s="71" t="n">
        <v>528.4</v>
      </c>
    </row>
    <row r="152" s="7" customFormat="true" ht="12.75" hidden="false" customHeight="false" outlineLevel="0" collapsed="false">
      <c r="A152" s="77" t="s">
        <v>157</v>
      </c>
      <c r="B152" s="77"/>
      <c r="C152" s="77"/>
      <c r="D152" s="77"/>
      <c r="E152" s="77"/>
      <c r="F152" s="77"/>
      <c r="G152" s="73" t="n">
        <f aca="false">G15</f>
        <v>15436.8</v>
      </c>
      <c r="H152" s="73" t="n">
        <f aca="false">H15+H151</f>
        <v>11140.9</v>
      </c>
      <c r="I152" s="73" t="n">
        <f aca="false">I15+I151</f>
        <v>10872</v>
      </c>
    </row>
    <row r="153" s="7" customFormat="true" ht="12.75" hidden="false" customHeight="false" outlineLevel="0" collapsed="false">
      <c r="A153" s="5"/>
      <c r="B153" s="2"/>
      <c r="C153" s="3"/>
      <c r="D153" s="3"/>
      <c r="E153" s="2"/>
      <c r="F153" s="2"/>
      <c r="G153" s="4"/>
    </row>
    <row r="154" s="7" customFormat="true" ht="12.75" hidden="false" customHeight="false" outlineLevel="0" collapsed="false">
      <c r="A154" s="5"/>
      <c r="B154" s="2"/>
      <c r="C154" s="3"/>
      <c r="D154" s="3"/>
      <c r="E154" s="2"/>
      <c r="F154" s="2"/>
      <c r="G154" s="4"/>
    </row>
    <row r="155" s="7" customFormat="true" ht="12.75" hidden="false" customHeight="false" outlineLevel="0" collapsed="false">
      <c r="A155" s="5"/>
      <c r="B155" s="2"/>
      <c r="C155" s="3"/>
      <c r="D155" s="3"/>
      <c r="E155" s="2"/>
      <c r="F155" s="2"/>
      <c r="G155" s="4"/>
    </row>
    <row r="156" s="7" customFormat="true" ht="12.75" hidden="false" customHeight="false" outlineLevel="0" collapsed="false">
      <c r="A156" s="5"/>
      <c r="B156" s="2"/>
      <c r="C156" s="3"/>
      <c r="D156" s="3"/>
      <c r="E156" s="2"/>
      <c r="F156" s="2"/>
      <c r="G156" s="4"/>
    </row>
    <row r="157" s="7" customFormat="true" ht="12.75" hidden="false" customHeight="false" outlineLevel="0" collapsed="false">
      <c r="A157" s="5"/>
      <c r="B157" s="2"/>
      <c r="C157" s="3"/>
      <c r="D157" s="3"/>
      <c r="E157" s="2"/>
      <c r="F157" s="2"/>
      <c r="G157" s="4"/>
      <c r="I157" s="42"/>
    </row>
    <row r="158" s="7" customFormat="true" ht="12.75" hidden="false" customHeight="false" outlineLevel="0" collapsed="false">
      <c r="A158" s="5"/>
      <c r="B158" s="2"/>
      <c r="C158" s="3"/>
      <c r="D158" s="3"/>
      <c r="E158" s="2"/>
      <c r="F158" s="2"/>
      <c r="G158" s="4"/>
    </row>
    <row r="159" s="7" customFormat="true" ht="12.75" hidden="false" customHeight="false" outlineLevel="0" collapsed="false">
      <c r="A159" s="5"/>
      <c r="B159" s="2"/>
      <c r="C159" s="3"/>
      <c r="D159" s="3"/>
      <c r="E159" s="2"/>
      <c r="F159" s="2"/>
      <c r="G159" s="4"/>
    </row>
    <row r="160" s="7" customFormat="true" ht="12.75" hidden="false" customHeight="false" outlineLevel="0" collapsed="false">
      <c r="A160" s="5"/>
      <c r="B160" s="2"/>
      <c r="C160" s="3"/>
      <c r="D160" s="3"/>
      <c r="E160" s="2"/>
      <c r="F160" s="2"/>
      <c r="G160" s="4"/>
    </row>
    <row r="161" s="7" customFormat="true" ht="12.75" hidden="false" customHeight="false" outlineLevel="0" collapsed="false">
      <c r="A161" s="5"/>
      <c r="B161" s="2"/>
      <c r="C161" s="3"/>
      <c r="D161" s="3"/>
      <c r="E161" s="2"/>
      <c r="F161" s="2"/>
      <c r="G161" s="4"/>
    </row>
    <row r="162" s="7" customFormat="true" ht="12.75" hidden="false" customHeight="false" outlineLevel="0" collapsed="false">
      <c r="A162" s="5"/>
      <c r="B162" s="2"/>
      <c r="C162" s="3"/>
      <c r="D162" s="3"/>
      <c r="E162" s="2"/>
      <c r="F162" s="2"/>
      <c r="G162" s="4"/>
    </row>
    <row r="163" s="7" customFormat="true" ht="12.75" hidden="false" customHeight="false" outlineLevel="0" collapsed="false">
      <c r="A163" s="5"/>
      <c r="B163" s="2"/>
      <c r="C163" s="3"/>
      <c r="D163" s="3"/>
      <c r="E163" s="2"/>
      <c r="F163" s="2"/>
      <c r="G163" s="4"/>
    </row>
    <row r="164" s="7" customFormat="true" ht="12.75" hidden="false" customHeight="false" outlineLevel="0" collapsed="false">
      <c r="A164" s="5"/>
      <c r="B164" s="2"/>
      <c r="C164" s="3"/>
      <c r="D164" s="3"/>
      <c r="E164" s="2"/>
      <c r="F164" s="2"/>
      <c r="G164" s="4"/>
    </row>
    <row r="165" s="7" customFormat="true" ht="12.75" hidden="false" customHeight="false" outlineLevel="0" collapsed="false">
      <c r="A165" s="5"/>
      <c r="B165" s="2"/>
      <c r="C165" s="3"/>
      <c r="D165" s="3"/>
      <c r="E165" s="2"/>
      <c r="F165" s="2"/>
      <c r="G165" s="4"/>
    </row>
    <row r="166" s="7" customFormat="true" ht="12.75" hidden="false" customHeight="false" outlineLevel="0" collapsed="false">
      <c r="A166" s="5"/>
      <c r="B166" s="2"/>
      <c r="C166" s="3"/>
      <c r="D166" s="3"/>
      <c r="E166" s="2"/>
      <c r="F166" s="2"/>
      <c r="G166" s="4"/>
    </row>
    <row r="167" s="7" customFormat="true" ht="12.75" hidden="false" customHeight="false" outlineLevel="0" collapsed="false">
      <c r="A167" s="5"/>
      <c r="B167" s="2"/>
      <c r="C167" s="3"/>
      <c r="D167" s="3"/>
      <c r="E167" s="2"/>
      <c r="F167" s="2"/>
      <c r="G167" s="4"/>
    </row>
  </sheetData>
  <mergeCells count="8">
    <mergeCell ref="E1:I1"/>
    <mergeCell ref="B2:I2"/>
    <mergeCell ref="F3:I3"/>
    <mergeCell ref="E4:I4"/>
    <mergeCell ref="B5:I5"/>
    <mergeCell ref="F6:I6"/>
    <mergeCell ref="A9:I11"/>
    <mergeCell ref="A152:F1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2-03T01:57:12Z</cp:lastPrinted>
  <dcterms:modified xsi:type="dcterms:W3CDTF">2025-02-06T04:51:06Z</dcterms:modified>
  <cp:revision>0</cp:revision>
  <dc:subject/>
  <dc:title/>
</cp:coreProperties>
</file>